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  <definedName function="false" hidden="false" localSheetId="0" name="Excel_BuiltIn__FilterDatabase" vbProcedure="false">MOC!$A$1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9" uniqueCount="5806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NOVA LUCE 2024</t>
    </r>
  </si>
  <si>
    <t xml:space="preserve">Platný od 24.9.2024</t>
  </si>
  <si>
    <t xml:space="preserve">Uvedené ceny jsou maloobchodní a bez případných recyklačních poplatků. DPH 21%.</t>
  </si>
  <si>
    <t xml:space="preserve">Obj.číslo</t>
  </si>
  <si>
    <t xml:space="preserve">Název</t>
  </si>
  <si>
    <t xml:space="preserve">Popis</t>
  </si>
  <si>
    <t xml:space="preserve">MOC vč.DPH</t>
  </si>
  <si>
    <t xml:space="preserve">MOC bez DPH</t>
  </si>
  <si>
    <t xml:space="preserve">PERLA</t>
  </si>
  <si>
    <t xml:space="preserve">Triac Dimmable Chrome Metal &amp; Opal Glass LED 207 Watt 230 Volt 13065Lm 3000K IP20 D1: 79 D2: 10 H: 400 cm Adjustable Height Included 
Remote control</t>
  </si>
  <si>
    <t xml:space="preserve">Triac Dimmable Gold Metal &amp; Opal Glass LED 207 Watt 230 Volt 13065Lm 3000K IP20 D1: 79 D2: 10 H: 400 cm Adjustable Height Included 
Remote control</t>
  </si>
  <si>
    <t xml:space="preserve">Triac Dimmable Chrome Metal &amp; Opal Glass LED 98 Watt 230 Volt 5563Lm 3000K IP20 Included Remote Control L: 167 W: 42 H: 200 cm Adjustable Height Included 
Remote control</t>
  </si>
  <si>
    <t xml:space="preserve">Triac Dimmable Gold Metal &amp; Opal Glass LED 98 Watt 230 Volt 5563Lm 3000K IP20 Included Remote Control L: 167 W: 42 H: 200 cm Adjustable Height Included 
Remote control</t>
  </si>
  <si>
    <t xml:space="preserve">Triac Dimmable Gold Metal &amp; Opal Glass
LED 125 Watt 230 Volt
11377Lm 3000K IP20
Included Remote Control 
D: 118 H: 150 cm Adjustable Height Included 
Remote control</t>
  </si>
  <si>
    <t xml:space="preserve">Gold Metal &amp; Opal Glass LED 10 Watt 230 Volt 868Lm 3000K IP20 D: 12 H: 31 cm</t>
  </si>
  <si>
    <t xml:space="preserve">Triac Dimmable Gold Metal &amp; Opal Glass LED 28 Watt 230 Volt 2686Lm 3000K IP20 L: 109 W: 13.5 H: 120 cm</t>
  </si>
  <si>
    <t xml:space="preserve">Triac Dimmable Chrome Metal &amp; Opal Glass LED 28 Watt 230 Volt 2686Lm 3000K IP20 L: 109 W: 13.5 H: 120 cm</t>
  </si>
  <si>
    <t xml:space="preserve">Triac Dimmable Gold Metal &amp; Opal Glass LED 56 Watt 230 Volt 4732Lm 3000K IP20 D: 62 H: 200 cm Adjustable Height</t>
  </si>
  <si>
    <t xml:space="preserve">Triac Dimmable Gold Metal &amp; Opal Glass
LED 72 Watt 230 Volt
6492Lm 3000K IP20
Included Remote Control 
D: 80 H: 200 cm Adjustable Height Included 
Remote control</t>
  </si>
  <si>
    <t xml:space="preserve">Triac Dimmable Gold Metal &amp; Opal Glass
LED 96 Watt 230 Volt
8076Lm 3000K IP20
Included Remote Control 
D: 104 H: 200 cm Adjustable Height Included 
Remote control</t>
  </si>
  <si>
    <t xml:space="preserve">Triac Dimmable Chrome Metal &amp; Opal Glass
LED 56 Watt 230 Volt
4732Lm 3000K IP20 
D: 62 H: 200 cm Adjustable Height</t>
  </si>
  <si>
    <t xml:space="preserve">Triac Dimmable Chrome Metal &amp; Opal Glass
LED 72 Watt 230 Volt
6492Lm 3000K IP20 
Included Remote Control 
D: 80 H: 200 cm Adjustable Height Included Remote Control</t>
  </si>
  <si>
    <t xml:space="preserve">Chrome Metal &amp; Opal Glass LED 11 Watt 230 Volt 963Lm 3000K IP20 D: 10 H: 150 cm Adjustable Height</t>
  </si>
  <si>
    <t xml:space="preserve">Triac Dimmable Chrome Metal &amp; Opal Glass
LED 23 Watt 230 Volt 
2281Lm 3000K IP20 
D: 31 H: 150 cm Adjustable Height</t>
  </si>
  <si>
    <t xml:space="preserve">Gold Metal &amp; Opal Glass LED 11 Watt 230 Volt 963Lm 3000K IP20 D: 10 H: 150 cm Adjustable Height</t>
  </si>
  <si>
    <t xml:space="preserve">Triac Dimmable Gold Metal &amp; Opal Glass 
LED 23 Watt 230 Volt 
2281Lm 3000K IP20 
D: 31 H: 150 cm Adjustable Height</t>
  </si>
  <si>
    <t xml:space="preserve">Triac Dimmable Gold Metal &amp; Opal Glass 
LED 25 Watt 230 Volt 
2265Lm 3000K IP20 
L: 70 W: 10 H: 150 cm Adjustable Height</t>
  </si>
  <si>
    <t xml:space="preserve">Triac Dimmable Chrome Metal &amp; Opal Glass 
LED 42 Watt 230 Volt 
3958Lm 3000K IP20
Cable Length: 310 cm 
D: 10 W: 9 H: 105 cm</t>
  </si>
  <si>
    <t xml:space="preserve">Triac Dimmable Gold Metal &amp; Opal Glass 
LED 42 Watt 230 Volt 
3958Lm 3000K IP20 
Cable Length: 310 cm 
D: 10 W: 9 H: 105 cm</t>
  </si>
  <si>
    <t xml:space="preserve">Triac Dimmable Gold Metal &amp; Opal Glass
LED 56 Watt 230 Volt 
4734Lm 3000K IP20 
L: 50 W: 5.3 H: 132 cm</t>
  </si>
  <si>
    <t xml:space="preserve">Triac Dimmable Chrome Metal &amp; Opal Glass
LED 56 Watt 230 Volt 
4734Lm 3000K IP20 
L: 50 W: 5.3 H: 132 c</t>
  </si>
  <si>
    <t xml:space="preserve">CELIA</t>
  </si>
  <si>
    <t xml:space="preserve">Triac Dimmable Satin Gold Aluminium 
Opal Glass
LED 29 Watt 230 Volt
3203Lm 3000K IP20 
D: 43 W: 10 H: 120 cm Adjustable Height Included Remote Control</t>
  </si>
  <si>
    <t xml:space="preserve">Triac Dimmable Satin Gold Aluminium Opal Glass LED 45 Watt 230 Volt 4751Lm 3000K IP20 L: 100 W: 29 H: 120 cm Adjustable Height  Included Remote Control</t>
  </si>
  <si>
    <t xml:space="preserve">Triac Dimmable Satin Gold Aluminium 
Opal Glass
LED 37 Watt 230 Volt
3812Lm 3000K IP20
D: 64 W: 64 H: 120 cm Adjustable Height</t>
  </si>
  <si>
    <t xml:space="preserve">Triac Dimmable Black Aluminium 
Opal Glass
LED 29 Watt 230 Volt
3203Lm 3000K IP20 
D: 43 W: 10 H: 120 cm Adjustable Height Included Remote Control</t>
  </si>
  <si>
    <t xml:space="preserve">Triac Dimmable Black Aluminium Opal Glass LED 45 Watt 230 Volt 4751Lm 3000K IP20 L: 100 W: 29 H: 120 cm Adjustable Height  Included Remote Control</t>
  </si>
  <si>
    <t xml:space="preserve">Triac Dimmable Black Aluminium 
Opal Glass
LED 37 Watt 230 Volt
3812Lm 3000K IP20
D: 64 W: 64 H: 120 cm Adjustable Height</t>
  </si>
  <si>
    <t xml:space="preserve">BRILLANTE</t>
  </si>
  <si>
    <t xml:space="preserve">Triac Dimmable Gold Aluminium &amp; Acrylic 
LED 134W 230 Volt 
8530Lm 3200K
IP20 Class I 
D: 147 H: 300 cm Adjustable Height</t>
  </si>
  <si>
    <t xml:space="preserve">Triac Dimmable Chrome Aluminium &amp; Acrylic 
LED 134W 230 Volt 
8530Lm 3200K
IP20 Class I 
D: 147 H: 300 cm Adjustable Height</t>
  </si>
  <si>
    <t xml:space="preserve">Triac Dimmable Gold Aluminium &amp; Acrylic 
LED 49 Watt 230 Volt
3256Lm 3200K IP20 
L: 185 H: 120 cm Adjustable Height</t>
  </si>
  <si>
    <t xml:space="preserve">Triac Dimmable Chrome Aluminium &amp; Acrylic 
LED 49 Watt 230 Volt
3256Lm 3200K IP20 
L: 185 H: 120 cm Adjustable Height</t>
  </si>
  <si>
    <t xml:space="preserve">BRILLE</t>
  </si>
  <si>
    <t xml:space="preserve">Gold Aluminium
&amp; Acrylic
LED 19 Watt 230 Volt
1232Lm 3200K IP20 
D: 30 H: 200 cm Adjustable Height</t>
  </si>
  <si>
    <t xml:space="preserve">Gold Aluminium
&amp; Acrylic
LED 6 Watt 230 Volt
322Lm 3200K IP20 
D: 14 H: 150 cm Adjustable Height</t>
  </si>
  <si>
    <t xml:space="preserve">Gold Aluminium &amp; Acrylic LED 4 Watt 230 Volt 205Lm 3200K IP20 D: 11 W: 14 H: 28 cm</t>
  </si>
  <si>
    <t xml:space="preserve">Triac Dimmable Gold Aluminium
&amp; Acrylic
LED 19 Watt 230 Volt
1232Lm 3200K IP20 
D: 30 H: 200 cm Adjustable Height</t>
  </si>
  <si>
    <t xml:space="preserve">Triac Dimmable Gold Aluminium
&amp; Acrylic
LED 22 Watt 230 Volt
1811Lm 3200K IP20 
D: 52 H: 200 cm Adjustable Height</t>
  </si>
  <si>
    <t xml:space="preserve">Triac Dimmable Gold Aluminium
&amp; Acrylic
LED 42 Watt 230 Volt
2710Lm 3200K IP20 
D: 52 H: 200 cm Adjustable Height</t>
  </si>
  <si>
    <t xml:space="preserve">Gold Aluminium &amp; Acrylic LED 1.5 Watt 230 Volt 78Lm 3200K IP20 D: 9 H: 9 cm</t>
  </si>
  <si>
    <t xml:space="preserve">Gold Aluminium &amp; Acrylic LED 4 Watt 230 Volt 231Lm 3200K IP20 Cable Length: 200 cm D: 12 H: 29 cm </t>
  </si>
  <si>
    <t xml:space="preserve">Gold Aluminium &amp; Acrylic LED 13 Watt 230 Volt 685Lm 3200K IP20 Cable Length: 250 cm D: 15.4 H: 54.5 cm</t>
  </si>
  <si>
    <t xml:space="preserve">Triac Dimmable Gold Aluminium
&amp; Acrylic
LED 52 Watt 230 Volt 
3476Lm 3200K IP20 
D: 94 H: 120 cm Adjustable Height</t>
  </si>
  <si>
    <t xml:space="preserve">Triac Dimmable Gold Aluminium
&amp; Acrylic
LED 90 Watt 230 Volt
5171Lm 3200K IP20 
D: 92 H: 32 cm Adjustable Height</t>
  </si>
  <si>
    <t xml:space="preserve">Triac Dimmable Gold Aluminium
&amp; Acrylic
LED 39 Watt 230 Volt
2350Lm 3200K IP20 
D: 66 H: 30.5 cm</t>
  </si>
  <si>
    <t xml:space="preserve">Gold Aluminium &amp; Acrylic LED 6 Watt 230 Volt 247Lm 3200K IP20 D: 12 H: 120 cm Adjustable Height</t>
  </si>
  <si>
    <t xml:space="preserve">Triac Dimmable Gold Aluminium 
&amp; Acrylic
LED 16 Watt 230 Volt 
665Lm 3200K IP20 
D: 22 H: 120 cm Adjustable Height</t>
  </si>
  <si>
    <t xml:space="preserve">Gold Aluminium &amp; Acrylic LED 4 Watt 230 Volt 205Lm 3200K IP44 D: 14 W: 18 H: 27 cm</t>
  </si>
  <si>
    <t xml:space="preserve">Gold Aluminium &amp; Acrylic LED 6 Watt 230 Volt 246Lm 3200K IP20 D: 11 H: 16 cm</t>
  </si>
  <si>
    <t xml:space="preserve">Triac Dimmable Gold Aluminium 
&amp; Acrylic
LED 26 Watt 230 Volt 
1213Lm 3200K IP20
D: 27 H: 120 cm Adjustable Height</t>
  </si>
  <si>
    <t xml:space="preserve">Chrome Aluminium 
&amp; Acrylic
LED 6 Watt 230 Volt
247Lm 3200K IP20 
D: 12 H: 120 cm Adjustable Height</t>
  </si>
  <si>
    <t xml:space="preserve">Triac Dimmable Chrome Aluminium 
&amp; Acrylic
LED 16 Watt 230 Volt 
665Lm 3200K IP20 
D: 22 H: 120 cm Adjustable Height</t>
  </si>
  <si>
    <t xml:space="preserve">Chrome Aluminium &amp; Acrylic LED 4 Watt 230 Volt 205Lm 3200K IP44 D: 14 W: 18 H: 27 cm</t>
  </si>
  <si>
    <t xml:space="preserve">Chrome Aluminium &amp; Acrylic LED 6 Watt 230 Volt 246Lm 3200K IP20 D: 11 H:16 cm</t>
  </si>
  <si>
    <t xml:space="preserve">Triac Dimmable Chrome Aluminium 
&amp; Acrylic
LED 26 Watt 230 Volt 
1213Lm 3200K IP20
D: 27 H: 120 cm Adjustable Height</t>
  </si>
  <si>
    <t xml:space="preserve">ATOS</t>
  </si>
  <si>
    <t xml:space="preserve">Satin Gold Aluminium &amp; Acrylic LED 7 Watt 230 Volt 752Lm 3000K IP20 D: 30 H: 160 cm Adjustable Height</t>
  </si>
  <si>
    <t xml:space="preserve">Satin Gold Aluminium
&amp; Acrylic 
LED 19 Watt 230 Volt 
2208Lm 3000K IP20 
D: 40 H: 200 cm Adjustable Height</t>
  </si>
  <si>
    <t xml:space="preserve">Satin Gold Aluminium &amp; Acrylic LED 32 Watt 230 Volt 3925Lm 3000K IP20 D: 52.5 H: 200 cm Adjustable Height</t>
  </si>
  <si>
    <t xml:space="preserve">BELINDA</t>
  </si>
  <si>
    <t xml:space="preserve">Triac Dimmable Black Aluminium
&amp; Acrylic
LED 42 Watt 230 Volt
2238Lm 3000K IP20 
D: 83 W: 46 H: 120 cm Adjustable Height</t>
  </si>
  <si>
    <t xml:space="preserve">Triac Dimmable Black Aluminium
&amp; Acrylic
LED 53 Watt 230 Volt
2984Lm 3000K IP20 
D: 89 H: 120 cm Adjustable Height</t>
  </si>
  <si>
    <t xml:space="preserve">Triac Dimmable Black Aluminium
&amp; Acrylic
LED 78 Watt 230 Volt
4492Lm 3000K IP20 
D: 105 H: 120 cm Adjustable Height</t>
  </si>
  <si>
    <t xml:space="preserve">GORO</t>
  </si>
  <si>
    <t xml:space="preserve">Clear Crystal &amp; Gold Metal LED 18 Watt 230 Volt 2059Lm 3000K IP20 D: 80 H: 160 cm Adjustable Height</t>
  </si>
  <si>
    <t xml:space="preserve">SOLE</t>
  </si>
  <si>
    <t xml:space="preserve">Gold Copper 
LED 22 Watt 230 Volt
2520Lm 3000K IP20
Led Chip: 60 Pcs
D: 80 H: 330 cm Adjustable Height</t>
  </si>
  <si>
    <t xml:space="preserve">Gold Copper
LED 22 Watt 230 Volt
2651Lm 3000K IP20
Led Chip: 60 Pcs
D: 60 H: 310 cm Adjustable Height</t>
  </si>
  <si>
    <t xml:space="preserve">Titanium Black Copper LED 21 Watt 230 Volt 2403Lm 3000K IP20 Led Chip: 60 Pcs D: 40 H: 250 cm Adjustable Height</t>
  </si>
  <si>
    <t xml:space="preserve">Gold Copper
LED 21 Watt 230 Volt
2403Lm 3000K IP20
Led Chip: 60 Pcs
D: 40 H: 250 cm Adjustable Height</t>
  </si>
  <si>
    <t xml:space="preserve">NEBULA</t>
  </si>
  <si>
    <t xml:space="preserve">Gold Copper
LED 58 Watt 230 Volt
3906Lm 3000K IP20
Led Chip: 168 Pcs
L: 163 W: 54 H: 120 cm Adjustable Height</t>
  </si>
  <si>
    <t xml:space="preserve">Gold Copper LED 34 Watt 230 Volt 2711Lm 3000K IP20 Led Chip: 84 Pcs L: 108 W: 32 H: 120 cm Adjustable Height</t>
  </si>
  <si>
    <t xml:space="preserve">Titanium Black Copper
LED 34 Watt 230 Volt
2711Lm 3000K IP20 
Led Chip: 84 Pcs
L: 108 W: 32 H: 120 cm Adjustable Height</t>
  </si>
  <si>
    <t xml:space="preserve">Gold Copper
LED 25 Watt 230 Volt 
2049Lm 3000K IP20
Led Chip: 60 Pcs
L: 84 W: 22 H: 110 cm Adjustable Height</t>
  </si>
  <si>
    <t xml:space="preserve">Gold Copper
LED 25 Watt 230 Volt 
1634Lm 3000K IP20
Led Chip: 60 Pcs
D: 49 H: 150 cm Adjustable Height</t>
  </si>
  <si>
    <t xml:space="preserve">Titanium Black Copper
LED 25 Watt 230 Volt 
2049Lm 3000K IP20
Led Chip: 60 Pcs
L: 84 W: 22 H: 110 cm Adjustable height</t>
  </si>
  <si>
    <t xml:space="preserve">Titanium Black Copper
LED 25 Watt 230 Volt 
1634Lm 3000K IP20
Led Chip: 60 Pcs
D: 49 H: 150 cm Adjustable Height</t>
  </si>
  <si>
    <t xml:space="preserve">ATOMO</t>
  </si>
  <si>
    <t xml:space="preserve">Triac Dimmable Gold Metal &amp; Acrylic 
LED 39 Watt 230 Volt
2096Lm 3000K IP20 
Included Remote Control
L: 110 W: 34.5 H: 120 cm Adjustable Height</t>
  </si>
  <si>
    <t xml:space="preserve">Gold Metal &amp; Acrylic LED 24 Watt 230 Volt 1567Lm 3000K IP20 L: 51 W: 51 H: 14 cm</t>
  </si>
  <si>
    <t xml:space="preserve">Triac Dimmable Gold Metal &amp; Acrylic
LED 25 Watt 230 Volt
1644Lm 3000K IP20
L: 61 W: 52 H: 14 cm</t>
  </si>
  <si>
    <t xml:space="preserve">Triac Dimmable Gold Metal &amp; Acrylic
LED 100 Watt 230 Volt
3898Lm 3000K IP20
Included Remote Control
L: 75 W: 69 H: 40.5 cm </t>
  </si>
  <si>
    <t xml:space="preserve">Gold Metal &amp; Acrylic LED 9 Watt 230 Volt 605Lm 3000K IP20 L: 31 W: 3.5 H: 40 cm</t>
  </si>
  <si>
    <t xml:space="preserve">Triac Dimmable Gold Metal &amp; Acrylic 
LED 51 Watt 230 Volt
2751Lm 3000K IP20 
L: 75 W: 68 H: 36 cm</t>
  </si>
  <si>
    <t xml:space="preserve">Triac Dimmable Gold Metal &amp; Acrylic 
LED 84 Watt 230 Volt
3805Lm 3000K IP20 
Included Remote Control
L: 106 W: 58.5 H: 150 cm Adjustable Height</t>
  </si>
  <si>
    <t xml:space="preserve">Black &amp; Gold Metal &amp; Acrylic LED 9 Watt 230 Volt 609Lm 3000K IP20 L: 28 W: 9 H: 52 cm</t>
  </si>
  <si>
    <t xml:space="preserve">Gold Metal &amp; Acrylic LED 9 Watt 230 Volt 609Lm 3000K IP20 L: 28 W: 9 H: 52 cm</t>
  </si>
  <si>
    <t xml:space="preserve">ACROBAT</t>
  </si>
  <si>
    <t xml:space="preserve">Black &amp; Gold Aluminium Opal Glass LED 19 Watt 230 Volt 1131Lm 3000K IP20 D: 12 H: 120 cm Adjustable Height</t>
  </si>
  <si>
    <t xml:space="preserve">Triac Dimmable Black &amp; Gold Aluminium Opal Glass LED 61 Watt 230 Volt 5589Lm 3000K IP20 D: 52 H: 150 cm Adjustable Height</t>
  </si>
  <si>
    <t xml:space="preserve">Triac Dimmable Black &amp; Gold Aluminium
Opal Glass 
LED 27 Watt 230 Volt 
2542Lm 3000K IP20 
L: 89 W: 26 H: 120 Adjustable Height</t>
  </si>
  <si>
    <t xml:space="preserve">Triac Dimmable Black &amp; Gold Aluminium
Opal Glass 
LED 106 Watt 230 Volt 
9926Lm 3000K IP20 
L: 106 W: 80 H: 150 cm Adjustable Height</t>
  </si>
  <si>
    <t xml:space="preserve">NEUTRON</t>
  </si>
  <si>
    <t xml:space="preserve">Gold Aluminium
&amp; Acrylic
LED 11 Watt 230 Volt
734Lm 3000K IP20
D: 12 H: 150 cm Adjustable Height</t>
  </si>
  <si>
    <t xml:space="preserve">Gold Aluminium &amp; Acrylic LED 11 Watt 230 Volt 693Lm 3000K IP20 L: 92 W: 12 H: 150 cm Adjustable Height</t>
  </si>
  <si>
    <t xml:space="preserve">Triac Dimmable Gold Aluminium
&amp; Acrylic
LED 59 Watt 230 Volt
3687Lm 3000K IP20
L: 109 W: 20 H: 200 cm Adjustable Height</t>
  </si>
  <si>
    <t xml:space="preserve">CERELIA</t>
  </si>
  <si>
    <t xml:space="preserve">Triac Dimmable Brass Gold Metal 
&amp; Fiber Braided Silicone Tube
LED 56 Watt 230 Volt
3189Lm 3000K IP20
L : 150 W: 60 H: 120 cm
Cord Length: 300 cm Adjustable Height</t>
  </si>
  <si>
    <t xml:space="preserve">Brass Gold Metal &amp; Fiber Braided Silicone Tube LED 29.5 Watt 230 Volt 1861Lm 3000K IP20 D: 35 W: 17 H: 50 cm</t>
  </si>
  <si>
    <t xml:space="preserve">Brass Gold Metal &amp; Fiber Braided Silicone Tube LED 15 Watt 230 Volt 1160Lm 3000K IP20 D: 40 H: 120 cm Adjustable Height</t>
  </si>
  <si>
    <t xml:space="preserve">Triac Dimmable Brass Gold Metal 
&amp; Fiber Braided Silicone Tube
LED 34 Watt 230 Volt
2271Lm 3000K IP20
D : 60 H: 120 cm Adjustable Height</t>
  </si>
  <si>
    <t xml:space="preserve">Brass Gold Metal &amp; Fiber Braided Silicone Tube LED 17.7 Watt 230 Volt 1146Lm 3000K IP20 L: 90 H: 30 cm</t>
  </si>
  <si>
    <t xml:space="preserve">TIRIAC</t>
  </si>
  <si>
    <t xml:space="preserve">Triac Dimmable Gold Aluminium &amp; Acrylic LED 28 Watt 230 Volt 3146Lm 3000K IP20 L: 90 W: 20 H: 120 cm Adjustable Height</t>
  </si>
  <si>
    <t xml:space="preserve">Triac Dimmable Gold Aluminium &amp; Acrylic
LED 43 Watt 230 Volt
4581Lm 3000K IP20 
D: 70 H: 120 cm Adjustable Height</t>
  </si>
  <si>
    <t xml:space="preserve">Gold Aluminium &amp; Acrylic LED 31 Watt 230 Volt 2784Lm 3000K IP20 L: 40 H: 160 cm</t>
  </si>
  <si>
    <t xml:space="preserve">NUDOS</t>
  </si>
  <si>
    <t xml:space="preserve">Triac Dimmable Gold Aluminium
&amp; Acrylic 
LED 158 Watt 230 Volt
11060Lm 3000K IP20 
L: 150 W: 80 H: 150 cm Adjustable Height</t>
  </si>
  <si>
    <t xml:space="preserve">Triac Dimmable Gold Aluminium
&amp; Acrylic 
LED 80 Watt 230 Volt
5600Lm 3000K IP20 
L: 90 W: 25.5 H: 150 cm Adjustable Height</t>
  </si>
  <si>
    <t xml:space="preserve">GIRISH</t>
  </si>
  <si>
    <t xml:space="preserve">Triac Dimmable Gold Stainless Steel 
&amp; Acrylic 
LED 51 Watt 230 Volt 
2400Lm 3000K IP20
L: 100 W: 20 H: 120 cm Adjustable Height</t>
  </si>
  <si>
    <t xml:space="preserve">Triac Dimmable Gold Stainless Steel 
&amp; Acrylic 
LED 41 Watt 230 Volt 
2000Lm 3000K IP20
L: 82 W: 23 H: 120 cm Adjustable Height</t>
  </si>
  <si>
    <t xml:space="preserve">SCOPE</t>
  </si>
  <si>
    <t xml:space="preserve">Triac Dimmable Black &amp; Gold Metal &amp; Acrylic LED 19 Watt 230 Volt 2494Lm 3000K IP20 L: 100 W: 26 H: 120 cm Adjustable Height Rotatable </t>
  </si>
  <si>
    <t xml:space="preserve">Triac Dimmable Black &amp; Gold Metal
&amp; Acrylic 
LED 51 Watt 230 Volt 
6376Lm 3000K IP20 
D: 100 W: 88.5 H: 150 cm Adjustable Height Rotatable Rotating &amp; Adjustable </t>
  </si>
  <si>
    <t xml:space="preserve">Black &amp; Gold Metal
&amp; Acrylic 
LED 19 Watt 230 Volt 
2494Lm 3000K IP20 
L: 100 W: 10 H: 120 cm Rotatable </t>
  </si>
  <si>
    <t xml:space="preserve">Triac Dimmable Black Metal &amp; Acrylic LED 19 Watt 230 Volt 2494Lm 3000K IP20 L: 100 W: 26 H: 120 cm Adjustable Height Rotatable </t>
  </si>
  <si>
    <t xml:space="preserve">Triac Dimmable Black Metal
&amp; Acrylic 
LED 51 Watt 230 Volt 
6376Lm 3000K IP20 
D: 100 W: 88.5 H: 150 cm Adjustable Height Rotatable Rotating &amp; Adjustable </t>
  </si>
  <si>
    <t xml:space="preserve">Black Metal
&amp; Acrylic 
LED 19 Watt 230 Volt 
2494Lm 3000K IP20 
L: 100 W: 10 H: 120 cm Rotatable </t>
  </si>
  <si>
    <t xml:space="preserve">NORDIK</t>
  </si>
  <si>
    <t xml:space="preserve">Triac Dimmable Black Aluminium &amp; Acrylic LED 28 Watt 230 Volt 594Lm 3000K IP20 D: 100 H: 95 cm Rotatable Fixed Height</t>
  </si>
  <si>
    <t xml:space="preserve">Triac Dimmable Black Aluminium 
&amp; Acrylic
LED 40 Watt 230 Volt
690Lm 3000K IP20
D: 100 H: 110 cm Rotatable Fixed Height</t>
  </si>
  <si>
    <t xml:space="preserve">Triac Dimmable Black Aluminium 
&amp; Acrylic
LED 29 Watt 230 Volt
560Lm 3000K IP20
L: 127 H: 120 cm Adjustable Height</t>
  </si>
  <si>
    <t xml:space="preserve">SHELL</t>
  </si>
  <si>
    <t xml:space="preserve">Sandy Black &amp; Gold Aluminium LED 7 Watt 230 Volt 99Lm 3000K IP20 D: 20 H: 120 cm Adjustable Height Rotatable</t>
  </si>
  <si>
    <t xml:space="preserve">Sandy Black &amp; Gold Aluminium
LED 18 Watt 230 Volt
357Lm 3000K IP20
D: 48 H: 120 cm Adjustable Height Rotatable</t>
  </si>
  <si>
    <t xml:space="preserve">Sandy Black 
&amp; Gold Aluminium
LED 7 Watt 230 Volt
101Lm 3000K IP20
D: 20 W: 11 H: 20 cm Rotatable</t>
  </si>
  <si>
    <t xml:space="preserve">ARTE</t>
  </si>
  <si>
    <t xml:space="preserve">Triac Dimmable Gold Aluminium 
&amp; Acrylic
LED 56 Watt 230 Volt
4441Lm 3000K IP20
L: 64 W: 44 H1: 25.8 H2: 120 cm Adjustable Height Rotating </t>
  </si>
  <si>
    <t xml:space="preserve">Triac Dimmable Gold Aluminium
&amp; Acrylic
LED 53 Watt 230 Volt
4236Lm 3000K IP20
D: 52 W: 16 H1: 61 H2: 120 cm Adjustable Height</t>
  </si>
  <si>
    <t xml:space="preserve">Triac Dimmable Gold Aluminium 
&amp; Acrylic
LED 29 Watt 230 Volt
2449Lm 3000K IP20
L: 90 H1: 13 H2: 120 cm Adjustable Height</t>
  </si>
  <si>
    <t xml:space="preserve">Triac Dimmable Gold Aluminium 
&amp; Acrylic
LED 41 Watt 230 Volt
3307Lm 3000K IP20
L: 66 W: 53 H: 20 cm</t>
  </si>
  <si>
    <t xml:space="preserve">Triac Dimmable Matt Black Aluminium 
&amp; Acrylic
LED 56 Watt 230 Volt
4441Lm 3000K IP20
L: 64 W: 44 H1: 25.8 H2: 120 cm Adjustable Height Rotating </t>
  </si>
  <si>
    <t xml:space="preserve">Triac Dimmable Matt Black Aluminium
&amp; Acrylic
LED 53 Watt 230 Volt
4236Lm 3000K IP20
D: 52 W: 16 H1: 61 H2: 120 cm Adjustable Height</t>
  </si>
  <si>
    <t xml:space="preserve">Triac Dimmable Matt Black Aluminium 
&amp; Acrylic
LED 29 Watt 230 Volt
2449Lm 3000K IP20
L: 90 H1: 13 H2: 120 cm Adjustable Height</t>
  </si>
  <si>
    <t xml:space="preserve">Triac Dimmable Matt Black Aluminium 
&amp; Acrylic
LED 41 Watt 230 Volt
3307Lm 3000K IP20
L: 66 W: 53 H: 20 cm</t>
  </si>
  <si>
    <t xml:space="preserve">AGOS</t>
  </si>
  <si>
    <t xml:space="preserve">Triac Dimmable Gold Aluminium
&amp; Acrylic
LED 444 Watt 230 Volt
11040Lm 3000K IP20
D: 106 H: 300 cm Adjustable Height</t>
  </si>
  <si>
    <t xml:space="preserve">Triac Dimmable Gold Aluminium 
&amp; Acrylic
LED 75 Watt 230 Volt
2947Lm 3000K IP20
D: 60 H: 150 cm Adjustable Height</t>
  </si>
  <si>
    <t xml:space="preserve">Triac Dimmable Gold Aluminium
&amp; Acrylic
LED 124 Watt 230 Volt
5421Lm 3000K IP20
L: 82 W: 60 H: 150 cm Adjustable Height</t>
  </si>
  <si>
    <t xml:space="preserve">Triac Dimmable Gold Aluminium 
&amp; Acrylic 
LED 34 Watt 230 Volt 
2562Lm 3000K IP20 
L: 98 W: 21 H: 150 cm Adjustable Height</t>
  </si>
  <si>
    <t xml:space="preserve">Triac Dimmable Gold Aluminium
&amp; Acrylic
LED 32 Watt 230 Volt
2156Lm 3000K IP20 
L: 95 W: 56 H: 150 cm Adjustable Height</t>
  </si>
  <si>
    <t xml:space="preserve">SIDERNO</t>
  </si>
  <si>
    <t xml:space="preserve">Gold Aluminium &amp; Acrylic LED 16 Watt 230 Volt 1193Lm 3000K IP20 D: 28 H: 150 cm Adjustable Height</t>
  </si>
  <si>
    <t xml:space="preserve">Gold Aluminium &amp; Acrylic
LED 39 Watt 230 Volt
2473Lm 3000K IP20
D: 48 H: 150 cm Adjustable Height</t>
  </si>
  <si>
    <t xml:space="preserve">Gold Aluminium &amp; Acrylic LED 6 Watt 230 Volt 348Lm 3000K IP20 Cable Length: 200 cm L: 22 W: 12 H: 20 cm</t>
  </si>
  <si>
    <t xml:space="preserve">Gold Aluminium &amp; Acrylic LED 32 Watt 230 Volt 2518Lm 3000K IP20 L: 80 W: 36 H: 105 cm</t>
  </si>
  <si>
    <t xml:space="preserve">ARGO</t>
  </si>
  <si>
    <t xml:space="preserve">Triac Dimmable Brass Gold Metal
&amp; Acrylic
LED 81 Watt 220-240 Volt
3120Lm 3000K IP20 
D: 60 H: 120 cm Adjustable Height</t>
  </si>
  <si>
    <t xml:space="preserve">Triac Dimmable Brass Gold Metal
&amp; Acrylic
LED 82 Watt 220-240 Volt
3133Lm 3000K IP20 
L: 80 W: 30 H: 120 cm Adjustable Height</t>
  </si>
  <si>
    <t xml:space="preserve">Brass Gold Metal &amp; Acrylic LED 10 Watt 220-240 Volt 413Lm 3000K IP20 L: 12 W: 10 H: 21.5 c</t>
  </si>
  <si>
    <t xml:space="preserve">Gold Aluminium &amp; Acrylic
LED 15 Watt 230 Volt
1296Lm 3000K IP20
L: 50 W: 50 H: 150 cm Adjustable Height</t>
  </si>
  <si>
    <t xml:space="preserve">Gold Aluminium &amp; Acrylic LED 31 Watt 230 Volt 2118Lm 3000K IP20 L: 50 W: 50 H: 20 cm</t>
  </si>
  <si>
    <t xml:space="preserve">Gold Aluminium &amp; Acrylic LED 6 Watt 230 Volt 421Lm 3000K IP20 L: 20 W: 7.4 H: 28.5 cm</t>
  </si>
  <si>
    <t xml:space="preserve">GENTI</t>
  </si>
  <si>
    <t xml:space="preserve">Black &amp; Gold Aluminium 
&amp; Acrylic
LED 54 Watt 230 Volt
3606Lm 3000K IP20
D: 89 H: 63 cm Fixed Height</t>
  </si>
  <si>
    <t xml:space="preserve">Black &amp; Gold Aluminium 
&amp; Acrylic 
LED 41 Watt 230 Volt
2681Lm 3000K IP20
D: 79 H: 63 cm Fixed height</t>
  </si>
  <si>
    <t xml:space="preserve">Black &amp; Gold Aluminium &amp; Acrylic LED 8 Watt 230 Volt 567Lm 3000K IP20 D: 20 W: 11.5 H: 11 cm</t>
  </si>
  <si>
    <t xml:space="preserve">GATLIN</t>
  </si>
  <si>
    <t xml:space="preserve">Brass Gold Metal &amp; Acrylic LED 21 Watt 230 Volt 950Lm 3000K IP20 D: 44 H: 15.2 cm</t>
  </si>
  <si>
    <t xml:space="preserve">Triac Dimmable Brass Gold Metal &amp; Acrylic
LED 27 Watt 230 Volt 
1306Lm 3000K IP20 
D: 56 H: 15.6 cm</t>
  </si>
  <si>
    <t xml:space="preserve">Triac Dimmable Brass Gold Metal &amp; Acrylic
LED 41 Watt 230 Volt 
2116Lm 3000K IP20 
D: 68 H: 25.6 cm</t>
  </si>
  <si>
    <t xml:space="preserve">JERTUNA</t>
  </si>
  <si>
    <t xml:space="preserve">Gold Aluminium &amp; Acrylic LED 20 Watt 230Volt 1402Lm 3000K IP20 L: 32 W: 32 H: 11.5 cm</t>
  </si>
  <si>
    <t xml:space="preserve">Gold Aluminium &amp; Acrylic LED 26 Watt 230 Volt 1869Lm 3000K IP20 D: 53 H: 11.5 cm</t>
  </si>
  <si>
    <t xml:space="preserve">Gold Aluminium &amp; Acrylic LED 34 Watt 230 Volt 2162Lm 3000K IP20 L: 50 W: 50 H: 11.5 cm</t>
  </si>
  <si>
    <t xml:space="preserve">NOAH</t>
  </si>
  <si>
    <t xml:space="preserve">Triac Dimmable Coffee Brown Aluminium
&amp; Acrylic
LED 37 Watt 230 Volt
2028Lm 3000K IP20
D: 58.5 W: 56 H: 12.3 cm</t>
  </si>
  <si>
    <t xml:space="preserve">Triac Dimmable Coffee Brown Aluminium
&amp; Acrylic
LED 29 Watt 230 Volt
1865Lm 3000K IP20
D: 44.5 W: 42 H: 12.3 cm</t>
  </si>
  <si>
    <t xml:space="preserve">Triac Dimmable Coffee Brown Aluminium &amp; Acrylic LED 43 Watt 230 Volt 2179Lm 3000K IP20 L: 91 W: 50 H: 150 cm Adjustable Height</t>
  </si>
  <si>
    <t xml:space="preserve">ELETTRA</t>
  </si>
  <si>
    <t xml:space="preserve">Sandy Black Aluminium LED 5 Watt 230 Volt 195Lm 3000K IP20 D: 1.5 H1: 60 H2: 200 cm Adjustable Height</t>
  </si>
  <si>
    <t xml:space="preserve">Sandy Black Aluminium 
LED 20 Watt 230 Volt
677Lm 3000K IP20
L: 120 W: 7 H: 150 cm Adjustable Height</t>
  </si>
  <si>
    <t xml:space="preserve">Sandy Black Aluminium 
LED 20 Watt 230 Volt
698Lm 3000K IP20
L: 110 W: 15 H: 200 cm Adjustable Height</t>
  </si>
  <si>
    <t xml:space="preserve">Brass Gold Aluminium 
LED 20 Watt 230 Volt
677Lm 3000K IP20
L: 120 W: 7 H: 150 cm Adjustable Height</t>
  </si>
  <si>
    <t xml:space="preserve">Brass Gold Aluminium 
LED 5 Watt 230 Volt
195Lm 3000K IP20
D: 1.5 H1: 60 H2: 200 cm Adjustable Height</t>
  </si>
  <si>
    <t xml:space="preserve">Brass Gold Aluminium LED 20 Watt 230 Volt 698Lm 3000K IP20 D: 7 H1: 120 H2: 300 cm Adjustable Height</t>
  </si>
  <si>
    <t xml:space="preserve">Sandy Black Aluminium
Ressesed 
LED 20 Watt 230 Volt
698Lm 3000K IP20
D: 7 H1: 120 H2: 300 cm
Cut Out: 1.5 cm Adjustable Height</t>
  </si>
  <si>
    <t xml:space="preserve">Sandy Black Aluminium 
LED 20 Watt 230 Volt
698Lm 3000K IP20
D: 7 H1: 120 H2: 300 cm Adjustable Heigth</t>
  </si>
  <si>
    <t xml:space="preserve">Triac Dimmable Sandy Black Aluminium
LED 40 Watt 220-240 Volt
1760Lm 3000K IP20
D: 40 H: 100 cm Adjustable Height</t>
  </si>
  <si>
    <t xml:space="preserve">Triac Dimmable Sandy Black Aluminium
LED 60 Watt 220-240 Volt
2344Lm 3000K IP20
D: 50 H: 165 cm Adjustable Height</t>
  </si>
  <si>
    <t xml:space="preserve">Triac Dimmable Sandy Black Aluminium
LED 60 Watt 220-240 Volt
2400Lm 3000K IP20
L: 100 W: 51 H: 120 cm Adjustable Height</t>
  </si>
  <si>
    <t xml:space="preserve">LIOR</t>
  </si>
  <si>
    <t xml:space="preserve">Sandy Black Aluminium
&amp; Acrylic
LED 41 Watt 230 Volt 
4183Lm 3000K IP20
L: 55 W: 55 H: 180 cm Adjustable Height</t>
  </si>
  <si>
    <t xml:space="preserve">ODERICK</t>
  </si>
  <si>
    <t xml:space="preserve">Sandy Black Aluminium
&amp; Acrylic 
LED 44 Watt 230 Volt
1346Lm 3000K IP20
D: 102 H: 182 cm Adjustable Height</t>
  </si>
  <si>
    <t xml:space="preserve">RACCIO</t>
  </si>
  <si>
    <t xml:space="preserve">Triac Dimmable Black Metal &amp; Acrylic
LED 27 Watt 230 Volt 
1308Lm 3000K IP20 
L: 115 W: 53 H: 200 cm Adjustable Height</t>
  </si>
  <si>
    <t xml:space="preserve">Triac Dimmable Black Metal &amp; Acrylic
LED 48 Watt 230 Volt
3633Lm 3000K IP20
Included Two parts 
Of Metal 33 &amp; 43 cm 
L: 84 W: 80 H: 81 cm Rotaing &amp; Adjustable Two Options Of Height
81 - 52.5 cm</t>
  </si>
  <si>
    <t xml:space="preserve">Triac Dimmable Black Metal &amp; Acrylic
LED 32 Watt 230 Volt
2304Lm 3000K IP20 
L: 84 W: 77 H: 25.5 cm Rotating &amp; Adjustable</t>
  </si>
  <si>
    <t xml:space="preserve">Triac Dimmable Black Metal &amp; Acrylic LED 109 Watt 230 Volt 6868Lm 3000K IP20 Included Remote Control L: 180.5 W: 75 H: 200 cm Adjustable Height</t>
  </si>
  <si>
    <t xml:space="preserve">Triac Dimmable Black Metal &amp; Acrylic
LED 59 Watt 230 Volt
4195Lm 3000K IP20
L: 94.5 W: 94.5 H: 21 cm Rotating &amp; Adjustable</t>
  </si>
  <si>
    <t xml:space="preserve">Triac Dimmable Black Metal &amp; Acrylic
LED 68 Watt 230 Volt
5397Lm 3000K IP20 
Included Remote Control
D: 85 H1: 31 H2: 120 cm Adjustable Height &amp; Rotating</t>
  </si>
  <si>
    <t xml:space="preserve">Triac Dimmable Brass Gold Metal &amp; Acrylic
LED 27 Watt 230 Volt 
1308Lm 3000K IP20 
L: 115 W: 53 H: 200 cm Adjustable Height</t>
  </si>
  <si>
    <t xml:space="preserve">Triac Dimmable Brass Gold Metal &amp; Acrylic
LED 48 Watt 230 Volt
3633Lm 3000K IP20
Included Two parts 
Of Metal 33 &amp; 43 cm 
L: 84 W: 80 H: 81 cm Rotaing &amp; Adjustable Two Options Of Height
81 - 52.5 cm</t>
  </si>
  <si>
    <t xml:space="preserve">Triac Dimmable Brass Gold Metal &amp; Acrylic
LED 32 Watt 230 Volt
2304Lm 3000K IP20 
L: 84 W: 77 H: 25.5 cm Rotating &amp; Adjustable</t>
  </si>
  <si>
    <t xml:space="preserve">Triac Dimmable Brass Gold Metal &amp; Acrylic LED 109 Watt 230 Volt 6868Lm 3000K IP20 Included Remote Control L: 180.5 W: 75 H: 200 cm Adjustable Height</t>
  </si>
  <si>
    <t xml:space="preserve">Triac Dimmable Brass Gold Metal &amp; Acrylic
LED 59 Watt 230 Volt
4195Lm 3000K IP20
L: 94.5 W: 94.5 H: 21 cm Rotating &amp; Adjustable</t>
  </si>
  <si>
    <t xml:space="preserve">Triac Dimmable Brass Gold Metal &amp; Acrylic
LED 68 Watt 230 Volt
5397Lm 3000K IP20 
Included Remote Control
D: 85 H1: 31 H2: 120 cm Adjustable Height &amp; Rotating</t>
  </si>
  <si>
    <t xml:space="preserve">Brass Gold Metal &amp; Acrylic LED 6 Watt 230 Volt 426Lm 3000K IP20 L: 6 W: 12 H: 37 cm Rotating &amp; Adjustable </t>
  </si>
  <si>
    <t xml:space="preserve">Brass Gold Metal &amp; Acrylic LED 11 Watt 230 Volt 532Lm 3000K IP20 L: 74 W: 12 H: 14 cm Rotating &amp; Adjustable</t>
  </si>
  <si>
    <t xml:space="preserve">Brass Gold Metal &amp; Acrylic LED 5 Watt 230 Volt 377Lm 3000K IP20 L: 36.5 W: 12 H: 40 cm Rotating &amp; Adjustable</t>
  </si>
  <si>
    <t xml:space="preserve">Brass Gold Metal &amp; Acrylic
LED 21 Watt 230 Volt
1557Lm 3000K IP20
L: 18 H: 140 cm Rotating &amp; Adjustable</t>
  </si>
  <si>
    <t xml:space="preserve">Black Metal &amp; Acrylic LED 6 Watt 230 Volt 426Lm 3000K IP20 L: 6 W: 12 H: 37 cm Rotating &amp; Adjustable </t>
  </si>
  <si>
    <t xml:space="preserve">BlackMetal &amp; Acrylic LED 11 Watt 230 Volt 532Lm 3000K IP20 L: 74 W: 12 H: 14 cm Rotating &amp; Adjustable</t>
  </si>
  <si>
    <t xml:space="preserve">Black Metal &amp; Acrylic LED 5 Watt 230 Volt 377Lm 3000K IP20 L: 36.5 W: 12 H: 40 cm Rotating &amp; Adjustable</t>
  </si>
  <si>
    <t xml:space="preserve">Black Metal &amp; Acrylic
LED 21 Watt 230 Volt
1557Lm 3000K IP20
L: 18 H: 140 cm Rotating &amp; Adjustable</t>
  </si>
  <si>
    <t xml:space="preserve">DANDIA</t>
  </si>
  <si>
    <t xml:space="preserve">Black Aluminum
LED 6 Watt 220-240 Volt
365Lm 3000K IP20
D: 16.5 H: 150 cm Adjustable Height</t>
  </si>
  <si>
    <t xml:space="preserve">Black Aluminum LED 6 Watt 220-240 Volt 365Lm 3000K IP20 D: 8 H: 150 cm Adjustable Height</t>
  </si>
  <si>
    <t xml:space="preserve">Black Aluminum
LED 27 Watt 220-240 Volt
1301Lm 3000K IP20
L: 110 H: 150 cm Adjustable Height</t>
  </si>
  <si>
    <t xml:space="preserve">Black Aluminum
LED 27 Watt 220-240 Volt
1312Lm 3000K IP20
D: 35.5 H: 150 cm Adjustable height</t>
  </si>
  <si>
    <t xml:space="preserve">Triac Dimmable Black Aluminum
LED 69 Watt 220-240 Volt
4223Lm 3000K IP20
D: 40.5 H: 150 cm Adjustable Height</t>
  </si>
  <si>
    <t xml:space="preserve">GIONO</t>
  </si>
  <si>
    <t xml:space="preserve">Sandy Black Aluminium
&amp; Acrylic 
LED 18 Watt 220 Volt
1933Lm 3000K IP20
L: 90 W: 5 H1: 51 H2: 180 cm Adjustable Height</t>
  </si>
  <si>
    <t xml:space="preserve">Sandy Black Aluminium &amp; Acrylic LED 3 Watt 230 Volt 160Lm 3000K IP20 D: 8 H1: 51 H2: 180 cm Adjustable Height</t>
  </si>
  <si>
    <t xml:space="preserve">Sandy Black Aluminium
&amp; Acrylic 
LED 29 Watt 230 Volt
3434Lm 3000K IP20
D: 50 H1: 51 H2: 230 cm Adjustable Height</t>
  </si>
  <si>
    <t xml:space="preserve">TRIMLE</t>
  </si>
  <si>
    <t xml:space="preserve">Sandy Black Aluminium &amp; Acrylic LED 3 Watt 230 Volt 271Lm 3000K IP20 D: 2.5 H1: 50 H2: 150 cm Adjustable Height</t>
  </si>
  <si>
    <t xml:space="preserve">Sandy Black Aluminium &amp; Acrylic LED 3 Watt 230 Volt 271Lm 3000K IP20 D: 2.5 H1: 70 H2: 150 cm Adjustable Height</t>
  </si>
  <si>
    <t xml:space="preserve">Triac Dimmable Sandy Black Aluminium
&amp; Acrylic 
LED 26 Watt 230 Volt
1861Lm 3000K IP20 
D: 50 H: 220 cm Adjustable Height</t>
  </si>
  <si>
    <t xml:space="preserve">Sandy Black Aluminium
&amp; Acrylic 
LED 21 Watt 230 Volt
1581Lm 3000K IP20 
L: 100 W: 8 H: 180 cm Adjustable Height</t>
  </si>
  <si>
    <t xml:space="preserve">Sandy Gold Aluminium &amp; Acrylic LED 3 Watt 230 Volt 271Lm 3000K IP20 D: 2.5 H1: 50 H2: 150 cm Adjustable Height</t>
  </si>
  <si>
    <t xml:space="preserve">Sandy Gold Aluminium &amp; Acrylic LED 3 Watt 230 Volt 271Lm 3000K IP20 D: 2.5 H1: 70 H2: 150 cm Adjustable Height</t>
  </si>
  <si>
    <t xml:space="preserve">Triac Dimmable Sandy Gold Aluminium
&amp; Acrylic 
LED 26 Watt 230 Volt
1861Lm 3000K IP20 
D: 50 H: 220 cm Adjustable Height</t>
  </si>
  <si>
    <t xml:space="preserve">Sandy Gold Aluminium
&amp; Acrylic 
LED 21 Watt 230 Volt
1581Lm 3000K IP20 
L: 100 W: 8 H: 180 cm Adjustable Height</t>
  </si>
  <si>
    <t xml:space="preserve">PALENCIA</t>
  </si>
  <si>
    <t xml:space="preserve">Brass Gold Aluminium 
&amp; Acrylic
LED 10 Watt 230 Volt
517Lm 3000K IP20
D: 15 H: 120 cm Adjustable Height</t>
  </si>
  <si>
    <t xml:space="preserve">Brass Gold Aluminium 
&amp; Acrylic
LED 47 Watt 230 Volt
2665Lm 3000K IP20
D: 41 H: 150 cm Adjustable Height</t>
  </si>
  <si>
    <t xml:space="preserve">Brass Gold Aluminium 
&amp; Acrylic
LED 50 Watt 230 Volt 
3946Lm 3000K IP20
L: 107 W: 15 H: 150 cm Adjustable Height</t>
  </si>
  <si>
    <t xml:space="preserve">Matt Black Metal 
LED 10 Watt 230 Volt 
517Lm 3000K IP20 
D: 15 H: 160 cm Adjustable height</t>
  </si>
  <si>
    <t xml:space="preserve">Satin Nickel Metal 
LED 10 Watt 230 Volt 
517Lm 3000K IP20 
D: 15 H: 160 cm Adjustable height</t>
  </si>
  <si>
    <t xml:space="preserve">Matt White Metal 
LED 10 Watt 230 Volt 
517Lm 3000K IP20 
D: 15 H: 160 cm Adjustable height</t>
  </si>
  <si>
    <t xml:space="preserve">DRO</t>
  </si>
  <si>
    <t xml:space="preserve">Triac Dimmable Black Aluminium
LED 6 Watt 220-240 Volt
355Lm 3000K IP20
D: 9.2 H: 150 cm Adjustable Height</t>
  </si>
  <si>
    <t xml:space="preserve">Triac Dimmable White Aluminium
LED 6 Watt 220-240 Volt
355Lm 3000K IP20
D: 9.2 H: 150 cm Adjustable Height</t>
  </si>
  <si>
    <t xml:space="preserve">Triac Dimmable Coffee Aluminium
LED 6 Watt 220-240 Volt
355Lm 3000K IP20
D: 9.2 H: 150 cm Adjustable Height</t>
  </si>
  <si>
    <t xml:space="preserve">NET</t>
  </si>
  <si>
    <t xml:space="preserve">Triac Dimmable White Aluminium
LED 6 Watt 220-240 Volt
262Lm 3000K IP20
D: 6 H: 200 cm Adjustable Height</t>
  </si>
  <si>
    <t xml:space="preserve">Triac Dimmable Coffee Aluminium
LED 6 Watt 220-240 Volt
262Lm 3000K IP20
D: 6 H: 200 cm Adjustable Height</t>
  </si>
  <si>
    <t xml:space="preserve">Triac Dimmable Black &amp; Brass Gold Aluminium
LED 6 Watt 220-240 Volt
262Lm 3000K IP20
D: 6 H: 200 cm Adjustable Height</t>
  </si>
  <si>
    <t xml:space="preserve">Triac Dimmable Black Aluminium
LED 6 Watt 220-240 Volt
262Lm 3000K IP20
D: 6 H: 200 cm Adjustable Height</t>
  </si>
  <si>
    <t xml:space="preserve">Triac Dimmable Black Aluminium
LED 27 Watt 220-240 Volt
1312Lm 3000K IP20
D: 35.5 H: 150 cm Adjustable Height</t>
  </si>
  <si>
    <t xml:space="preserve">Triac Dimmable Black Aluminium
LED 27 Watt 220-240 Volt
1301Lm 3000K IP20
L: 110 W: 3.5 H: 150 cm Adjustable Height</t>
  </si>
  <si>
    <t xml:space="preserve">GOCCIO</t>
  </si>
  <si>
    <t xml:space="preserve">Black Aluminium &amp; Steel
Black Fabric Wire
LED 6 Watt 230 Volt
226Lm 3000K IP20
D: 3 H1: 60 H2: 160 cm Adjustable Height</t>
  </si>
  <si>
    <t xml:space="preserve">White Aluminium &amp; Steel
White Fabric Wire
LED 6 Watt 230 Volt
226Lm 3000K IP20
D: 3 H1: 60 H2: 160 cm Adjustable Height</t>
  </si>
  <si>
    <t xml:space="preserve">Black Aluminium &amp; Steel
Black Fabric Wire
LED 38 Watt 230 Volt 
1301Lm 3000K IP20
L: 110 W: 4.5 H1: 60 H2: 160 cm Adjustable Height</t>
  </si>
  <si>
    <t xml:space="preserve">NOCCI</t>
  </si>
  <si>
    <t xml:space="preserve">Black Aluminium
Black Fabric Wire 
LED 3x4.5 Watt 230 Volt
660Lm 3000K IP20
L: 320 H1: 128 H2: 112 cm Adjustable</t>
  </si>
  <si>
    <t xml:space="preserve">Black Aluminium
Black Fabric Wire
LED 4 Watt 230 Volt
290Lm 3000K IP20
D: 5 H: 158 cm Adjustable Height</t>
  </si>
  <si>
    <t xml:space="preserve">Black Aluminium
Black Fabric Wire 
LED 48 Watt 230 Volt
1902Lm 3000K IP20
D: 40.5 H: 150 cm Adjustable Height</t>
  </si>
  <si>
    <t xml:space="preserve">White Aluminium
White Fabric Wire
LED 4 Watt 230 Volt
290Lm 3000K IP20
D: 5 H: 158 cm Adjustable Height</t>
  </si>
  <si>
    <t xml:space="preserve">ULTRATHIN</t>
  </si>
  <si>
    <t xml:space="preserve">Sandy Black Aluminium 
LED 7x3 Watt 230 Volt 
1260Lm 3000K IP20 
D: 40 H: 150 cm Adjustable Height</t>
  </si>
  <si>
    <t xml:space="preserve">Sandy White Aluminium 
LED 7x3 Watt 230 Volt 
1260Lm 3000K IP20 
D: 40 H: 150 cm Adjustable Height</t>
  </si>
  <si>
    <t xml:space="preserve">Sandy Black Aluminium 
LED 3 Watt 230 Volt 
180Lm 3000K IP20 
D: 2.5 H1: 60 H2: 150 cm Adjustable Height</t>
  </si>
  <si>
    <t xml:space="preserve">Sandy White Aluminium 
LED 3 Watt 230 Volt 
180Lm 3000K IP20 
D: 2.5 H1: 60 H2: 150 cm Adjustable Height</t>
  </si>
  <si>
    <t xml:space="preserve">MOTIF</t>
  </si>
  <si>
    <t xml:space="preserve">3000K Triac Dimmable Sandy Black Aluminium 
&amp; Acrylic
LED 40 Watt 2943Lm
230 Volt IP20 
D: 60 H: 200 cm Adjustable Height</t>
  </si>
  <si>
    <t xml:space="preserve">2700-6000K Changing CCT &amp; Dimming Sandy Black Aluminium 
&amp; Acrylic
LED 40 Watt 2943Lm
230 Volt IP20 
D: 60 H: 200 cm Adjustable Height</t>
  </si>
  <si>
    <t xml:space="preserve">3000K Triac Dimmable Sandy Black Aluminium 
&amp; Acrylic
LED 50 Watt 3684Lm
230 Volt IP20 
D: 80 H: 200 cm</t>
  </si>
  <si>
    <t xml:space="preserve">2700-6000K Changing CCT &amp; Dimming Sandy Black Aluminium 
&amp; Acrylic
LED 50 Watt 3684Lm
230 Volt IP20 
D: 80 H: 200 cm</t>
  </si>
  <si>
    <t xml:space="preserve">CONTROLLER</t>
  </si>
  <si>
    <t xml:space="preserve">Remote control for change CCT &amp; Dimming</t>
  </si>
  <si>
    <t xml:space="preserve">3000K Triac Dimmable Sandy Black Aluminium 
&amp; Acrylic
LED 60 Watt 4165Lm
230 Volt IP20 
D: 100 H: 200 cm Adjustable Height</t>
  </si>
  <si>
    <t xml:space="preserve">2700-6000K Changing CCT &amp; Dimming Sandy Black Aluminium 
&amp; Acrylic
LED 60 Watt 4165Lm
230 Volt IP20 
D: 100 H: 200 cm Adjustable Height</t>
  </si>
  <si>
    <t xml:space="preserve">3000K Triac Dimmable Sandy Black Aluminium 
&amp; Acrylic 
LED 72 Watt 5250Lm 
230 Volt IP20 
D: 120 H: 250 cm Adjustable Height</t>
  </si>
  <si>
    <t xml:space="preserve">2700-6000K Changing CCT &amp; Dimming Sandy Black Aluminium 
&amp; Acrylic 
LED 72 Watt 5250Lm 
230 Volt IP20 
D: 120 H: 250 cm Adjustable Height</t>
  </si>
  <si>
    <t xml:space="preserve">3000K Triac Dimmable Sandy Black Aluminium 
&amp; Acrylic 
LED 80 Watt 6000Lm 
230 Volt IP20 
D: 150 H: 250 cm Adjustable Height</t>
  </si>
  <si>
    <t xml:space="preserve">2700-6000K Changing CCT
 &amp; Dimming Sandy Black Aluminium 
&amp; Acrylic 
LED 80 Watt 6000Lm 
230 Volt IP20 
D: 150 H: 250 cm Adjustable Height</t>
  </si>
  <si>
    <t xml:space="preserve">3000K Triac Dimmable Sandy Black Aluminium 
&amp; Acrylic 
LED 140 Watt 230 Volt
7840Lm IP20 
D1: 60 D2: 80 D3: 100 H: 250 cm Adjustable Height</t>
  </si>
  <si>
    <t xml:space="preserve">2700-6000K Changing CCT &amp; Dimming Sandy Black Aluminium 
&amp; Acrylic 
LED 140 Watt 230 Volt
7840Lm IP20 
D1: 60 D2: 80 D3: 100 H: 250 cm Adjustable Height</t>
  </si>
  <si>
    <t xml:space="preserve">3000K Triac Dimmable Brass Gold Aluminium 
&amp; Acrylic 
LED 140 Watt 230 Volt
7840Lm IP20 
D1: 60 D2: 80 D3: 100 H: 250 cm Adjustable Height</t>
  </si>
  <si>
    <t xml:space="preserve">2700-6000K Changing CCT &amp; Dimming Brass Gold Aluminium 
&amp; Acrylic 
LED 140 Watt 230 Volt
7840Lm IP20 
D1: 60 D2: 80 D3: 100 H: 250 cm Adjustable Height</t>
  </si>
  <si>
    <t xml:space="preserve">3000K Triac Dimmable Brass Gold Aluminium 
&amp; Acrylic
LED 40 Watt 2943Lm
230 Volt IP20 
D: 60 H: 200 cm Adjustable Height</t>
  </si>
  <si>
    <t xml:space="preserve">2700-6000K Changing CCT &amp; Dimming Brass Gold Aluminium 
&amp; Acrylic
LED 40 Watt 2943Lm
230 Volt IP20 
D: 60 H: 200 cm Adjustable Height</t>
  </si>
  <si>
    <t xml:space="preserve">3000K Triac Dimmable Brass Gold Aluminium 
&amp; Acrylic
LED 50 Watt 3684Lm
230 Volt IP20 
D: 80 H: 200 cm</t>
  </si>
  <si>
    <t xml:space="preserve">2700-6000K Changing CCT &amp; Dimming Brass Gold Aluminium 
&amp; Acrylic
LED 50 Watt 3684Lm
230 Volt IP20 
D: 80 H: 200 cm</t>
  </si>
  <si>
    <t xml:space="preserve">3000K Triac Dimmable Brass Gold Aluminium 
&amp; Acrylic
LED 60 Watt 4165Lm
230 Volt IP20 
D: 100 H: 200 cm Adjustable Height</t>
  </si>
  <si>
    <t xml:space="preserve">2700-6000K Changing CCT &amp; Dimming Brass Gold Aluminium 
&amp; Acrylic
LED 60 Watt 4165Lm
230 Volt IP20 
D: 100 H: 200 cm Adjustable Height</t>
  </si>
  <si>
    <t xml:space="preserve">3000K Triac Dimmable Brass Gold Aluminium 
&amp; Acrylic 
LED 72 Watt 5250Lm 
230 Volt IP20 
D: 120 H: 250 cm Adjustable Height</t>
  </si>
  <si>
    <t xml:space="preserve">2700-6000K Changing CCT &amp; Dimming Brass Gold Aluminium 
&amp; Acrylic 
LED 72 Watt 5250Lm 
230 Volt IP20 
D: 120 H: 250 cm Adjustable Height</t>
  </si>
  <si>
    <t xml:space="preserve">3000K Triac Dimmable Brass Gold Aluminium 
&amp; Acrylic 
LED 80 Watt 6000Lm 
230 Volt IP20 
D: 150 H: 250 cm Adjustable Height</t>
  </si>
  <si>
    <t xml:space="preserve">2700-6000K Changing CCT
 &amp; Dimming Brass Gold Aluminium 
&amp; Acrylic 
LED 80 Watt 6000Lm 
230 Volt IP20 
D: 150 H: 250 cm Adjustable Height</t>
  </si>
  <si>
    <t xml:space="preserve">3000K Triac Dimmable Sandy White Aluminium 
&amp; Acrylic
LED 40 Watt 2943Lm
230 Volt IP20 
D: 60 H: 200 cm Adjustable Height</t>
  </si>
  <si>
    <t xml:space="preserve">2700-6000K Changing CCT &amp; Dimming Sandy White Aluminium 
&amp; Acrylic
LED 40 Watt 2943Lm
230 Volt IP20 
D: 60 H: 200 cm Adjustable Height</t>
  </si>
  <si>
    <t xml:space="preserve">3000K Triac Dimmable Sandy White Aluminium 
&amp; Acrylic
LED 50 Watt 3684Lm
230 Volt IP20 
D: 80 H: 200 cm</t>
  </si>
  <si>
    <t xml:space="preserve">2700-6000K Changing CCT &amp; Dimming Sandy White Aluminium 
&amp; Acrylic
LED 50 Watt 3684Lm
230 Volt IP20 
D: 80 H: 200 cm</t>
  </si>
  <si>
    <t xml:space="preserve">3000K Triac Dimmable Sandy White Aluminium 
&amp; Acrylic
LED 60 Watt 4165Lm
230 Volt IP20 
D: 100 H: 200 cm Adjustable Height</t>
  </si>
  <si>
    <t xml:space="preserve">2700-6000K Changing CCT &amp; Dimming Sandy White Aluminium 
&amp; Acrylic
LED 60 Watt 4165Lm
230 Volt IP20 
D: 100 H: 200 cm Adjustable Height</t>
  </si>
  <si>
    <t xml:space="preserve">3000K Triac Dimmable Sandy White Aluminium 
&amp; Acrylic 
LED 72 Watt 5250Lm 
230 Volt IP20 
D: 120 H: 250 cm Adjustable Height</t>
  </si>
  <si>
    <t xml:space="preserve">2700-6000K Changing CCT &amp; Dimming Sandy White Aluminium 
&amp; Acrylic 
LED 72 Watt 5250Lm 
230 Volt IP20 
D: 120 H: 250 cm Adjustable Height</t>
  </si>
  <si>
    <t xml:space="preserve">3000K Triac Dimmable Sandy White Aluminium 
&amp; Acrylic 
LED 80 Watt 6000Lm 
230 Volt IP20 
D: 150 H: 250 cm Adjustable Height</t>
  </si>
  <si>
    <t xml:space="preserve">2700-6000K Changing CCT
 &amp; Dimming Sandy White Aluminium 
&amp; Acrylic 
LED 80 Watt 6000Lm 
230 Volt IP20 
D: 150 H: 250 cm Adjustable Height</t>
  </si>
  <si>
    <t xml:space="preserve">3000K Triac Dimmable Sandy White Aluminium 
&amp; Acrylic 
LED 140 Watt 230 Volt
7840Lm IP20 
D1: 60 D2: 80 D3: 100 H: 250 cm Adjustable Height</t>
  </si>
  <si>
    <t xml:space="preserve">2700-6000K Changing CCT &amp; Dimming Sandy White Aluminium 
&amp; Acrylic 
LED 140 Watt 230 Volt
7840Lm IP20 
D1: 60 D2: 80 D3: 100 H: 250 cm Adjustable Height</t>
  </si>
  <si>
    <t xml:space="preserve">Triac Dimmable Sandy Black Aluminium
&amp; Acrylic
LED 46 Watt 230 Volt
3700Lm 3000K IP20
D: 60 W: 1.2 H: 18 cm</t>
  </si>
  <si>
    <t xml:space="preserve">Triac Dimmable Sandy Black Aluminium
&amp; Acrylic
LED 50 Watt 230 Volt
4166Lm 3000K IP20
D: 80 W: 1.2 H: 18 cm</t>
  </si>
  <si>
    <t xml:space="preserve">Triac Dimmable Sandy Black Aluminium
&amp; Acrylic
LED 60 Watt 230 Volt
4552Lm 3000K IP20
D: 100 W: 1.2 H: 18 cm</t>
  </si>
  <si>
    <t xml:space="preserve">Triac Dimmable Brass Gold Aluminium
&amp; Acrylic
LED 60 Watt 230 Volt
4552Lm 3000K IP20
D: 100 W: 1.2 H: 18 cm</t>
  </si>
  <si>
    <t xml:space="preserve">Triac Dimmable Brass Gold Aluminium
&amp; Acrylic
LED 46 Watt 230 Volt
3700Lm 3000K IP20
D: 60 W: 1.2 H: 18 cm</t>
  </si>
  <si>
    <t xml:space="preserve">Triac Dimmable Brass Gold Aluminium
&amp; Acrylic
LED 50 Watt 230 Volt
4166Lm 3000K IP20
D: 80 W: 1.2 H: 18 cm</t>
  </si>
  <si>
    <t xml:space="preserve">Triac Dimmable Sandy White Aluminium
&amp; Acrylic
LED 46 Watt 230 Volt
3700Lm 3000K IP20
D: 60 W: 1.2 H: 18 cm</t>
  </si>
  <si>
    <t xml:space="preserve">Triac Dimmable Sandy White Aluminium
&amp; Acrylic
LED 50 Watt 230 Volt
4166Lm 3000K IP20
D: 80 W: 1.2 H: 18 cm</t>
  </si>
  <si>
    <t xml:space="preserve">Triac Dimmable Sandy White Aluminium
&amp; Acrylic
LED 60 Watt 230 Volt
4552Lm 3000K IP20
D: 100 W: 1.2 H: 18 cm</t>
  </si>
  <si>
    <t xml:space="preserve">ELOWEN</t>
  </si>
  <si>
    <t xml:space="preserve">Triac Dimmable Sandy Black Aluminium
&amp; Acrylic
LED 60 Watt 220 Volt
2552Lm 3000K IP20
Up &amp; Down Light
D: 60 H: 150 cm Adjustable Height</t>
  </si>
  <si>
    <t xml:space="preserve">Triac Dimmable Sandy Black Aluminium
&amp; Acrylic
LED 77 Watt 220 Volt
3326Lm 3000K IP20
Up &amp; Down Light
D: 80 H: 150 cm Adjustable Height</t>
  </si>
  <si>
    <t xml:space="preserve">Triac Dimmable Sandy Black Aluminium
&amp; Acrylic
LED 106 Watt 230 Volt
4899Lm 3000K IP20
Up &amp; Down Light
D: 98 H: 200 cm Adjustable Height</t>
  </si>
  <si>
    <t xml:space="preserve">Triac Dimmable Brushed Gold Aluminium
&amp; Acrylic
LED 60 Watt 220 Volt
2552Lm 3000K IP20
Up &amp; Down Light
D: 60 H: 150 cm Adjustable Height</t>
  </si>
  <si>
    <t xml:space="preserve">Triac Dimmable Brushed Gold Aluminium
&amp; Acrylic
LED 77 Watt 220 Volt
3326Lm 3000K IP20
Up &amp; Down Light
D: 80 H: 150 cm Adjustable Height</t>
  </si>
  <si>
    <t xml:space="preserve">Triac Dimmable Brushed Gold Aluminium
&amp; Acrylic
LED 106 Watt 230 Volt
4899Lm 3000K IP20
Up &amp; Down Light
D: 98 H: 200 cm Adjustable Height</t>
  </si>
  <si>
    <t xml:space="preserve">Triac Dimmable Brushed Silver Aluminium
&amp; Acrylic
LED 60 Watt 220 Volt
2552Lm 3000K IP20
Up &amp; Down Light
D: 60 H: 150 cm Adjustable Height</t>
  </si>
  <si>
    <t xml:space="preserve">Triac Dimmable Brushed Silver Aluminium
&amp; Acrylic
LED 77 Watt 220 Volt
3326Lm 3000K IP20
Up &amp; Down Light
D: 80 H: 150 cm Adjustable Height</t>
  </si>
  <si>
    <t xml:space="preserve">Triac Dimmable Brushed Silver Aluminium
&amp; Acrylic
LED 106 Watt 230 Volt
4899Lm 3000K IP20
Up &amp; Down Light
D: 98 H: 200 cm Adjustable Height</t>
  </si>
  <si>
    <t xml:space="preserve">Triac Dimmable Sandy White Aluminium
&amp; Acrylic
LED 60 Watt 220 Volt
2552Lm 3000K IP20
Up &amp; Down Light
D: 60 H: 150 cm Adjustable Height</t>
  </si>
  <si>
    <t xml:space="preserve">Triac Dimmable Sandy White Aluminium
&amp; Acrylic
LED 77 Watt 220 Volt
3326Lm 3000K IP20
Up &amp; Down Light
D: 80 H: 150 cm Adjustable Height</t>
  </si>
  <si>
    <t xml:space="preserve">Triac Dimmable Sandy White Aluminium
&amp; Acrylic
LED 106 Watt 230 Volt
4899Lm 3000K IP20
Up &amp; Down Light
D: 98 H: 200 cm Adjustable Height</t>
  </si>
  <si>
    <t xml:space="preserve">CANTRIA</t>
  </si>
  <si>
    <t xml:space="preserve">Triac Dimmable Black &amp; Brass Gold Metal
&amp; Acrylic 
LED 33 Watt 230 Volt 
4580Lm 3000K IP20 
D: 60 H: 150 cm Adjustable Height</t>
  </si>
  <si>
    <t xml:space="preserve">Triac Dimmable Black &amp; Brass Gold Metal
&amp; Acrylic 
LED 98 Watt 230 Volt 
7643Lm 3000K IP20 
D: 80 H: 150 cm Adjustable Height &amp; Rotating</t>
  </si>
  <si>
    <t xml:space="preserve">Black &amp; Brass Gold Metal &amp; Acrylic LED 31 Watt 230 Volt 1916Lm 3000K IP20 D: 40 H: 5 cm</t>
  </si>
  <si>
    <t xml:space="preserve">Black &amp; Brass Gold Metal &amp; Acrylic LED 38 Watt 230 Volt 2198Lm 3000K IP20 D: 50 H: 5 cm</t>
  </si>
  <si>
    <t xml:space="preserve">EMPATIA</t>
  </si>
  <si>
    <t xml:space="preserve">Triac Dimmable Sandy Black Aluminium 
&amp; Acrylic
LED 35 Watt 230 Volt
932Lm 3000K IP20 
D: 60 H: 120 cm Adjustable Height</t>
  </si>
  <si>
    <t xml:space="preserve">Triac Dimmable Sandy Black Aluminium 
&amp; Acrylic
LED 60 Watt 230 Volt
1755Lm 3000K IP20 
D1: 60 D2: 40 H: 120 cm Adjustable Height &amp; Rotating</t>
  </si>
  <si>
    <t xml:space="preserve">Triac Dimmable Sandy Black Aluminium 
&amp; Acrylic
LED 108 Watt 230 Volt
2245Lm 3000K IP20 
D1: 80 D2: 60 D3: 40 H: 120 cm Adjustable Height &amp; Rotating</t>
  </si>
  <si>
    <t xml:space="preserve">Triac Dimmable Brass Gold Aluminium 
&amp; Acrylic
LED 35 Watt 230 Volt
932Lm 3000K IP20 
D: 60 H: 120 cm Adjustable Height</t>
  </si>
  <si>
    <t xml:space="preserve">Triac Dimmable Brass Gold Aluminium 
&amp; Acrylic
LED 60 Watt 230 Volt
1755Lm 3000K IP20 
D1: 60 D2: 40 H: 120 cm Adjustable Height &amp; Rotating</t>
  </si>
  <si>
    <t xml:space="preserve">Triac Dimmable Brass Gold Aluminium 
&amp; Acrylic
LED 108 Watt 230 Volt
2245Lm 3000K IP20 
D1: 80 D2: 60 D3: 40 H: 120 cm Adjustable Height &amp; Rotating</t>
  </si>
  <si>
    <t xml:space="preserve">Triac Dimmable Sandy White Aluminium 
&amp; Acrylic
LED 35 Watt 230 Volt
932Lm 3000K IP20 
D: 60 H: 120 cm Adjustable Height</t>
  </si>
  <si>
    <t xml:space="preserve">Triac Dimmable Sandy White Aluminium 
&amp; Acrylic
LED 60 Watt 230 Volt
1755Lm 3000K IP20 
D1: 60 D2: 40 H: 120 cm Adjustable Height &amp; Rotating</t>
  </si>
  <si>
    <t xml:space="preserve">Triac Dimmable Sandy White Aluminium 
&amp; Acrylic
LED 108 Watt 230 Volt
2245Lm 3000K IP20 
D1: 80 D2: 60 D3: 40 H: 120 cm Adjustable Height &amp; Rotating</t>
  </si>
  <si>
    <t xml:space="preserve">CHANGE</t>
  </si>
  <si>
    <t xml:space="preserve">Triac Dimmable Sandy Black Aluminium 
&amp; Acrylic 
LED 48 Watt 230 Volt 
1685Lm 3000K IP20 
D: 80.7 H: 200 cm Adjustable Height</t>
  </si>
  <si>
    <t xml:space="preserve">Triac Dimmable Sandy Black Aluminium 
&amp; Acrylic 
LED 36 Watt 230 Volt 
1161Lm 3000K IP20
D: 60 H: 150 cm Adjustable Height</t>
  </si>
  <si>
    <t xml:space="preserve">Triac Dimmable Sandy Black Aluminium 
&amp; Acrylic 
LED 26 Watt 230 Volt 
741Lm 3000K IP20 
D: 39.5 H: 150 cm Adjustable Height</t>
  </si>
  <si>
    <t xml:space="preserve">Triac Dimmable Brass Gold Aluminium 
&amp; Acrylic 
LED 48 Watt 230 Volt 
1685Lm 3000K IP20 
D: 80.7 H: 200 cm Adjustable Height</t>
  </si>
  <si>
    <t xml:space="preserve">Triac Dimmable Brass Gold Aluminium 
&amp; Acrylic 
LED 36 Watt 230 Volt 
1161Lm 3000K IP20
D: 60 H: 150 cm Adjustable Height</t>
  </si>
  <si>
    <t xml:space="preserve">Triac Dimmable Brass Gold Aluminium 
&amp; Acrylic 
LED 26 Watt 230 Volt 
741Lm 3000K IP20 
D: 39.5 H: 150 cm Adjustable Height</t>
  </si>
  <si>
    <t xml:space="preserve">RING</t>
  </si>
  <si>
    <t xml:space="preserve">Triac Dimmable Sandy Black Aluminium 
&amp; Acrylic
LED 27 Watt 230 Volt
1603Lm 3000K IP20
D : 68 W: 21 H: 120 cm Adjustable Height</t>
  </si>
  <si>
    <t xml:space="preserve">Sandy Black Aluminium 
&amp; Acrylic
Black Fabric Wire
LED 30 Watt 230 Volt
1445Lm 3000K IP20
D: 79 W: 2 cm
Cable Length: 200 cm</t>
  </si>
  <si>
    <t xml:space="preserve">BASE_B</t>
  </si>
  <si>
    <t xml:space="preserve">Sandy Black Aluminium Base L: 28 cm Suitable for 9108311</t>
  </si>
  <si>
    <t xml:space="preserve">Sandy Black Aluminium Base L: 18 cm Suitable for 9108312</t>
  </si>
  <si>
    <t xml:space="preserve">Sandy Black Aluminium &amp; Acrylic Black Fabric Wire LED 19 Watt 230 Volt 901Lm 3000K IP20 D: 45 W: 2 cm Cable Length: 200 cm</t>
  </si>
  <si>
    <t xml:space="preserve">Triac Dimmable Gold Aluminium
&amp; Acrylic 
LED 281 Watt 230V
19670Lm 3000K IP20 
D1: 120 D2: 70 H: 250 cm Adjustable Height</t>
  </si>
  <si>
    <t xml:space="preserve">TARQUIN</t>
  </si>
  <si>
    <t xml:space="preserve">Triac Dimmable Brass Gold Aluminium 
&amp; Acrylic
LED 37 Watt 230 Volt 
1274Lm 3000K IP20 
D: 60 H: 200 cm Adjustable Height</t>
  </si>
  <si>
    <t xml:space="preserve">Triac Dimmable Brass Gold Aluminium 
&amp; Acrylic
LED 46 Watt 230 Volt 
1708Lm 3000K IP20 
D: 80 H: 200 cm Adjustable Height</t>
  </si>
  <si>
    <t xml:space="preserve">Triac Dimmable Brass Gold Aluminium 
&amp; Acrylic
LED 59 Watt 230 Volt 
2144Lm 3000K IP20 
D: 100 H: 200 cm Adjustable Height</t>
  </si>
  <si>
    <t xml:space="preserve">Triac Dimmable Sandy Black Aluminium 
&amp; Acrylic
LED 37 Watt 230 Volt 
1274Lm 3000K IP20 
D: 60 H: 200 cm Adjustable Height</t>
  </si>
  <si>
    <t xml:space="preserve">Triac Dimmable Sandy Black Aluminium 
&amp; Acrylic
LED 46 Watt 230 Volt 
1708Lm 3000K IP20 
D: 80 H: 200 cm Adjustable Height</t>
  </si>
  <si>
    <t xml:space="preserve">Triac Dimmable Sandy Black Aluminium 
&amp; Acrylic
LED 59 Watt 230 Volt 
2144Lm 3000K IP20 
D: 100 H: 200 cm Adjustable Height</t>
  </si>
  <si>
    <t xml:space="preserve">Triac Dimmable Brushed Champagne Silver Aluminium 
&amp; Acrylic
LED 37 Watt 230 Volt 
1274Lm 3000K IP20 
D: 60 H: 200 cm Adjustable Height</t>
  </si>
  <si>
    <t xml:space="preserve">Triac Dimmable Brushed Champagne Silver Aluminium 
&amp; Acrylic
LED 46 Watt 230 Volt 
1708Lm 3000K IP20 
D: 80 H: 200 cm Adjustable Height</t>
  </si>
  <si>
    <t xml:space="preserve">Triac Dimmable Brushed Champagne Silver Aluminium 
&amp; Acrylic
LED 59 Watt 230 Volt 
2144Lm 3000K IP20 
D: 100 H: 200 cm Adjustable Height</t>
  </si>
  <si>
    <t xml:space="preserve">Triac Dimmable Sandy White Aluminium 
&amp; Acrylic
LED 37 Watt 230 Volt 
1274Lm 3000K IP20 
D: 60 H: 200 cm Adjustable Height</t>
  </si>
  <si>
    <t xml:space="preserve">Triac Dimmable Sandy White Aluminium 
&amp; Acrylic
LED 46 Watt 230 Volt 
1708Lm 3000K IP20 
D: 80 H: 200 cm Adjustable Height</t>
  </si>
  <si>
    <t xml:space="preserve">Triac Dimmable Sandy White Aluminium 
&amp; Acrylic
LED 59 Watt 230 Volt 
2144Lm 3000K IP20 
D: 100 H: 200 cm Adjustable Height</t>
  </si>
  <si>
    <t xml:space="preserve">STING</t>
  </si>
  <si>
    <t xml:space="preserve">Triac Dimmable Sandy Black Aluminium 
&amp; Acrylic 
LED 40 Watt 230 Volt 
2153Lm 3000K IP20 
D: 60 H: 200 cm Adjustable Height</t>
  </si>
  <si>
    <t xml:space="preserve">Triac Dimmable Sandy Black Aluminium 
&amp; Acrylic 
LED 50 Watt 230 Volt 
2968Lm 3000K IP20 
D: 80 H: 200 cm Adjustable Height</t>
  </si>
  <si>
    <t xml:space="preserve">Triac Dimmable Sandy Black Aluminium
&amp; Acrylic
LED 60 Watt 230 Volt
3389Lm 3000K IP20 
D: 100 H: 200 cm Adjustable Height</t>
  </si>
  <si>
    <t xml:space="preserve">Triac Dimmable Sandy Black Aluminium
&amp; Acrylic
LED 40 Watt 230 Volt
2153 Lm 3000K IP20
D: 60 W: 4 H: 6.5 cm</t>
  </si>
  <si>
    <t xml:space="preserve">Triac Dimmable Sandy Black Aluminium
&amp; Acrylic
LED 50 Watt 230 Volt
2968 Lm 3000K IP20
D: 80 W: 4 H: 6.5 cm</t>
  </si>
  <si>
    <t xml:space="preserve">Triac Dimmable Sandy Black Aluminium
&amp; Acrylic
LED 60 Watt 230 Volt
3389 Lm 3000K IP20
D: 100 W: 4 H: 6.5 cm</t>
  </si>
  <si>
    <t xml:space="preserve">Triac Dimmable Brass Gold Aluminium 
&amp; Acrylic
LED 40 Watt 230 Volt
2153Lm 3000K IP20
D: 60 H: 200 cm Adjustable Height</t>
  </si>
  <si>
    <t xml:space="preserve">Triac Dimmable Brass Gold Aluminium 
&amp; Acrylic 
LED 50 Watt 230 Volt 
2968Lm 3000K IP20 
D: 80 H: 200 cm Adjustable Height</t>
  </si>
  <si>
    <t xml:space="preserve">Triac Dimmable Brass Gold Aluminium
&amp; Acrylic
LED 60 Watt 230 Volt
3389Lm 3000K IP20 
D: 100 H: 200 cm Adjustable Height</t>
  </si>
  <si>
    <t xml:space="preserve">Triac Dimmable Brass Gold Aluminium
&amp; Acrylic
LED 40 Watt 230 Volt
2153 Lm 3000K IP20
D: 60 W: 4 H: 6.5 cm</t>
  </si>
  <si>
    <t xml:space="preserve">Triac Dimmable Brass Gold Aluminium
&amp; Acrylic
LED 50 Watt 230 Volt
2968 Lm 3000K IP20
D: 80 W: 4 H: 6.5 cm</t>
  </si>
  <si>
    <t xml:space="preserve">Triac Dimmable Brass Gold Aluminium
&amp; Acrylic
LED 60 Watt 230 Volt
3389 Lm 3000K IP20
D: 100 W: 4 H: 6.5 cm</t>
  </si>
  <si>
    <t xml:space="preserve">Triac Dimmable Sandy White Aluminium 
&amp; Acrylic
LED 40 Watt 230 Volt
2153Lm 3000K IP20
D: 60 H: 200 cm Adjustable Height</t>
  </si>
  <si>
    <t xml:space="preserve">Triac Dimmable Sandy White Aluminium 
&amp; Acrylic 
LED 50 Watt 230 Volt 
2968Lm 3000K IP20 
D: 80 H: 200 cm Adjustable Height</t>
  </si>
  <si>
    <t xml:space="preserve">Triac Dimmable Sandy White Aluminium
&amp; Acrylic
LED 60 Watt 230 Volt
3389Lm 3000K IP20 
D: 100 H: 200 cm Adjustable Height</t>
  </si>
  <si>
    <t xml:space="preserve">Triac Dimmable Sandy White Aluminium
&amp; Acrylic
LED 40 Watt 230 Volt
2153 Lm 3000K IP20
D: 60 W: 4 H: 6.5 cm</t>
  </si>
  <si>
    <t xml:space="preserve">Triac Dimmable Sandy White Aluminium
&amp; Acrylic
LED 50 Watt 230 Volt
2968 Lm 3000K IP20
D: 80 W: 4 H: 6.5 cm</t>
  </si>
  <si>
    <t xml:space="preserve">Triac Dimmable Sandy White Aluminium
&amp; Acrylic
LED 60 Watt 230 Volt
3389 Lm 3000K IP20
D: 100 W: 4 H: 6.5 cm</t>
  </si>
  <si>
    <t xml:space="preserve">MORBIDO</t>
  </si>
  <si>
    <t xml:space="preserve">CCT Dimmable Sandy Black Aluminium 
&amp; Acrylic
LED 48 Watt 230 Volt 
3268Lm 2700K - 4000K IP20
Remote Control Included
D: 60 H: 200 cm Adjustable Height</t>
  </si>
  <si>
    <t xml:space="preserve">CCT Dimmable Sandy Black Aluminium 
&amp; Acrylic 
LED 59 Watt 230 Volt 
4076Lm 2700K - 4000K IP20 
Remote Control Included
D: 80 H: 200 cm Adjustable Height</t>
  </si>
  <si>
    <t xml:space="preserve">CCT Dimmable Sandy Black Aluminium 
&amp; Acrylic 
LED 80 Watt 230 Volt 
4373Lm 2700K - 4000K IP20 
Remote Control Included 
D: 100 H: 200 cm Adjustable Height</t>
  </si>
  <si>
    <t xml:space="preserve">CCT Dimmable Brass Gold Aluminium 
&amp; Acrylic
LED 48 Watt 230 Volt 
3268Lm 2700K - 4000K IP20
Remote Control Included
D: 60 H: 200 cm Adjustable Height</t>
  </si>
  <si>
    <t xml:space="preserve">CCT Dimmable Brass Gold Aluminium 
&amp; Acrylic 
LED 59 Watt 230 Volt 
4076Lm 2700K - 4000K IP20 
Remote Control Included
D: 80 H: 200 cm Adjustable Height</t>
  </si>
  <si>
    <t xml:space="preserve">CCT Dimmable Brass Gold Aluminium 
&amp; Acrylic 
LED 80 Watt 230 Volt 
4373Lm 2700K - 4000K IP20 
Remote Control Included 
D: 100 H: 200 cm Adjustable Height</t>
  </si>
  <si>
    <t xml:space="preserve">CCT Dimmable Sandy White Aluminium 
&amp; Acrylic
LED 48 Watt 230 Volt 
3268Lm 2700K - 4000K IP20
Remote Control Included
D: 60 H: 200 cm Adjustable Height</t>
  </si>
  <si>
    <t xml:space="preserve">CCT Dimmable Sandy White Aluminium 
&amp; Acrylic 
LED 59 Watt 230 Volt 
4076Lm 2700K - 4000K IP20 
Remote Control Included
D: 80 H: 200 cm Adjustable Height</t>
  </si>
  <si>
    <t xml:space="preserve">CCT Dimmable Sandy White Aluminium 
&amp; Acrylic 
LED 80 Watt 230 Volt 
4373Lm 2700K - 4000K IP20 
Remote Control Included 
D: 100 H: 200 cm Adjustable Height</t>
  </si>
  <si>
    <t xml:space="preserve">CCT Dimmable Sandy Black Aluminium 
&amp; Acrylic
LED 48 Watt 230 Volt 
3730Lm 2700K - 4000K IP20
Remote Control Included D1: 60 D2: 46 H:8 cm</t>
  </si>
  <si>
    <t xml:space="preserve">CCT Dimmable Sandy White Aluminium 
&amp; Acrylic
LED 48 Watt 230 Volt 
3730Lm 2700K - 4000K IP20
Remote Control Included D1: 60 D2: 46 H:8 cm</t>
  </si>
  <si>
    <t xml:space="preserve">CCT Dimmable Brass Gold Aluminium 
&amp; Acrylic
LED 48 Watt 230 Volt 
3730Lm 2700K - 4000K IP20
Remote Control Included D1: 60 D2: 46 H:8 cm</t>
  </si>
  <si>
    <t xml:space="preserve">CUPPE</t>
  </si>
  <si>
    <t xml:space="preserve">Triac Dimmable Sandy Black Aluminum 
&amp; Acrylic
LED 56 Watt 230 Volt 
6989Lm 3000K IP20 
L: 120 W: 35 H: 200 cm Adjustable Height</t>
  </si>
  <si>
    <t xml:space="preserve">Triac Dimmable Sandy White Aluminum 
&amp; Acrylic
LED 56 Watt 230 Volt 
6989Lm 3000K IP20 
L: 120 W: 35 H: 200 cm Adjustable Height</t>
  </si>
  <si>
    <t xml:space="preserve">ARIES</t>
  </si>
  <si>
    <t xml:space="preserve">Triac Dimmable Sandy Black Aluminium
&amp; Acrylic
LED 45 Watt 230 Volt
2364Lm 3000K IP20
D: 59 H: 120 cm Adjustable Height &amp; Rotating</t>
  </si>
  <si>
    <t xml:space="preserve">Triac Dimmable Sandy White Aluminium
&amp; Acrylic
LED 45 Watt 230 Volt
2364Lm 3000K IP20
D: 59 H: 120 cm Adjustable Height &amp; Rotating</t>
  </si>
  <si>
    <t xml:space="preserve">Triac Dimmable Sandy White Aluminium 
&amp; Acrylic
LED 33 Watt 230 Volt
2177Lm 3000K IP20
D: 74 H: 120 cm Adjustable Height</t>
  </si>
  <si>
    <t xml:space="preserve">Triac Dimmable Sandy Black Aluminium 
&amp; Acrylic
LED 33 Watt 230 Volt
2177Lm 3000K IP20
D: 74 H: 120 cm Adjustable Height</t>
  </si>
  <si>
    <t xml:space="preserve">PERRINE</t>
  </si>
  <si>
    <t xml:space="preserve">Triac Dimmable Sandy Black Aluminium 
&amp; Acrylic
LED 22 Watt 230 Volt 
1540Lm 3000K IP20 
D: 40 H: 150 cm Adjustable Height</t>
  </si>
  <si>
    <t xml:space="preserve">Triac Dimmable Sandy Black Aluminium 
&amp; Acrylic
LED 40 Watt 230 Volt 
2800Lm 3000K IP20 
D: 60 H: 150 cm Adjustable height</t>
  </si>
  <si>
    <t xml:space="preserve">Triac Dimmable Sandy White Aluminium 
&amp; Acrylic
LED 22 Watt 230 Volt 
1540Lm 3000K IP20 
D: 40 H: 150 cm Adjustable Height</t>
  </si>
  <si>
    <t xml:space="preserve">Triac Dimmable Sandy White Aluminium 
&amp; Acrylic
LED 40 Watt 230 Volt 
2800Lm 3000K IP20 
D: 60 H: 150 cm Adjustable height</t>
  </si>
  <si>
    <t xml:space="preserve">Triac Dimmable Brushed Gold Aluminium 
&amp; Acrylic
LED 22 Watt 230 Volt 
1540Lm 3000K IP20 
D: 40 H: 150 cm Adjustable Height</t>
  </si>
  <si>
    <t xml:space="preserve">Triac Dimmable Brushed Gold Aluminium 
&amp; Acrylic
LED 40 Watt 230 Volt 
2800Lm 3000K IP20 
D: 60 H: 150 cm Adjustable height</t>
  </si>
  <si>
    <t xml:space="preserve">Triac Dimmable Bruched Champagne Silver Aluminium 
&amp; Acrylic
LED 22 Watt 230 Volt 
1540Lm 3000K IP20 
D: 40 H: 150 cm Adjustable Height</t>
  </si>
  <si>
    <t xml:space="preserve">Triac Dimmable Bruched Champagne Silver Aluminium 
&amp; Acrylic
LED 40 Watt 230 Volt 
2800Lm 3000K IP20 
D: 60 H: 150 cm Adjustable height</t>
  </si>
  <si>
    <t xml:space="preserve">PERTINO</t>
  </si>
  <si>
    <t xml:space="preserve">3000K Triac Dimmable Sandy Black Aluminium 
&amp; Acrylic
LED 38 Watt 230 Volt
2175Lm IP20 
D: 48 H: 150 cm Adjustable Height</t>
  </si>
  <si>
    <t xml:space="preserve">2700K Triac Dimmable Sandy Black Aluminium 
&amp; Acrylic
LED 38 Watt 230 Volt
2175Lm IP20 
D: 48 H: 150 cm Adjustable Height</t>
  </si>
  <si>
    <t xml:space="preserve">3000K Triac Dimmable Sandy Black Aluminium 
&amp; Acrylic
LED 48 Watt 230 Volt
2773Lm IP20 
D: 58 H: 150 cm Adjustable Height</t>
  </si>
  <si>
    <t xml:space="preserve">2700K Triac Dimmable Sandy Black Aluminium 
&amp; Acrylic
LED 48 Watt 230 Volt
2773Lm IP20 
D: 58 H: 150 cm Adjustable Height</t>
  </si>
  <si>
    <t xml:space="preserve">Triac Dimmable Sandy Black Aluminium 
&amp; Acrylic
LED 61 Watt 230 Volt
4235Lm 3000K IP20 
D: 78 H: 150 cm Adjustable Height</t>
  </si>
  <si>
    <t xml:space="preserve">3000K Triac Dimmable Sandy White Aluminium 
&amp; Acrylic
LED 38 Watt 230 Volt
2175Lm IP20 
D: 48 H: 150 cm Adjustable Height</t>
  </si>
  <si>
    <t xml:space="preserve">2700K Triac Dimmable Sandy White Aluminium 
&amp; Acrylic
LED 38 Watt 230 Volt
2175Lm IP20 
D: 48 H: 150 cm Adjustable Height</t>
  </si>
  <si>
    <t xml:space="preserve">3000K Triac Dimmable Sandy White Aluminium 
&amp; Acrylic
LED 48 Watt 230 Volt
2773Lm IP20 
D: 58 H: 150 cm Adjustable Height</t>
  </si>
  <si>
    <t xml:space="preserve">2700K Triac Dimmable Sandy White Aluminium 
&amp; Acrylic
LED 48 Watt 230 Volt
2773Lm IP20 
D: 58 H: 150 cm Adjustable Height</t>
  </si>
  <si>
    <t xml:space="preserve">Triac Dimmable Sandy White Aluminium 
&amp; Acrylic
LED 61 Watt 230 Volt
4235Lm 3000K IP20 
D: 78 H: 150 cm Adjustable Height</t>
  </si>
  <si>
    <t xml:space="preserve">3000K Triac Dimmable Sandy Black Aluminium 
&amp; Acrylic
LED 30 Watt 230 Volt
1785Lm IP20 
D: 38 H: 6 cm</t>
  </si>
  <si>
    <t xml:space="preserve">2700K Triac Dimmable Sandy Black Aluminium 
&amp; Acrylic
LED 30 Watt 230 Volt
1785Lm IP20 
D: 38 H: 6 cm</t>
  </si>
  <si>
    <t xml:space="preserve">3000K Triac Dimmable Sandy White Aluminium 
&amp; Acrylic
LED 30 Watt 230 Volt
1785Lm IP20 
D: 38 H: 6 cm</t>
  </si>
  <si>
    <t xml:space="preserve">2700K Triac Dimmable Sandy White Aluminium 
&amp; Acrylic
LED 30 Watt 230 Volt
1785Lm IP20 
D: 38 H: 6 cm</t>
  </si>
  <si>
    <t xml:space="preserve">3000K Triac Dimmable Sandy Black Aluminium 
&amp; Acrylic
LED 40 Watt 230 Volt
2554Lm IP20 
D: 48 H: 6 cm </t>
  </si>
  <si>
    <t xml:space="preserve">2700K Triac Dimmable Sandy Black Aluminium 
&amp; Acrylic
LED 40 Watt 230 Volt
2554Lm IP20 
D: 48 H: 6 cm </t>
  </si>
  <si>
    <t xml:space="preserve">3000K Triac Dimmable Sandy White Aluminium 
&amp; Acrylic
LED 40 Watt 230 Volt
2554Lm IP20 
D: 48 H: 6 cm </t>
  </si>
  <si>
    <t xml:space="preserve">2700K Triac Dimmable Sandy White Aluminium 
&amp; Acrylic
LED 40 Watt 230 Volt
2554Lm IP20 
D: 48 H: 6 cm </t>
  </si>
  <si>
    <t xml:space="preserve">3000K Triac Dimmable Sandy Black Aluminium 
&amp; Acrylic
LED 50 Watt 230 Volt
3134Lm IP20 
D: 58 H: 6 cm </t>
  </si>
  <si>
    <t xml:space="preserve">2700K Triac Dimmable Sandy Black Aluminium 
&amp; Acrylic
LED 50 Watt 230 Volt
3134Lm IP20 
D: 58 H: 6 cm </t>
  </si>
  <si>
    <t xml:space="preserve">3000K Triac Dimmable Sandy White Aluminium 
&amp; Acrylic
LED 50 Watt 230 Volt
3134Lm IP20 
D: 58 H: 6 cm </t>
  </si>
  <si>
    <t xml:space="preserve">2700K Triac Dimmable Sandy White Aluminium 
&amp; Acrylic
LED 50 Watt 230 Volt
3134Lm IP20 
D: 58 H: 6 cm </t>
  </si>
  <si>
    <t xml:space="preserve">ESTEVA</t>
  </si>
  <si>
    <t xml:space="preserve">Triac Dimmable Sandy White Aluminium
&amp;Acrylic
LED 47 Watt 230 Volt 
3340Lm 3000K IP20
D: 65 H: 150 cm Adjustable Height </t>
  </si>
  <si>
    <t xml:space="preserve">Triac Dimmable Sandy Black Aluminium
&amp;Acrylic
LED 47 Watt 230 Volt 
3340Lm 3000K IP20
D: 65 H: 150 cm Adjustable Height </t>
  </si>
  <si>
    <t xml:space="preserve">Triac Dimmable Coffee Brown Aluminium
&amp;Acrylic
LED 47 Watt 230 Volt 
3340Lm 3000K IP20
D: 65 H: 150 cm Adjustable Height </t>
  </si>
  <si>
    <t xml:space="preserve">ETERNA</t>
  </si>
  <si>
    <t xml:space="preserve">Triac Dimmable Sandy Black Aluminium 
&amp; Acrylic 
LED 30 Watt 230 Volt
2188Lm 3000K IP20
L: 50 H: 120 cm Adjustable
Height</t>
  </si>
  <si>
    <t xml:space="preserve">Triac Dimmable Sandy Black Aluminium 
&amp; Acrylic 
LED 40 Watt 230 Volt
3000Lm 3000K IP20
L: 75 H: 120 cm Adjustable
Height</t>
  </si>
  <si>
    <t xml:space="preserve">Triac Dimmable Sandy Black Aluminium 
&amp; Acrylic 
LED 50 Watt 230 Volt
3818Lm 3000K IP20
L: 100 H: 120 cm Adjustable
Height</t>
  </si>
  <si>
    <t xml:space="preserve">Triac Dimmable Sandy White Aluminium 
&amp; Acrylic 
LED 40 Watt 230 Volt
3000Lm 3000K IP20
L: 75 H: 120 cm Adjustable
Height</t>
  </si>
  <si>
    <t xml:space="preserve">Triac Dimmable Sandy White Aluminium 
&amp; Acrylic 
LED 50 Watt 230 Volt
3818Lm 3000K IP20
L: 100 H: 120 cm Adjustable
Height</t>
  </si>
  <si>
    <t xml:space="preserve">Triac Dimmable Sandy White Aluminium 
&amp; Acrylic 
LED 30 Watt 230 Volt
2188Lm 3000K IP20
L: 50 H: 120 cm Adjustable
Height</t>
  </si>
  <si>
    <t xml:space="preserve">X-LINE</t>
  </si>
  <si>
    <t xml:space="preserve">Triac Dimmable Sandy Black Aluminiun 
&amp; Acrylic 
LED 40 Watt 230V IP20 
1428Lm 3000K Class II
L: 100 W: 8 H: 120 cm Adjustable Height</t>
  </si>
  <si>
    <t xml:space="preserve">Triac Dimmable Sandy White Aluminiun 
&amp; Acrylic 
LED 40 Watt 230V IP20 
1428Lm 3000K Class II
L: 100 W: 8 H: 120 cm Adjustable Height</t>
  </si>
  <si>
    <t xml:space="preserve">CLEA</t>
  </si>
  <si>
    <t xml:space="preserve">Changing CCT &amp; Dimming (2700-3500-5000K) Sandy Black Aluminium
&amp; Acrylic
LED 59 Watt 220-240 Volt
2129Lm IP20
Included Remote Control
L: 80 W: 38 H: 120 cm Adjustable Height</t>
  </si>
  <si>
    <t xml:space="preserve">Changing CCT &amp; Dimming (2700-3500-5000K)  Sandy White Aluminium
&amp; Acrylic
LED 58 Watt 220-240 Volt
3455Lm IP20
Included Remote Control
L: 100 W: 50.7 H: 8.5 cm Adjustable Height</t>
  </si>
  <si>
    <t xml:space="preserve">Changing CCT &amp; Dimming (2700-3500-5000K) Sandy Black Aluminium
&amp; Acrylic
LED 58 Watt 220-240 Volt
3455Lm IP20
Included Remote Control
8.5
L: 100 W: 50.7 H: 8.5 cm Adjustable Height</t>
  </si>
  <si>
    <t xml:space="preserve">CORNICE</t>
  </si>
  <si>
    <t xml:space="preserve">Triac Dimmable Sandy Black Aluminium
&amp; Acrylic 
LED 91 Watt 230 Volt
4860Lm 3000K IP20
L: 120 H
1: 50 H
2: 160 cm Adjustable
Height</t>
  </si>
  <si>
    <t xml:space="preserve">Sandy Black Aluminium &amp; Acrylic LED 18 Watt 230 Volt 1080Lm 3000K IP20 L: 21 W: 6 H: 25 cm</t>
  </si>
  <si>
    <t xml:space="preserve">WENNA</t>
  </si>
  <si>
    <t xml:space="preserve">Matt Black Aluminium &amp; Acrylic LED 38 Watt 230 Volt 3363Lm 3000K IP20 L: 26 W: 16 H: 153 cm</t>
  </si>
  <si>
    <t xml:space="preserve">Triac Dimmable Matt Black Aluminium
&amp; Acrylic
3 Step Touch Dimmable
LED 11 Watt 230 Volt
699Lm 3000K IP20
L: 17.5 W: 10 H: 36 cm</t>
  </si>
  <si>
    <t xml:space="preserve">HYDE</t>
  </si>
  <si>
    <t xml:space="preserve">Triac Dimmable Brushed Gold &amp; Black
Aluminium &amp; Acrylic
LED 38 Watt 220-240 Volt
2046Lm 3000K IP20
D: 66 H: 150 cm Adjustable height</t>
  </si>
  <si>
    <t xml:space="preserve">Triac Dimmable Brushed Gold &amp; Black
Aluminium &amp; Acrylic
LED 38 Watt 220-240 Volt
1993Lm 3000K IP20
D: 65 H: 10.7 cm</t>
  </si>
  <si>
    <t xml:space="preserve">NARVI</t>
  </si>
  <si>
    <t xml:space="preserve">Triac Dimmable Sandy Black Aluminium 
&amp; Acrylic
LED 83 Watt 230 Volt
4000Lm 3000K IP20
D : 81 W: 81 H: 150 cm Adjustable Height</t>
  </si>
  <si>
    <t xml:space="preserve">Triac Dimmable Sandy Black Aluminium &amp; Acrylic LED 36 Watt 230 Volt 1800Lm 3000K IP20 D : 59 W: 59 H: 15 cm</t>
  </si>
  <si>
    <t xml:space="preserve">GABBIA</t>
  </si>
  <si>
    <t xml:space="preserve">Triac Dimmable Sandy Black 
Aluminium &amp; Silicone
LED 45 Watt 230 Volt
3375Lm 3000K IP20
L: 25 W: 25 H: 190 cm Adjustable Height</t>
  </si>
  <si>
    <t xml:space="preserve">Triac Dimmable Sandy Black 
Aluminium &amp; Silicone
LED 72 Watt 230 Volt
5040Lm 3000K IP20
L: 56 W: 48.5 H: 156 cm Adjustable Height</t>
  </si>
  <si>
    <t xml:space="preserve">Triac Dimmable Sandy Black 
Aluminium &amp; Silicone
LED 20 Watt 230 Volt
1500Lm 3000K IP20
L: 16 W: 16 H: 16 cm</t>
  </si>
  <si>
    <t xml:space="preserve">Triac Dimmable Sandy Black 
Aluminium &amp; Silicone
LED 69 Watt 230 Volt
4830Lm 3000K IP20
L: 64 W: 35.9 H: 41 cm</t>
  </si>
  <si>
    <t xml:space="preserve">LINE</t>
  </si>
  <si>
    <t xml:space="preserve">Sandy White Aluminium &amp; Acrylic LED 38 Watt 230 Volt 1460Lm 3000K IP20 L: 130 W: 4.5 H: 150 cm Adjustable Height &amp; Rotating</t>
  </si>
  <si>
    <t xml:space="preserve">Sandy White Aluminium
&amp; Acrylic
LED 12 Watt 230 Volt
901Lm 3000K IP20 
L: 40 W: 9 H: 4.2 cm Rotating</t>
  </si>
  <si>
    <t xml:space="preserve">Sandy White Aluminium
&amp; Acrylic
LED 20 Watt 230 Volt
1811Lm 3000K IP20 
L: 70 W: 9 H: 4.2 cm Rotating</t>
  </si>
  <si>
    <t xml:space="preserve">Sandy White Aluminium
&amp; Acrylic
LED 27 Watt 230 Volt
1820Lm 3000K IP20 
L: 24 W: 19 H: 161 cm Rotating</t>
  </si>
  <si>
    <t xml:space="preserve">PURPLE</t>
  </si>
  <si>
    <t xml:space="preserve">Triac Dimmable Gold Aluminium
&amp; Acrylic 
LED 80 Watt 230 Volt
5600Lm 3000K IP20 
D: 130 H: 150 cm Adjustable Height</t>
  </si>
  <si>
    <t xml:space="preserve">Triac Dimmable Sandy Black Aluminium
&amp; Acrylic 
LED 80 Watt 230 Volt
5600Lm 3000K IP20 
D: 130 H: 150 cm Adjustable Height</t>
  </si>
  <si>
    <t xml:space="preserve">Triac Dimmable Sandy White Aluminium
&amp; Acrylic 
LED 80 Watt 230 Volt
5600Lm 3000K IP20 
D: 130 H: 150 cm Adjustable Height</t>
  </si>
  <si>
    <t xml:space="preserve">DEA</t>
  </si>
  <si>
    <t xml:space="preserve">Not Dimmable Matt White Aluminium 
&amp; Acrylic
LED 130 Watt 230 Volt
6820Lm 3000K IP20
D: 80 H: 120 cm Adjustable Height</t>
  </si>
  <si>
    <t xml:space="preserve">17222001 D</t>
  </si>
  <si>
    <t xml:space="preserve">Triac Dimmable Matt White Aluminium 
&amp; Acrylic
LED 130 Watt 230 Volt
6820Lm 3000K IP20
D: 80 H: 120 cm Adjustable Height</t>
  </si>
  <si>
    <t xml:space="preserve">Not Dimmable Matt White Aluminium 
&amp; Acrylic
LED 75 Watt 230 Volt 
5260Lm 3000K IP20
D: 60 H: 120 cm</t>
  </si>
  <si>
    <t xml:space="preserve">17222002 D</t>
  </si>
  <si>
    <t xml:space="preserve">Triac Dimmable Matt White Aluminium 
&amp; Acrylic
LED 75 Watt 230 Volt 
5260Lm 3000K IP20
D: 60 H: 120 cm</t>
  </si>
  <si>
    <t xml:space="preserve">FERROL</t>
  </si>
  <si>
    <t xml:space="preserve">Triac Dimmable Coffee Brown Aluminium 
&amp; Acrylic
LED 99 Watt 230 Volt
5449Lm 3000K IP20
D: 80 H: 130 cm Adjustable Height &amp; Rotating</t>
  </si>
  <si>
    <t xml:space="preserve">Triac Dimmable Coffee Brown Aluminium 
&amp; Acrylic
LED 123 Watt 230 Volt
6766Lm 3000K IP20
D: 80 H: 150 cm Adjustable Height &amp; Rotating</t>
  </si>
  <si>
    <t xml:space="preserve">ARIA</t>
  </si>
  <si>
    <t xml:space="preserve">Not Dimmable Chrome Aluminium
 &amp; Acrylic
LED 129 Watt 230 Volt 
6831Lm 3000K IP20
D: 80 H: 120 cm Adjustable Height &amp; Rotating</t>
  </si>
  <si>
    <t xml:space="preserve">17222004 D</t>
  </si>
  <si>
    <t xml:space="preserve">Triac Dimmable Chrome Aluminium
 &amp; Acrylic
LED 129 Watt 230 Volt 
6831Lm 3000K IP20
D: 80 H: 120 cm Adjustable Height &amp; Rotating</t>
  </si>
  <si>
    <t xml:space="preserve">Not Dimmable Chrome Aluminium
 &amp; Acrylic
LED 74 Watt 230 Volt 
4025Lm 3000K IP20
D: 60 H: 120 cm Adjustable Height &amp; Rotating</t>
  </si>
  <si>
    <t xml:space="preserve">17222003 D</t>
  </si>
  <si>
    <t xml:space="preserve">Triac Dimmable Chrome Aluminium
 &amp; Acrylic
LED 74 Watt 230 Volt 
4025Lm 3000K IP20
D: 60 H: 120 cm Adjustable Height &amp; Rotating</t>
  </si>
  <si>
    <t xml:space="preserve">LEON</t>
  </si>
  <si>
    <t xml:space="preserve">Triac Dimmable Gold Leaf Aluminium 
&amp; Acrylic
LED 83 Watt 230 Volt 
5597Lm 3000K IP20
D1: 61 D2: 45 D3: 35.5 H: 150 cm Adjustable Height &amp; Rotating</t>
  </si>
  <si>
    <t xml:space="preserve">Gold Leaf Aluminium 
&amp; Acrylic 
LED 67 Watt 230 Volt 
3643Lm 3000K IP20
D1: 60 D2: 44 H: 150 cm Adjustable Height &amp; Rotating</t>
  </si>
  <si>
    <t xml:space="preserve">Gold Leaf Aluminium &amp; Acrylic LED 42 Watt 230 Volt 3529Lm 3000K IP20 L: 64 W: 45 H: 14 cm</t>
  </si>
  <si>
    <t xml:space="preserve">Gold Leaf Aluminium &amp; Acrylic LED 23 Watt 230 Volt 1760Lm 3000K IP20 D: 29 H: 143 cm</t>
  </si>
  <si>
    <t xml:space="preserve">VIAREGGIO</t>
  </si>
  <si>
    <t xml:space="preserve">White Aluminium &amp; Acrylic
LED 28 Watt 230 Volt 
2222Lm 3000K IP20
D: 56 H: 120 cm Adjustable Height</t>
  </si>
  <si>
    <t xml:space="preserve">Chrome Aluminium &amp; Acrylic
LED 28 Watt 230 Volt
2222Lm 3000K IP20
D: 56 H: 120 cm Adjustable Height</t>
  </si>
  <si>
    <t xml:space="preserve">Triac Dimmable Gold Stainless Steel 
&amp; Acrylic 
LED 41 Watt 230 Volt 
2000Lm 3000K IP20
D: 60 H: 120 cm Adjustable Height</t>
  </si>
  <si>
    <t xml:space="preserve">ALBA</t>
  </si>
  <si>
    <t xml:space="preserve">Triac Dimmable Sandy Black Aluminium Outside
Champaign Gold Inside
LED 42 Watt 230 Volt
1279Lm 3000K IP20 
D: 42 H: 200 cm Adjustable Height </t>
  </si>
  <si>
    <t xml:space="preserve">Triac Dimmable Sandy White Aluminium Outside
Champaign Gold Inside
LED 42 Watt 230 Volt
1279Lm 3000K IP20 
D: 42 H: 200 cm Adjustable Height </t>
  </si>
  <si>
    <t xml:space="preserve">Triac Dimmable Sandy Black Aluminium Outside
Champaign Gold Inside
LED 53 Watt 230 Volt
1982Lm 3000K IP20 
D: 54 H: 200 cm Adjustable Height </t>
  </si>
  <si>
    <t xml:space="preserve">Triac Dimmable Sandy White Aluminium Outside
Champaign Gold Inside
LED 53 Watt 230 Volt
1982Lm 3000K IP20 
D: 54 H: 200 cm Adjustable Height </t>
  </si>
  <si>
    <t xml:space="preserve">RANDO THIN</t>
  </si>
  <si>
    <t xml:space="preserve">Triac Dimmable Sandy Black Aluminium 
&amp; Acrylic
LED 30 Watt 230 Volt
1845Lm 3000K IP20
D: 38 H: 120 cm Adjustable Height</t>
  </si>
  <si>
    <t xml:space="preserve">Triac Dimmable Brushed Silver Aluminium 
&amp; Acrylic
LED 30 Watt 230 Volt
1845Lm 3000K IP20
D: 38 H: 120 cm Adjustable Height</t>
  </si>
  <si>
    <t xml:space="preserve">Triac Dimmable Sandy White Aluminium 
&amp; Acrylic
LED 30 Watt 230 Volt
1845Lm 3000K IP20
D: 38 H: 120 cm Adjustable Height</t>
  </si>
  <si>
    <t xml:space="preserve">Triac Dimmable Brushed Coffee Aluminium 
&amp; Acrylic
LED 30 Watt 230 Volt
1845Lm 3000K IP20
D: 38 H: 120 cm Adjustable Height</t>
  </si>
  <si>
    <t xml:space="preserve">Triac Dimmable Brushed Gold Aluminium 
&amp; Acrylic
LED 30 Watt 230 Volt
1845Lm 3000K IP20
D: 38 H: 120 cm Adjustable Height</t>
  </si>
  <si>
    <t xml:space="preserve">Triac Dimmable Sandy White Aluminium 
&amp; Acrylic
LED 30 Watt 230 Volt
1845Lm 3000K IP20
D: 38 H: 9 cm</t>
  </si>
  <si>
    <t xml:space="preserve">Triac Dimmable Sandy Black Aluminium 
&amp; Acrylic
LED 30 Watt 230 Volt
1845Lm 3000K IP20
D: 38 H: 9 cm</t>
  </si>
  <si>
    <t xml:space="preserve">Triac Dimmable Brushed Silver Aluminium 
&amp; Acrylic
LED 30 Watt 230 Volt
1845Lm 3000K IP20
D: 38 H: 9 cm</t>
  </si>
  <si>
    <t xml:space="preserve">Triac Dimmable Brushed Coffee Aluminium 
&amp; Acrylic
LED 30 Watt 230 Volt
1845Lm 3000K IP20
D: 38 H: 9 cm</t>
  </si>
  <si>
    <t xml:space="preserve">Triac Dimmable Brushed Gold Aluminium 
&amp; Acrylic
LED 30 Watt 230 Volt
1845Lm 3000K IP20
D: 38 H: 9 cm</t>
  </si>
  <si>
    <t xml:space="preserve">Triac Dimmable Brushed Coffee Aluminium 
&amp; Acrylic
LED 50 Watt 230 Volt
2864Lm 3000K IP20
D: 60 H: 120 cm Adjustable Height</t>
  </si>
  <si>
    <t xml:space="preserve">Triac Dimmable Brushed Silver Aluminium 
&amp; Acrylic
LED 50 Watt 230 Volt
2864Lm 3000K IP20
D: 60 H: 120 cm Adjustable Height</t>
  </si>
  <si>
    <t xml:space="preserve">Triac Dimmable Brushed Gold Aluminium 
&amp; Acrylic
LED 50 Watt 230 Volt
2864Lm 3000K IP20
D: 60 H: 120 cm Adjustable Height</t>
  </si>
  <si>
    <t xml:space="preserve">3000K Triac Dimmable Sandy Black Aluminium 
&amp; Acrylic
LED 50 Watt 230 Volt
2864Lm 3000K IP20
D: 60 H: 120 cm Adjustable Height</t>
  </si>
  <si>
    <t xml:space="preserve">4000K Triac Dimmable Sandy Black Aluminium 
&amp; Acrylic
LED 50 Watt 230 Volt
2864Lm 3000K IP20
D: 60 H: 120 cm Adjustable Height</t>
  </si>
  <si>
    <t xml:space="preserve">3000K Triac Dimmable Sandy White Aluminium 
&amp; Acrylic
LED 50 Watt 230 Volt
2864Lm 3000K IP20
D: 60 H: 120 cm Adjustable Height</t>
  </si>
  <si>
    <t xml:space="preserve">4000K Triac Dimmable Sandy White Aluminium 
&amp; Acrylic
LED 50 Watt 230 Volt
2864Lm 3000K IP20
D: 60 H: 120 cm Adjustable Height</t>
  </si>
  <si>
    <t xml:space="preserve">3000K Triac Dimmable Sandy White Aluminium 
&amp; Acrylic
LED 50 Watt 230 Volt
2864Lm IP20
D: 60 H: 9 cm</t>
  </si>
  <si>
    <t xml:space="preserve">4000K Triac Dimmable Sandy White Aluminium 
&amp; Acrylic
LED 50 Watt 230 Volt
2864Lm IP20
D: 60 H: 9 cm</t>
  </si>
  <si>
    <t xml:space="preserve">3000K Triac Dimmable Sandy Black Aluminium 
&amp; Acrylic
LED 50 Watt 230 Volt
2864Lm IP20
D: 60 H: 9 cm</t>
  </si>
  <si>
    <t xml:space="preserve">4000K Triac Dimmable Sandy Black Aluminium 
&amp; Acrylic
LED 50 Watt 230 Volt
2864Lm IP20
D: 60 H: 9 cm</t>
  </si>
  <si>
    <t xml:space="preserve">Triac Dimmable Brushed Silver Aluminium 
&amp; Acrylic
LED 50 Watt 230 Volt
2864Lm 3000K IP20
D: 60 H: 9 cm</t>
  </si>
  <si>
    <t xml:space="preserve">Triac Dimmable Brushed Coffee Aluminium 
&amp; Acrylic
LED 50 Watt 230 Volt
2864Lm 3000K IP20
D: 60 H: 9 cm</t>
  </si>
  <si>
    <t xml:space="preserve">Triac Dimmable Brushed Gold Aluminium 
&amp; Acrylic
LED 50 Watt 230 Volt
2864Lm 3000K IP20
D: 60 H: 9 cm</t>
  </si>
  <si>
    <t xml:space="preserve">RANDO SMART</t>
  </si>
  <si>
    <t xml:space="preserve">CCT Dimmable - Wireless Sandy Black Aluminium 
&amp; Acrylic
LED 50 Watt 230 Volt
2864Lm 3000K - 4000K IP20
D: 60 H: 120 cm Adjustable
Height</t>
  </si>
  <si>
    <t xml:space="preserve">CCT Dimmable - Wireless Sandy White Aluminium 
&amp; Acrylic
LED 50 Watt 230 Volt
2864Lm 3000K - 4000K IP20
D: 60 H: 120 cm Adjustable
Height</t>
  </si>
  <si>
    <t xml:space="preserve">CCT Dimmable - Wireless Sandy Black Aluminium 
&amp; Acrylic
LED 50 Watt 230 Volt
2864Lm 3000K - 4000K IP20
D: 60 H: 9 cm</t>
  </si>
  <si>
    <t xml:space="preserve">CCT Dimmable - Wireles Sandy White Aluminium &amp; Acrylic LED 50 Watt 230 Volt 2864Lm 3000K - 4000K IP20 D: 60 H: 9 cm</t>
  </si>
  <si>
    <t xml:space="preserve">LINUS</t>
  </si>
  <si>
    <t xml:space="preserve">3000K Triac Dimmable Sandy White Aluminium
&amp; Acrylic
LED 40 Watt 220-240 Volt 
2541Lm IP20
Remote Control Included
D: 45 H: 150 cm Adjustable Height</t>
  </si>
  <si>
    <t xml:space="preserve">2700-4000K CCT Dimmable Sandy White Aluminium
&amp; Acrylic
LED 40 Watt 220-240 Volt 
2541Lm IP20
Remote Control Included
D: 45 H: 150 cm Adjustable Height</t>
  </si>
  <si>
    <t xml:space="preserve">3000K Triac Dimmable Sandy Black Aluminium
&amp; Acrylic
LED 40 Watt 220-240 Volt 
2541Lm IP20
Remote Control Included
D: 45 H: 150 cm Adjustable Height</t>
  </si>
  <si>
    <t xml:space="preserve">2700-4000K CCT Dimmable Sandy Black Aluminium
&amp; Acrylic
LED 40 Watt 220-240 Volt 
2541Lm IP20
Remote Control Included
D: 45 H: 150 cm Adjustable Height</t>
  </si>
  <si>
    <t xml:space="preserve">3000K Triac Dimmable Champagne Gold Aluminium
&amp; Acrylic
LED 40 Watt 220-240 Volt 
2541Lm IP20
Remote Control Included
D: 45 H: 150 cm Adjustable Height</t>
  </si>
  <si>
    <t xml:space="preserve">2700-4000K CCT Dimmable Champagne Gold Aluminium
&amp; Acrylic
LED 40 Watt 220-240 Volt 
2541Lm IP20
Remote Control Included
D: 45 H: 150 cm Adjustable Height</t>
  </si>
  <si>
    <t xml:space="preserve">3000K Triac Dimmable Sandy White Aluminium
&amp; Acrylic
LED 40 Watt 220-240 Volt 
2541Lm IP20
D: 45 H: 9 cm</t>
  </si>
  <si>
    <t xml:space="preserve">2700-6000K CCT  Dimmable Sandy White Aluminium
&amp; Acrylic
LED 40 Watt 220-240 Volt 
2541Lm IP20
D: 45 H: 9 cm</t>
  </si>
  <si>
    <t xml:space="preserve">3000K Triac Dimmable Sandy White Aluminium
&amp; Acrylic
LED 50 Watt 220-240 Volt 
3741Lm IP20
D: 60 H: 9 cm</t>
  </si>
  <si>
    <t xml:space="preserve"> 2700-6000K CCT Dimmable Sandy White Aluminium
&amp; Acrylic
LED 50 Watt 220-240 Volt 
3741Lm IP20
D: 60 H: 9 cm</t>
  </si>
  <si>
    <t xml:space="preserve">3000K Triac Dimmable Champagne Gold Aluminium
&amp; Acrylic
LED 40 Watt 220-240 Volt 
2541Lm IP20
D: 45 H: 9 cm</t>
  </si>
  <si>
    <t xml:space="preserve">2700-6000K CCT  Dimmable Champagne Gold Aluminium
&amp; Acrylic
LED 40 Watt 220-240 Volt 
2541Lm IP20
D: 45 H: 9 cm</t>
  </si>
  <si>
    <t xml:space="preserve">3000K Triac Dimmable Champagne Gold Aluminium
&amp; Acrylic
LED 50 Watt 220-240 Volt 
3741Lm IP20
D: 60 H: 9 cm</t>
  </si>
  <si>
    <t xml:space="preserve">2700-6000K Dimmable Champagne Gold Aluminium
&amp; Acrylic
LED 50 Watt 220-240 Volt 
3741Lm IP20
D: 60 H: 9 cm</t>
  </si>
  <si>
    <t xml:space="preserve">3000K Triac Dimmable Sandy Black Aluminium
&amp; Acrylic
LED 40 Watt 220-240 Volt 
2541Lm IP20
D: 45 H: 9 cm</t>
  </si>
  <si>
    <t xml:space="preserve">2700-6000K CCT  Dimmable Sandy Black Aluminium
&amp; Acrylic
LED 40 Watt 220-240 Volt 
2541Lm IP20
D: 45 H: 9 cm</t>
  </si>
  <si>
    <t xml:space="preserve">3000K Triac Dimmable Sandy Black Aluminium
&amp; Acrylic
LED 50 Watt 220-240 Volt 
3741Lm IP20
D: 60 H: 9 cm</t>
  </si>
  <si>
    <t xml:space="preserve">2700-6000K Dimmable Sandy Black Aluminium
&amp; Acrylic
LED 50 Watt 220-240 Volt 
3741Lm IP20
D: 60 H: 9 cm</t>
  </si>
  <si>
    <t xml:space="preserve">RANDO</t>
  </si>
  <si>
    <t xml:space="preserve">3000K Gray Aluminium &amp; Acrylic
LED 56 Watt 230 Volt 
2124Lm 3000K IP20 
D: 60 H: 120 cm Adjustable
Height</t>
  </si>
  <si>
    <t xml:space="preserve">4000K Gray Aluminium &amp; Acrylic
LED 56 Watt 230 Volt 
2124Lm 3000K IP20 
D: 60 H: 120 cm Adjustable
Height</t>
  </si>
  <si>
    <t xml:space="preserve">3000K Matt White Aluminium 
&amp; Acrylic
LED 54 Watt 230 Volt 
2124Lm 3000K IP20
D: 60 H: 120 cm Adjustable Height</t>
  </si>
  <si>
    <t xml:space="preserve">4000K Matt White Aluminium 
&amp; Acrylic
LED 54 Watt 230 Volt 
2124Lm 3000K IP20
D: 60 H: 120 cm Adjustable Height</t>
  </si>
  <si>
    <t xml:space="preserve">Black Aluminium &amp; Acrylic LED 42 Watt 230 Volt 3010Lm 3000K IP20 D: 60 H: 120 cm Adjustable Height</t>
  </si>
  <si>
    <t xml:space="preserve">Coffee Brown Aluminium &amp; Acrylic LED 42 Watt 230 Volt 3010Lm 3000K IP20 D: 60 H: 120 cm Adjustable Height</t>
  </si>
  <si>
    <t xml:space="preserve">Coffee Brown Aluminium &amp; Acrylic LED 42 Watt 230 Volt 2691Lm 3000K IP20 D: 60 H: 13 cm</t>
  </si>
  <si>
    <t xml:space="preserve">Black Aluminium &amp; Acrylic LED 42 Watt 230 Volt 2691Lm 3000K IP20 D: 60 H: 13 cm</t>
  </si>
  <si>
    <t xml:space="preserve">3000K Matt White Aluminium
&amp; Acrylic
LED 42 Watt 230 Volt
2691Lm IP20
D: 60 H: 13 cm</t>
  </si>
  <si>
    <t xml:space="preserve">4000K Matt White Aluminium
&amp; Acrylic
LED 42 Watt 230 Volt
2691Lm IP20
D: 60 H: 13 cm</t>
  </si>
  <si>
    <t xml:space="preserve">3000K Gray Aluminium
&amp; Acrylic
LED 42 Watt 230 Volt 
2691Lm 3000K IP20
D: 60 H: 13 cm</t>
  </si>
  <si>
    <t xml:space="preserve">4000K Gray Aluminium
&amp; Acrylic
LED 42 Watt 230 Volt 
2691Lm 3000K IP20
D: 60 H: 13 cm</t>
  </si>
  <si>
    <t xml:space="preserve">VOLCANO</t>
  </si>
  <si>
    <t xml:space="preserve">Sandy White Metal
White Diffuser Inside
LED 33 Watt 230 Volt
1680Lm 3000K IP20
D: 45 H1: 22 H2: 120 cm Adjustable Height</t>
  </si>
  <si>
    <t xml:space="preserve">Sandy Black Metal
White Diffuser Inside
LED 33 Watt 230 Volt
1680Lm 3000K IP20
D: 45 H1: 22 H2: 120 cm Adjustable Height</t>
  </si>
  <si>
    <t xml:space="preserve">ALBI</t>
  </si>
  <si>
    <t xml:space="preserve">Triac Dimmable Sandy Black Aluminium 
&amp; Acrylic
LED 32 Watt 230 Volt
1950Lm 3000K IP20
D: 41 H: 120 cm Adjustable Height</t>
  </si>
  <si>
    <t xml:space="preserve">8105602 D</t>
  </si>
  <si>
    <t xml:space="preserve">Triac Dimmable Sandy Black Aluminium
&amp; Acrylic
LED 52 Watt 230 Volt
2685Lm 3000K IP20 
D: 61 H1: 6 H2: 120 cm Adjustable Height</t>
  </si>
  <si>
    <t xml:space="preserve">8105604 D</t>
  </si>
  <si>
    <t xml:space="preserve">Triac Dimmable Sandy Black Aluminium
&amp; Acrylic
LED 80 Watt 230 Volt
4000Lm 3000K IP20
D: 81 H1: 6 H2: 120 cm Adjustable Height</t>
  </si>
  <si>
    <t xml:space="preserve">Triac Dimmable Sandy White Aluminium 
&amp; Acrylic
LED 32 Watt 230 Volt
1950Lm 3000K IP20
D: 41 H: 120 cm Adjustable Height</t>
  </si>
  <si>
    <t xml:space="preserve">8105601 D</t>
  </si>
  <si>
    <t xml:space="preserve">Triac Dimmable Sandy White Aluminium
&amp; Acrylic
LED 52 Watt 230 Volt
2685Lm 3000K IP20 
D: 61 H1: 6 H2: 120 cm Adjustable Height</t>
  </si>
  <si>
    <t xml:space="preserve">8105603 D</t>
  </si>
  <si>
    <t xml:space="preserve">Triac Dimmable Sandy White Aluminium
&amp; Acrylic
LED 80 Watt 230 Volt
4000Lm 3000K IP20
D: 81 H1: 6 H2: 120 cm Adjustable Height</t>
  </si>
  <si>
    <t xml:space="preserve">Triac Dimmable Sandy Gray Aluminium 
&amp; Acrylic
LED 32 Watt 230 Volt
1950Lm 3000K IP20
D: 41 H: 120 cm Adjustable Height</t>
  </si>
  <si>
    <t xml:space="preserve">Triac Dimmable Sandy Gray Aluminium 
&amp; Acrylic
LED 52 Watt 230 Volt
2685Lm 3000K IP20
D: 61 H: 120 cm Adjustable Height</t>
  </si>
  <si>
    <t xml:space="preserve">Triac Dimmable Coffee Brown Aluminium
&amp; Acrylic
LED 52 Watt 230 Volt
2685Lm 3000K IP20
D: 61 H: 120 cm Adjustable Height</t>
  </si>
  <si>
    <t xml:space="preserve">Triac Dimmable Coffee Brown Aluminium
&amp; Acrylic
LED 80 Watt 230 Volt
4000Lm 3000K IP20
D: 81 H: 120 cm Adjustable Height</t>
  </si>
  <si>
    <t xml:space="preserve">Triac Dimmable Sandy Black Aluminium 
&amp; Acrylic
LED 32 Watt 230 Volt
1952Lm 3000K IP20
D: 41 H: 8.5 cm</t>
  </si>
  <si>
    <t xml:space="preserve">8105605 D</t>
  </si>
  <si>
    <t xml:space="preserve">Triac Dimmable White Aluminium
&amp; Acrylic
LED 32 Watt 230 Volt
1952Lm 3000K IP20
D: 41 H: 8.5 cm</t>
  </si>
  <si>
    <t xml:space="preserve">Not Dimmable White Aluminium
&amp; Acrylic
LED 32 Watt 230 Volt
1952Lm 3000K IP20
D: 41 H: 8.5 cm</t>
  </si>
  <si>
    <t xml:space="preserve">Triac Dimmable Sandy Black Aluminium 
&amp; Acrylic
LED 50 Watt 230 Volt
2876Lm 3000K IP20
D: 61 H: 8.5 cm</t>
  </si>
  <si>
    <t xml:space="preserve">8105606 D</t>
  </si>
  <si>
    <t xml:space="preserve">Triac Dimmable White Aluminium
&amp; Acrylic
LED 50 Watt 230 Volt
2876Lm 3000K IP20
D: 61 H: 8.5 cm</t>
  </si>
  <si>
    <t xml:space="preserve">8105607 D</t>
  </si>
  <si>
    <t xml:space="preserve">Triac Dimmable White Aluminium &amp; 
Acrylic
LED 96 Watt 230 Volt
6068Lm 3000K IP20
D: 81 H: 8.5 cm</t>
  </si>
  <si>
    <t xml:space="preserve">Triac Dimmable Sandy Gray Aluminium 
&amp; Acrylic
LED 32 Watt 230 Volt
1952Lm 3000K IP20
D: 41 H: 8.5 cm</t>
  </si>
  <si>
    <t xml:space="preserve">Triac Dimmable Sandy Gray Aluminium 
&amp; Acrylic
LED 50 Watt 230 Volt
2876Lm 3000K IP20
D: 61 H: 8.5 cm</t>
  </si>
  <si>
    <t xml:space="preserve">Triac Dimmable Brown Aluminium
&amp; Acrylic
LED 50 Watt 230 Volt
2876Lm 3000K IP20
D: 61 H: 8.5 cm</t>
  </si>
  <si>
    <t xml:space="preserve">LANDON</t>
  </si>
  <si>
    <t xml:space="preserve">Triac Dimmable Black Aluminium Outside 
Copper Inside &amp; Acrylic
LED 41 Watt 230 Volt
3603Lm 3000K IP20
D: 58 H: 17 cm</t>
  </si>
  <si>
    <t xml:space="preserve">Triac Dimmable Black Aluminium Outside 
Copper Inside &amp; Acrylic
LED 41 Watt 230 Volt
3603Lm 3000K IP20
D: 58 H1: 17 H2: 170 cm</t>
  </si>
  <si>
    <t xml:space="preserve">GLIM</t>
  </si>
  <si>
    <t xml:space="preserve">Triac Dimmable Sandy Black Outside Natural Wood Inside Aluminium &amp; Acrylic LED 42 Watt 230 Volt 2015Lm 3000K IP20 D: 58 H: 120 cm Adjustable Height</t>
  </si>
  <si>
    <t xml:space="preserve">Triac Dimmable Sandy White Outside Natural Wood Inside Aluminium &amp; Acrylic LED 42 Watt 230 Volt 2015Lm 3000K IP20 D: 58 H: 120 cm Adjustable Height</t>
  </si>
  <si>
    <t xml:space="preserve">WIRO</t>
  </si>
  <si>
    <t xml:space="preserve">Sandy Black Aluminium
&amp; Acrylic 
LED 11 Watt 230 Volt
770Lm 3000K IP20
L: 20 W: 1 H: 150 cm Adjustable Height</t>
  </si>
  <si>
    <t xml:space="preserve">Sandy Black Aluminium
&amp; Acrylic 
LED 11 Watt 230 Volt
770Lm 3000K IP20
L: 10 W: 1 H1: 38 H2: 150 cm Adjustable Height</t>
  </si>
  <si>
    <t xml:space="preserve">GEA</t>
  </si>
  <si>
    <t xml:space="preserve">Sandy Black Aluminium
&amp; Acrylic
LED 12 Watt 220-240 Volt
840Lm 3000K IP20
D: 17.5 H: 180 cm Adjustable Height</t>
  </si>
  <si>
    <t xml:space="preserve">Sandy Black Aluminium
&amp; Acrylic
LED 8 Watt 220-240 Volt
560Lm 3000K IP20
D: 13 H: 180 cm Adjustable Height</t>
  </si>
  <si>
    <t xml:space="preserve">MAGNUS</t>
  </si>
  <si>
    <t xml:space="preserve">Triac Dimmable Brass Gold Aluminiun 
&amp; Acrylic 
LED 28 Watt 230 Volt
1900Lm 3000K IP20 
D: 55 W: 51.5 H: 120 cm Adjustable Height</t>
  </si>
  <si>
    <t xml:space="preserve">Triac Dimmable Sandy Black Aluminiun 
&amp; Acrylic 
LED 28 Watt 230 Volt
1900Lm 3000K IP20 
D: 55 W: 51.5 H: 120 cm Adjustable Height</t>
  </si>
  <si>
    <t xml:space="preserve">Triac Dimmable Brass Gold Aluminiun 
&amp; Acrylic 
LED 41 Watt 230 Volt
2300Lm 3000K IP20 
L: 84 W: 32 H: 120 cm Adjustable Height</t>
  </si>
  <si>
    <t xml:space="preserve">Triac Dimmable Sandy Black Aluminiun 
&amp; Acrylic 
LED 41 Watt 230 Volt
2300Lm 3000K IP20 
L: 84 W: 32 H: 120 cm Adjustable Height</t>
  </si>
  <si>
    <t xml:space="preserve">ANDRIA</t>
  </si>
  <si>
    <t xml:space="preserve">Triac Dimmable Sandy Black Aluminium
&amp; Acrylic 
LED 30 Watt 230 Volt
2221Lm 3000K IP20 
D: 40 H: 180 cm Adjustable Height</t>
  </si>
  <si>
    <t xml:space="preserve">Triac Dimmable Sandy White Aluminium
&amp; Acrylic 
LED 30 Watt 230 Volt
2221Lm 3000K IP20 
D: 40 H: 180 cm Adjustable Height</t>
  </si>
  <si>
    <t xml:space="preserve">OGGY</t>
  </si>
  <si>
    <t xml:space="preserve">Sandy White Aluminium &amp; Acrylic LED 30 Watt 230 Volt 2223Lm 3000K IP20 D: 37 H: 4.6 cm</t>
  </si>
  <si>
    <t xml:space="preserve">TORRENTE</t>
  </si>
  <si>
    <t xml:space="preserve">Triac Dimmable Sandy Black Aluminium 
&amp; Acrylic
LED 55 Watt 230 Volt 
2475Lm 3000K IP20
D: 80 W: 40 H: 120 cm Adjustable Height &amp; Rotating</t>
  </si>
  <si>
    <t xml:space="preserve">Triac Dimmable Sandy Black Aluminium 
&amp; Acrylic
LED 93 Watt 230 Volt
3422Lm 3000K IP20
D: 80 W: 80 H: 120 cm Adjustable Height &amp; Rotating</t>
  </si>
  <si>
    <t xml:space="preserve">BREDA</t>
  </si>
  <si>
    <t xml:space="preserve">Sandy Black Aluminium &amp; Acrylic LED 29 Watt 220 Volt 1480Lm 3000K IP20 D: 70 H: 200 cm Adjustable Height</t>
  </si>
  <si>
    <t xml:space="preserve">Sandy White Aluminium 
&amp; Acrylic
LED 30 Watt 220 Volt 
1480Lm 3000K IP20
D: 70 H: 200 cm Adjustable Height</t>
  </si>
  <si>
    <t xml:space="preserve">PERTONE</t>
  </si>
  <si>
    <t xml:space="preserve">Triac Dimmable Black Purple Aluminium
&amp; Acrylic
LED 53 Watt 230 Volt
2627Lm 3000K IP20
D: 50 H: 150 cm Adjustable Height &amp; Adjustable</t>
  </si>
  <si>
    <t xml:space="preserve">Triac Dimmable Black Purple Aluminium
 &amp; Acrylic
LED 63 Watt 230 Volt
3043Lm 3000K IP20
D: 70 H: 150 cm Adjustable Height &amp; Adjustable</t>
  </si>
  <si>
    <t xml:space="preserve">Triac Dimmable Sandy Black Aluminium 
&amp; Acrylic
LED 50 Watt 230 Volt
1450Lm 3000K IP20
D: 50 H: 150 cm Adjustable Height</t>
  </si>
  <si>
    <t xml:space="preserve">Triac Dimmable Sandy Black Aluminium &amp; Acrylic LED 60 Watt 230 Volt 1847Lm 3000K IP20 D: 80 H: 150 cm Adjustable Height</t>
  </si>
  <si>
    <t xml:space="preserve">JINAL</t>
  </si>
  <si>
    <t xml:space="preserve">Triac Dimmable Black Aluminium
&amp; Acrylic
LED 27 Watt 230 Volt
1894Lm 3000K IP20
D: 45 H: 120 cm Adjustable Height</t>
  </si>
  <si>
    <t xml:space="preserve">Triac Dimmable Black Aluminium
&amp; Acrylic
LED 34 Watt 230 Volt
2482Lm 3000K IP20
D: 60 H: 120 cm Adjustable Height</t>
  </si>
  <si>
    <t xml:space="preserve">Triac Dimmable Black Aluminium
&amp; Acrylic
LED 57 Watt 230 Volt
4276Lm 3000K IP20
D: 80 H: 120 cm Adjustable Height</t>
  </si>
  <si>
    <t xml:space="preserve">AMARA</t>
  </si>
  <si>
    <t xml:space="preserve">Triac Dimmable Sandy Black Aluminium 
&amp; Acrylic
LED 54 Watt 230 Volt
2800Lm 3000K IP20 
D: 68 H: 120 cm Adjustable Height</t>
  </si>
  <si>
    <t xml:space="preserve">Triac Dimmable Sandy Black Aluminium 
&amp; Acrylic
LED 28 Watt 230 Volt
1600Lm 3000K IP20 
D: 56 H: 120 cm Adjustable Height</t>
  </si>
  <si>
    <t xml:space="preserve">Sandy Black Aluminium &amp; Acrylic LED 23 Watt 230 Volt 1400Lm 3000K IP20 L: 61 W: 24.5 H: 27 cm</t>
  </si>
  <si>
    <t xml:space="preserve">TRUNO</t>
  </si>
  <si>
    <t xml:space="preserve">Triac Dimmable Sandy Black Aluminium 
&amp; Acrylic
LED 60 Watt 230 Volt
4746Lm 3000K IP20
D: 52 H: 120 cm Adjustable Height</t>
  </si>
  <si>
    <t xml:space="preserve">Triac Dimmable Sandy Black Aluminium 
&amp; Acrylic
LED 60 Watt 230 Volt 
4746Lm 3000K IP20
D: 52 H: 36 cm</t>
  </si>
  <si>
    <t xml:space="preserve">APUS</t>
  </si>
  <si>
    <t xml:space="preserve">Triac Dimmable Sandy Black Aluminium 
&amp; Acrylic
LED 45 Watt 230 Volt
1720Lm 3000K IP20
D: 55 H: 120 cm Adjustable Height</t>
  </si>
  <si>
    <t xml:space="preserve">Triac Dimmable Sandy Black Aluminium &amp; Acrylic LED 50 Watt 230 Volt 2158Lm 3000K IP20 D: 70 H: 120 cm Adjustable Height</t>
  </si>
  <si>
    <t xml:space="preserve">MENTON</t>
  </si>
  <si>
    <t xml:space="preserve">Triac Dimmable Sandy White Aluminium 
&amp; Acrylic
LED 43 Watt 230 Volt
3013Lm 3000K IP20
D: 52 H1: 50 H2: 120 cm Adjustable Height</t>
  </si>
  <si>
    <t xml:space="preserve">Triac Dimmable Sandy Black Aluminium 
&amp; Acrylic
LED 43 Watt 230 Volt
3013Lm 3000K IP20
D: 52 H1: 50 H2: 120 cm Adjustable Height</t>
  </si>
  <si>
    <t xml:space="preserve">Triac Dimmable Sandy Coffee Aluminium 
&amp; Acrylic
LED 43 Watt 230 Volt
3013Lm 3000K IP20
D: 52 H1: 50 H2: 120 cm Adjustable Height</t>
  </si>
  <si>
    <t xml:space="preserve">ODREY</t>
  </si>
  <si>
    <t xml:space="preserve">CCT Dimmable Sandy Black &amp; Gold Aluminium &amp; Acrylic LED 40 Watt 220-240 Volt 2033Lm IP20 2700K - 3500K - 5000K D: 50 H: 120 cm Adjustable Height</t>
  </si>
  <si>
    <t xml:space="preserve">CCT Dimmable SSandy Silver &amp; Gold
Aluminium &amp; Acrylic
LED 40 Watt 220-240 Volt
2033Lm IP20
2700K - 3500K - 5000K
D: 50 H: 120 cm Adjustable Height</t>
  </si>
  <si>
    <t xml:space="preserve">FUSION</t>
  </si>
  <si>
    <t xml:space="preserve">Brass Gold Aluminium 
&amp; Acrylic 
LED 53 Watt 230 Volt
4081Lm 3000K IP20
D: 72 H: 150 cm Adjustable height</t>
  </si>
  <si>
    <t xml:space="preserve">White Aluminium 
&amp; Acrylic 
LED 53 Watt 230 Volt
4081Lm 3000K IP20
D: 72 H: 150 cm Adjustable height</t>
  </si>
  <si>
    <t xml:space="preserve">Brass Gold Aluminium &amp; Acrylic LED 40 Watt 230 Volt 3017Lm 3000K IP20 D: 47 H: 20 cm</t>
  </si>
  <si>
    <t xml:space="preserve">White Aluminium &amp; Acrylic LED 40 Watt 230 Volt 3017Lm 3000K IP20 D: 47 H: 20 cm</t>
  </si>
  <si>
    <t xml:space="preserve">MARTINO</t>
  </si>
  <si>
    <t xml:space="preserve">Chrome Aluminium &amp; Acrylic
LED 50 Watt 230 Volt 
3250Lm 3000K IP20
D: 60 H: 120 cm Adjustable Height</t>
  </si>
  <si>
    <t xml:space="preserve">CESENA</t>
  </si>
  <si>
    <t xml:space="preserve">Chrome Aluminium &amp; Acrylic
LED 42 Watt 230 Volt 
2750Lm 3000K IP20
L: 105 W: 8.5 H: 120 cm Adjustable Height</t>
  </si>
  <si>
    <t xml:space="preserve">Chrome Aluminium &amp; Acrylic LED 63 Watt 230 Volt 4100Lm 3000K IP20 L: 85 W: 23 H: 8 cm</t>
  </si>
  <si>
    <t xml:space="preserve">LIVORNO</t>
  </si>
  <si>
    <t xml:space="preserve">Chrome Aluminium
&amp; Acrylic
LED 53 Watt 230 Volt 
5071Lm 3000K IP20
D: 60 H: 120 cm Adjustable Height &amp; Adjustable </t>
  </si>
  <si>
    <t xml:space="preserve">Chrome Aluminium
&amp; Acrylic
LED 29 Watt 230 Volt 
2010Lm 3000K IP20
D: 45 H: 120 cm Adjustable Height &amp; Adjustable </t>
  </si>
  <si>
    <t xml:space="preserve">SEVILLE</t>
  </si>
  <si>
    <t xml:space="preserve">Chrome Aluminium
 &amp; Acrylic
LED 38 Watt 230 Volt
2650Lm 3000K IP20
L: 90 H: 120 cm Adjustable Height &amp; Adjustable </t>
  </si>
  <si>
    <t xml:space="preserve">PLASENCIA</t>
  </si>
  <si>
    <t xml:space="preserve">Chrome Aluminium &amp; Acrylic LED 27 Watt 230 Volt 1890Lm 3000K IP20 D: 49.5 H: 11.5 cm</t>
  </si>
  <si>
    <t xml:space="preserve">ADRIA</t>
  </si>
  <si>
    <t xml:space="preserve">Triac Dimmable Brass Gold Aluminium
LED 23 Watt 220 Volt
2521Lm 3000K IP20 
D: 40 H: 150 cm Adjustable Height</t>
  </si>
  <si>
    <t xml:space="preserve">Triac Dimmable Brass Gold Aluminium
LED 32 Watt 220 Volt
3288Lm 3000K IP20 
D: 60 H: 150 cm Adjustable Height</t>
  </si>
  <si>
    <t xml:space="preserve">Triac Dimmable Brass Gold Aluminium
LED 52 Watt 220 Volt
5684Lm 3000K IP20 
D: 60 H: 150 cm Adjustable Height</t>
  </si>
  <si>
    <t xml:space="preserve">Triac Dimmable Brass Gold Aluminium
LED 97 Watt 220 Volt
9452Lm 3000K IP20 
D: 80 H: 300 cm Adjustable Height</t>
  </si>
  <si>
    <t xml:space="preserve">Triac Dimmable Sandy Black Aluminium
LED 23 Watt 220 Volt
2521Lm 3000K IP20 
D: 40 H: 150 cm Adjustable Height</t>
  </si>
  <si>
    <t xml:space="preserve">Triac Dimmable Sandy Black Aluminium
LED 32 Watt 220 Volt
3288Lm 3000K IP20 
D: 60 H: 150 cm Adjustable Height</t>
  </si>
  <si>
    <t xml:space="preserve">Triac Dimmable Sandy Black Aluminium
LED 52 Watt 220 Volt
5684Lm 3000K IP20 
D: 60 H: 150 cm Adjustable Height</t>
  </si>
  <si>
    <t xml:space="preserve">Triac Dimmable Sandy Black Aluminium
LED 97 Watt 220 Volt
9452Lm 3000K IP20 
D: 80 H: 300 cm Adjustable Height</t>
  </si>
  <si>
    <t xml:space="preserve">VEGAS</t>
  </si>
  <si>
    <t xml:space="preserve">Antique Brass 
Aluminium &amp; Acrylic
LED 35 Watt 230 Volt
1900Lm 3000K IP20
D: 108 H: 180 cm Adjustable Height</t>
  </si>
  <si>
    <t xml:space="preserve">Antique Brass 
Aluminium &amp; Acrylic
LED 30 Watt 230 Volt
1650Lm 3000K IP20
D: 85 H: 180 cm Adjustable Height</t>
  </si>
  <si>
    <t xml:space="preserve">Antique Brass 
Aluminium &amp; Acrylic
LED 23 Watt 230 Volt
1265Lm 3000K IP20
D: 65 H: 180 cm Adjustable Height</t>
  </si>
  <si>
    <t xml:space="preserve">Antique Brass 
Aluminium &amp; Acrylic
LED 18 Watt 230 Volt
1020Lm 3000K IP20
D: 45 H: 180 cm Adjustable Height</t>
  </si>
  <si>
    <t xml:space="preserve">ORLANDO</t>
  </si>
  <si>
    <t xml:space="preserve">Antique Brass D: 65 H: 180 cm
Aluminium &amp; Acrylic
LED 35 Watt 230 Volt
1900Lm 3000K IP20
D: 108 H: 180 cm Adjustable height</t>
  </si>
  <si>
    <t xml:space="preserve">Antique Brass 
Aluminium &amp; Acrylic
LED 23 Watt 230 Volt
1265Lm 3000K IP20
Antique Brass D: 65 H: 180 cm Adjustable height</t>
  </si>
  <si>
    <t xml:space="preserve">Antique Brass 
Aluminium &amp; Acrylic
LED 30 Watt 230 Volt
1650Lm 3000K IP20
D: 85 H: 180 cm Adjustable height</t>
  </si>
  <si>
    <t xml:space="preserve">Antique Brass 
Aluminium &amp; Acrylic
LED 18 Watt 230 Volt
1020Lm 3000K IP20
D: 45 H: 180 cm Adjustable height</t>
  </si>
  <si>
    <t xml:space="preserve">OBLIX</t>
  </si>
  <si>
    <t xml:space="preserve">Plate 1-3 rings Chrome Aluminium LED 75 Watt Driver Incl. Input 100-240V 2.1A 50/60Hz Output 12V 8.5A D: 30 H: 5.5 cm</t>
  </si>
  <si>
    <t xml:space="preserve">Plate 1-5 rings Chrome Aluminium LED 100 Watt Driver Incl. Input 100-240V 2.1A 50/60Hz Output 12V 8.5A D: 30 H: 5.5 cm</t>
  </si>
  <si>
    <t xml:space="preserve">FIORE</t>
  </si>
  <si>
    <t xml:space="preserve">Triac Dimmable Antique Gold Brass 
Aluminium &amp; Acrylic
LED 40 Watt 230 Volt
2139Lm 3000K IP20
D: 40 H: 120 cm Adjustable Height</t>
  </si>
  <si>
    <t xml:space="preserve">Triac Dimmable Antique Gold Brass 
Aluminium &amp; Acrylic
LED 60 Watt 230 Volt
3530Lm 3000K IP20
D: 60 H: 120 cm Adjustable Height</t>
  </si>
  <si>
    <t xml:space="preserve">Triac Dimmable Antique Gold Brass 
Aluminium &amp; Acrylic
LED 80 Watt 230 Volt
4452Lm 3000K IP20
D: 80 H: 120 cm Adjustable Height</t>
  </si>
  <si>
    <t xml:space="preserve">PRESTON</t>
  </si>
  <si>
    <t xml:space="preserve">Triac Dimmable Antique Gold Brass 
Aluminium &amp; Acrylic
LED 30 Watt 230 Volt
1827Lm 3000K IP20
D: 40 H: 120 cm Adjustable Height</t>
  </si>
  <si>
    <t xml:space="preserve">Triac Dimmable Antique Gold Brass 
Aluminium &amp; Acrylic
LED 49 Watt 230 Volt
2727Lm 3000K IP20
D: 80 H: 120 cm Adjustable Height</t>
  </si>
  <si>
    <t xml:space="preserve">Triac Dimmable Antique Gold Brass 
Aluminium &amp; Acrylic
LED 35 Watt 230 Volt
2264Lm 3000K IP20
D: 60 H: 120 cm Adjustable Height</t>
  </si>
  <si>
    <t xml:space="preserve">Triac Dimmable Antique Gold Brass 
Aluminium &amp; Acrylic
LED 60 Watt 230 Volt
4030Lm 3000K IP20
D: 110 H: 120 cm Adjustable Height</t>
  </si>
  <si>
    <t xml:space="preserve">Triac Dimmable Antique Gold Brass 
Aluminium &amp; Acrylic
LED 62 Watt 230 Volt
3113Lm 3000K IP20
D: 60 H: 120 cm Adjustable Height</t>
  </si>
  <si>
    <t xml:space="preserve">Triac Dimmable Antique Gold Brass 
Aluminium &amp; Acrylic
LED 112 Watt 230 Volt
4731Lm 3000K IP20
D: 80 H: 150 cm Adjustable Height</t>
  </si>
  <si>
    <t xml:space="preserve">Triac Dimmable Antique Gold Brass 
Aluminium &amp; Acrylic
LED 40 Watt 230 Volt
2139Lm 3000K IP20
D: 40 H: 12 cm</t>
  </si>
  <si>
    <t xml:space="preserve">Triac Dimmable Antique Gold Brass 
Aluminium &amp; Acrylic
LED 59 Watt 230 Volt
3919Lm 3000K IP20
D: 60 H: 12 cm</t>
  </si>
  <si>
    <t xml:space="preserve">CILION</t>
  </si>
  <si>
    <t xml:space="preserve">Brass Gold Aluminium 
&amp; Acrylic
LED 56 Watt 230 Volt
3555Lm 3000K IP20 
D: 60 H: 150 cm Adjustable Height &amp; Rotating</t>
  </si>
  <si>
    <t xml:space="preserve">Traic Dimmable Brass Gold Aluminium 
&amp; Acrylic
LED 43 Watt 230 Volt
2729Lm 3000K IP20 
D: 60 H: 150 cm Adjustable Height</t>
  </si>
  <si>
    <t xml:space="preserve">Brass Gold Aluminium &amp; Acrylic LED 19 Watt 230 Volt 1292Lm 3000K IP20 D: 25 W: 7 H: 30 cm</t>
  </si>
  <si>
    <t xml:space="preserve">Triac Dimmable Brass Gold Aluminium 
&amp; Acrylic
LED 41 Watt 230 Volt
2602Lm 3000K IP20 D1: 30 D2: 40 W: 40 H: 13 cm</t>
  </si>
  <si>
    <t xml:space="preserve">Brass Gold Aluminium 
&amp; Acrylic
LED 20 Watt 230 Volt
1276Lm 3000K IP20 
D: 25 W: 7 H: 26 cm </t>
  </si>
  <si>
    <t xml:space="preserve">Traic Dimmable Sandy Black Aluminium 
&amp; Acrylic
LED 30 Watt 230 Volt
1828Lm 3000K IP20
D: 40 H: 120 cm Adjustable height</t>
  </si>
  <si>
    <t xml:space="preserve">Traic DimmableSandy Black Aluminium 
&amp; Acrylic
LED 50 Watt 230 Volt
2727Lm 3000K IP20
D: 80 H: 120 cm Adjustable height</t>
  </si>
  <si>
    <t xml:space="preserve">Traic Dimmable Sandy Black Aluminium 
&amp; Acrylic
LED 35 Watt 230 Volt
2264Lm 3000K IP20
D: 60 H: 120 cm Adjustable height</t>
  </si>
  <si>
    <t xml:space="preserve">Traic Dimmable Sandy Black Aluminium 
&amp; Acrylic
LED 60 Watt 230 Volt
4030Lm 3000K IP20
D: 110 H: 120 cm Adjustable height</t>
  </si>
  <si>
    <t xml:space="preserve">NAGER</t>
  </si>
  <si>
    <t xml:space="preserve">Traic Dimmable Sandy Black Aluminium &amp; Acrylic LED 45 Watt 230 Volt 2737Lm 3000K IP20 D1: 67 D2: 47.5 H: 120 cm  Adjustable height &amp; Rotating</t>
  </si>
  <si>
    <t xml:space="preserve">Traic Dimmable Sandy Black Aluminium 
&amp; Acrylic
LED 62 Watt 230 Volt
3586Lm 3000K IP20 
D1: 78 D2: 60 D3: 41.5 H: 120 cm Adjustable height &amp; Rotating</t>
  </si>
  <si>
    <t xml:space="preserve">Traic Dimmable Sandy Black Aluminium 
&amp; Acrylic
LED 29 Watt 230 Volt
1684Lm 3000K IP20 
D: 60.5 H: 120 cm  Adjustable height &amp; Rotating</t>
  </si>
  <si>
    <t xml:space="preserve">Sandy Black Aluminium &amp; Acrylic LED 28 Watt 230 Volt 1681Lm 3000K IP20 L: 62.5 W: 41.5 H: 17 cm</t>
  </si>
  <si>
    <t xml:space="preserve">Sandy Black Aluminium &amp; Acrylic LED 11 Watt 230 Volt 536Lm 3000K IP20 D: 29 W: 25 H: 30 cm</t>
  </si>
  <si>
    <t xml:space="preserve">Sandy Black Aluminium &amp; Acrylic LED 35 Watt 230 Volt 1873Lm 3000K IP20 L: 41 W: 25 H: 125 cm</t>
  </si>
  <si>
    <t xml:space="preserve">GINEVRA</t>
  </si>
  <si>
    <t xml:space="preserve">Traic Dimmable Sandy Black Aluminiun 
&amp; Acrylic 
LED 54 Watt 230 Volt 
3350Lm 3000K IP20 
D: 60.5 H: 120 cm Adjustable height &amp; Rotating</t>
  </si>
  <si>
    <t xml:space="preserve">Traic Dimmable Sandy Black Aluminiun 
&amp; Acrylic 
LED 69 Watt 230 Volt 
3900Lm 3000K IP20 
D: 51 H: 120 cm Adjustable height &amp; Rotating</t>
  </si>
  <si>
    <t xml:space="preserve">GRANIA</t>
  </si>
  <si>
    <t xml:space="preserve">Sandy Black Aluminium &amp; Acrylic LED 6.5 Watt 230 Volt 400Lm 3000K IP20 L: 35 W: 15 H: 4.5 cm</t>
  </si>
  <si>
    <t xml:space="preserve">Matt Gold Aluminium &amp; Acrylic LED 6.5 Watt 230 Volt 400Lm 3000K IP20 L: 35 W: 15 H: 4.5 cm</t>
  </si>
  <si>
    <t xml:space="preserve">Traic Dimmable Matt Gold Aluminium
&amp; Acrylic
LED 25 Watt 230 Volt
1900Lm 3000K IP20
D: 55 H: 120 cm Adjustable height</t>
  </si>
  <si>
    <t xml:space="preserve">Traic Dimmable Sandy Black Aluminium
&amp; Acrylic
LED 25 Watt 230 Volt
1900Lm 3000K IP20
D: 55 H: 120 cm Adjustable height </t>
  </si>
  <si>
    <t xml:space="preserve">Traic Dimmable Sandy Black Aluminiun 
&amp; Acrylic
LED 45 Watt 230 Volt 
2800Lm 3000K IP20 
D: 48 H: 120 cm Adjustable height </t>
  </si>
  <si>
    <t xml:space="preserve">Traic Dimmable Sandy Black Aluminiun 
&amp; Acrylic 
LED 56 Watt 230 Volt 
3750Lm 3000K IP20 
D: 58 H: 120 cm Adjustable height </t>
  </si>
  <si>
    <t xml:space="preserve">MEDORA</t>
  </si>
  <si>
    <t xml:space="preserve">Traic Dimmable Brass Gold Aluminiun 
&amp; Acrylic 
LED 42 Watt 230 Volt 
3400Lm 3000K IP20 
D: 75.5 H: 120 cm Adjustable height </t>
  </si>
  <si>
    <t xml:space="preserve">Traic Dimmable Brass Gold Aluminiun 
&amp; Acrylic 
LED 41.5 Watt 230 Volt 
3600Lm 3000K IP20 
D: 52.5 H: 120 cm Adjustable height </t>
  </si>
  <si>
    <t xml:space="preserve">Traic Dimmable Brass Gold Aluminiun 
&amp; Acrylic 
LED 41.5 Watt 230 Volt 
3500Lm 3000K IP20 
D1: 36.5 D2: 59 H: 120 cm Adjustable height &amp; Rotating</t>
  </si>
  <si>
    <t xml:space="preserve">CROWN</t>
  </si>
  <si>
    <t xml:space="preserve">Satin Gold Metal
Clear Crystal (30 pcs) 
LED G9 5x5 Watt 230 Volt 
IP20 Bulb Excluded
D: 35 H: 120 cm Adjustable Height</t>
  </si>
  <si>
    <t xml:space="preserve">Satin Gold Metal
Clear Crystal (48 pcs) 
LED G9 7x5 Watt 230 Volt 
IP20 Bulb Excluded
D: 55 H: 120 cm Adjustable Height</t>
  </si>
  <si>
    <t xml:space="preserve">Satin Gold Metal
Clear Crystal (7 pcs) 
LED G9 1x5 Watt 230 Volt 
IP20 Bulb Excluded
L: 18 W: 9 H: 30 cm</t>
  </si>
  <si>
    <t xml:space="preserve">Satin Gold Metal
&amp; Clear Crystal (56 pcs)
LED G9 10x5 Watt 230 Volt 
IP20 Bulb Excluded
L: 80 W: 36 H: 120 cm Adjustable Height</t>
  </si>
  <si>
    <t xml:space="preserve">BALADONA</t>
  </si>
  <si>
    <t xml:space="preserve">Golden Brass Aluminium &amp; Crystal LED G9 18x5 Watt 230 Volt IP20 Bulb Excluded D: 85 H1: 55.5 H2: 180 cm Adjustable
Height</t>
  </si>
  <si>
    <t xml:space="preserve">Golden Brass Aluminium &amp; Crystal LED G9 6x5 Watt 230 Volt IP20 Bulb Excluded D: 73 H1: 33.5 H2: 180 cm Adjustable
Height</t>
  </si>
  <si>
    <t xml:space="preserve">BAROK</t>
  </si>
  <si>
    <t xml:space="preserve">Matt Black Metal &amp; Clear Glass (84 pcs) LED G9 6x5 Watt 230 Volt IP20 Bulb Excluded D: 47 H: 16.5 cm</t>
  </si>
  <si>
    <t xml:space="preserve">Matt Black Metal
&amp; Clear Glass (220 pcs)
LED G9 9x5 Watt 230 Volt 
IP20 Bulb Excluded
D: 70 H: 210 cm Adjustable Height</t>
  </si>
  <si>
    <t xml:space="preserve">Matt Black Metal &amp; Clear Glass (140 pcs) LED G9 7x5 Watt 230 Volt IP20 Bulb Excluded L: 110 W: 18 H: 210 cm Adjustable Height</t>
  </si>
  <si>
    <t xml:space="preserve">AURELIA</t>
  </si>
  <si>
    <t xml:space="preserve">Triac Dimmable Gold Metal &amp; Crystal 
LED 72W 230 Volt 
6351Lm 3500K
IP20 Class I 
D: 80 H: 150 cm Adjustable
Height</t>
  </si>
  <si>
    <t xml:space="preserve">Triac Dimmable Gold Metal &amp; Crystal 
LED 43W 230 Volt 
4139Lm 3500K
IP20 Class I 
D: 80 H: 120 cm Adjustable
Height</t>
  </si>
  <si>
    <t xml:space="preserve">Triac Dimmable Gold Metal &amp; Crystal 
LED 35W 230 Volt 
3728Lm 3500K
IP20 Class I 
D: 60 H: 15 cm</t>
  </si>
  <si>
    <t xml:space="preserve">Triac Dimmable Gold Metal &amp; Crystal 
LED 36W 230 Volt 
3180Lm 3500K
IP20 Class I 
D: 60 H: 120 cm Adjustable
Height</t>
  </si>
  <si>
    <t xml:space="preserve">Triac Dimmable Gold Metal &amp; Crystal 
LED 41W 230 Volt 
4647Lm 3500K
IP20 Class I 
D: 60 H: 150 cm Adjustable
Height</t>
  </si>
  <si>
    <t xml:space="preserve">Triac Dimmable Gold Metal &amp; Crystal 
LED 47W 230 Volt 
4895Lm 3500K
IP20 Class I 
D: 80 H: 150 cm Adjustable
Height</t>
  </si>
  <si>
    <t xml:space="preserve">Triac Dimmable Gold Metal &amp; Crystal 
LED 92W 230 Volt 
7670Lm 3500K
IP20 Class I 
D1: 80 D2: 60 D3: 40 H: 160 cm Adjustable
Height</t>
  </si>
  <si>
    <t xml:space="preserve">Triac Dimmable Gold Metal &amp; Crystal 
LED 46W 230 Volt 
4328Lm 3500K
IP20 Class I 
D: 60 H: 150 cm Adjustable
Height &amp; Rotating</t>
  </si>
  <si>
    <t xml:space="preserve">Triac Dimmable Gold Metal &amp; Crystal 
LED 48W 230 Volt 
4505Lm 3500K
IP20 Class I 
L: 92 W: 37 H: 150 cm Adjustable
Height</t>
  </si>
  <si>
    <t xml:space="preserve">Triac Dimmable Gold Metal &amp; Crystal 
LED 29W 230 Volt 
1481Lm 3500K
IP20 Class I 
D: 50 H: 12 cm</t>
  </si>
  <si>
    <t xml:space="preserve">Triac Dimmable Gold Metal &amp; Crystal 
LED 41W 230 Volt 
2505Lm 3500K
IP20 Class I 
D: 60 H: 12 cm</t>
  </si>
  <si>
    <t xml:space="preserve">Triac Dimmable Gold Metal &amp; Crystal 
LED 43W 230 Volt 
3351Lm 3500K
IP20 Class I 
L: 100 W: 7.6 H: 150 cm Adjustable
Height</t>
  </si>
  <si>
    <t xml:space="preserve">Triac Dimmable Gold Metal &amp; Crystal
LED 95 Watt 230 Volt
12224Lm 3500K
IP20 Class I
L: 120 W: 16 H: 150 cm Adjustable
Height</t>
  </si>
  <si>
    <t xml:space="preserve">Gold Metal &amp; Crystal LED 19W 230 Volt 1707Lm 3500K IP20 Class I L: 14 W: 4 H: 60 cm</t>
  </si>
  <si>
    <t xml:space="preserve">Gold Metal &amp; Crystal LED 19W 230 Volt 1428Lm 3500K IP20 Class I L: 7.6 W: 12 H: 60 cm</t>
  </si>
  <si>
    <t xml:space="preserve">Triac Dimmable Chrome Metal &amp; Crystal 
LED 41W 230 Volt 
4647Lm 3500K
IP20 Class I 
D: 60 H: 150 cm Adjustable
Height</t>
  </si>
  <si>
    <t xml:space="preserve">Triac Dimmable Chrome Metal &amp; Crystal 
LED 47W 230 Volt 
4895Lm 3500K
IP20 Class I 
D: 80 H: 150 cm Adjustable
Height</t>
  </si>
  <si>
    <t xml:space="preserve">Triac Dimmable Chrome Metal &amp; Crystal 
LED 92W 230 Volt 
7670Lm 3500K
IP20 Class I 
D1: 80 D2: 60 D3: 40 H: 160 cm Adjustable
Height</t>
  </si>
  <si>
    <t xml:space="preserve">Triac Dimmable Chrome Metal &amp; Crystal 
LED 43W 230 Volt 
3351Lm 3500K
IP20 Class I 
L: 100 W: 7.6 H: 150 cm Adjustable Height</t>
  </si>
  <si>
    <t xml:space="preserve">Chrome Metal &amp; Crystal LED 19W 230 Volt 1428Lm 3500K IP20 Class I L: 7.6 W: H: 60 cm</t>
  </si>
  <si>
    <t xml:space="preserve">Triac Dimmable Chrome Metal &amp; Crystal 
LED 29W 230 Volt 
1481Lm 3500K
IP20 Class I 
D: 50 H: 12 cm</t>
  </si>
  <si>
    <t xml:space="preserve">Triac Dimmable Chrome Metal &amp; Crystal 
LED 41W 230 Volt 
2505Lm 3500K
IP20 Class I 
D: 60 H: 12 cm</t>
  </si>
  <si>
    <t xml:space="preserve">CONCETO</t>
  </si>
  <si>
    <t xml:space="preserve">Triac Dimmable Gold Metal &amp; Crystal 
LED 49W 230 Volt 
4075Lm 3500K
IP20 Class I 
D: 60 H: 120 cm Adjustable
Height</t>
  </si>
  <si>
    <t xml:space="preserve">Triac Dimmable Chrome Metal &amp; Crystal 
LED 49W 230 Volt 
4075Lm 3500K
IP20 Class I 
D: 60 H: 120 cm Adjustable
Height</t>
  </si>
  <si>
    <t xml:space="preserve">Triac Dimmable Gold Metal &amp; Crystal 
LED 50W 230 Volt 
4070Lm 3500K
IP20 Class I 
D: 60 H: 120 cm Adjustable
Height</t>
  </si>
  <si>
    <t xml:space="preserve">Triac Dimmable Chrome Metal &amp; Crystal 
LED 50W 230 Volt 
4070Lm 3500K
IP20 Class I 
D: 60 H: 120 cm Adjustable
Height</t>
  </si>
  <si>
    <t xml:space="preserve">GRANE</t>
  </si>
  <si>
    <t xml:space="preserve">Gold Metal &amp; Crystal
LED E14 20x5 Watt 230 Volt
IP20 Bulb Excluded
D: 85 H1: 60 H2: 120 cm Adjustable Height</t>
  </si>
  <si>
    <t xml:space="preserve">Gold Metal &amp; Crystal LED E14 8x5 Watt 230 Volt IP20 Bulb Excluded D: 55 H1: 50 H2: 120 cm Adjustable Height</t>
  </si>
  <si>
    <t xml:space="preserve">Gold Metal &amp; Crystal
LED E14 4x5 Watt 230 Volt
IP20 Bulb Excluded
D: 40 H1: 43 H2: 120 cm Adjustable Height</t>
  </si>
  <si>
    <t xml:space="preserve">Gold Metal &amp; Crystal 
LED E14 12x5 Watt 230 Volt
IP20 Bulb Excluded
D: 73 H1: 50 H2: 120 cm Adjustable height</t>
  </si>
  <si>
    <t xml:space="preserve">Gold Metal &amp; Crystal LED E14 2x5 Watt 230 Volt IP20 Bulb Excluded D: 25 W: 15.5 H: 35 cm</t>
  </si>
  <si>
    <t xml:space="preserve">Gold Metal &amp; Crystal
LED E14 8x5 Watt 230 Volt
IP20 Bulb Excluded
L: 80 W: 30 H: 120 cm Adjustable Height</t>
  </si>
  <si>
    <t xml:space="preserve">MAGNOLIA</t>
  </si>
  <si>
    <t xml:space="preserve">Gold Aluminum &amp; Crystal (96 pcs) LED E14 5x5 Watt 230 Volt IP20 Bulb Excluded D: 39 H1: 35 H2: 120 cm Adjustable Height</t>
  </si>
  <si>
    <t xml:space="preserve">Gold Aluminum &amp; Crystal (21 pcs) LED E14 2x5 Watt 230 Volt IP20 Bulb Excluded L: 24 W: 16.3 H: 26.5 cm</t>
  </si>
  <si>
    <t xml:space="preserve">Gold Aluminum &amp; Crystal (120 pcs)
LED E14 6x5 Watt 230 Volt
IP20 Bulb Excluded
D: 50 H1: 35 H2: 120 cm Adjustable Height</t>
  </si>
  <si>
    <t xml:space="preserve">Gold Aluminum &amp; Crystal (96 pcs) LED E14 5x5 Watt 230 Volt IP20 Bulb Excluded D: 40 H: 32.5 cm</t>
  </si>
  <si>
    <t xml:space="preserve">Gold Aluminum &amp; Crystal (118 pcs) LED E14 6x5 Watt 230 Volt IP20 Bulb Excluded D: 50 H: 35.5 cm</t>
  </si>
  <si>
    <t xml:space="preserve">Gold Aluminum &amp; Crystal
LED E14 1x5 Watt 230 Volt
IP20 Bulb Excluded
D: 25 H: 120 cm  Adjustable Height</t>
  </si>
  <si>
    <t xml:space="preserve">Gold Aluminum &amp; Crystal LED E14 6x5 Watt 230 Volt IP20 Bulb Excluded D: 50 H: 120 cm Adjustable height</t>
  </si>
  <si>
    <t xml:space="preserve">Gold Aluminum &amp; Crystal LED E14 6x5 Watt 230 Volt IP20 Bulb Excluded D: 50 H: 39.5 cm</t>
  </si>
  <si>
    <t xml:space="preserve">Gold Aluminum &amp; Crystal LED E14 5x5 Watt 230 Volt IP20 Bulb Excluded L: 70 W: 25 H: 120 cm Adjustable Height</t>
  </si>
  <si>
    <t xml:space="preserve">Chrome Aluminum &amp; Crystal
LED E14 1x5 Watt 230 Volt
IP20 Bulb Excluded
D: 25 H: 120 cm  Adjustable Height</t>
  </si>
  <si>
    <t xml:space="preserve">Chrome Aluminum &amp; Crystal LED E14 6x5 Watt 230 Volt IP20 Bulb Excluded D: 50 H: 120 cm Adjustable height</t>
  </si>
  <si>
    <t xml:space="preserve">Chrome Aluminum &amp; Crystal LED E14 6x5 Watt 230 Volt IP20 Bulb Excluded D: 50 H: 39.5 cm</t>
  </si>
  <si>
    <t xml:space="preserve">Chrome Aluminum &amp; Crystal LED E14 5x5 Watt 230 Volt IP20 Bulb Excluded L: 70 W: 25 H: 120 cm Adjustable Height</t>
  </si>
  <si>
    <t xml:space="preserve">CELINE</t>
  </si>
  <si>
    <t xml:space="preserve">Chrome Aluminium
&amp; Crystal Adjustable
LED 40 Watt 230 Volt 
2400Lm 3500K IP20
L: 64 W: 44 H: 120 cm Adjustable Height &amp; Rotating</t>
  </si>
  <si>
    <t xml:space="preserve">Chrome Aluminium &amp; Crystal Adjustable LED 50 Watt 230 Volt 3120Lm 3500K IP20 L: 85 W: 42 H: 120 cm Adjustable Height &amp; Rotating</t>
  </si>
  <si>
    <t xml:space="preserve">CORONA</t>
  </si>
  <si>
    <t xml:space="preserve">Chrome Aluminium K9 Crystal LED 8 Watt 230 Volt 480Lm 3000K IP20 L: 40 W: 7 H: 7 cm</t>
  </si>
  <si>
    <t xml:space="preserve">QUENTIN</t>
  </si>
  <si>
    <t xml:space="preserve">Chrome Aluminium K9 Crystal LED 60 Watt 230 Volt 3600Lm 3500K IP20 D: 70 H: 120 cm Adjustable Height &amp; Rotating</t>
  </si>
  <si>
    <t xml:space="preserve">Chrome Aluminium K9 Crystal LED 44 Watt 230 Volt 2640Lm 3500K IP20 D: 64 H: 16 cm</t>
  </si>
  <si>
    <t xml:space="preserve">Chrome &amp; White Aluminium K9 Crystal LED 28 Watt 230 Volt 1560Lm 3000K IP20 D: 40 H: 14 cm</t>
  </si>
  <si>
    <t xml:space="preserve">VELNA</t>
  </si>
  <si>
    <t xml:space="preserve">Triac Dimmable Sandy Black Aluminium
Opal Glass
LED 63 Watt 220 Volt
2720Lm 3000K IP20
D: 62.2 H: 17.5 cm</t>
  </si>
  <si>
    <t xml:space="preserve">Triac Dimmable Sandy Black Aluminium
Opal Glass
LED 52 Watt 220 Volt
2080Lm 3000K IP20
D: 49.5 H: 17.5 cm</t>
  </si>
  <si>
    <t xml:space="preserve">Triac Dimmable Sandy Black Aluminium
Opal Glass
LED 40 Watt 220 Volt
1600Lm 3000K IP20
D: 40 H: 17.5 cm</t>
  </si>
  <si>
    <t xml:space="preserve">GARVE</t>
  </si>
  <si>
    <t xml:space="preserve">Triac Dimmable Sandy Black Aluminium
&amp; Acrylic
LED 30 Watt 230 Volt
1354Lm 3000K IP20
D: 40 H: 60 cm Adjustable</t>
  </si>
  <si>
    <t xml:space="preserve">Triac Dimmable Sandy Black Aluminium
&amp; Acrylic
LED 35 Watt 230 Volt
1559Lm 3000K IP20
D: 60 H: 80 cm Adjustable</t>
  </si>
  <si>
    <t xml:space="preserve">Triac Dimmable Sandy Black Aluminium
LED 70 Watt 220-240 Volt
3150Lm 3000K IP20
D1: 60 D2:40 H: 20 cm Adjustable</t>
  </si>
  <si>
    <t xml:space="preserve">Triac Dimmable Sandy White Aluminium
&amp; Acrylic
LED 30 Watt 230 Volt
1354Lm 3000K IP20
D: 40 H: 60 cm Adjustable</t>
  </si>
  <si>
    <t xml:space="preserve">Triac Dimmable Sandy White Aluminium
&amp; Acrylic
LED 35 Watt 230 Volt
1559Lm 3000K IP20
D: 60 H: 80 cm Adjustable</t>
  </si>
  <si>
    <t xml:space="preserve">Triac Dimmable Sandy White Aluminium
LED 70 Watt 220-240 Volt
3150Lm 3000K IP20
D1: 60 D2:40 H: 20 cm Adjustable</t>
  </si>
  <si>
    <t xml:space="preserve">Sandy Black Aluminium &amp; Acrylic LED 26 Watt 220-240 Volt 3772Lm 3000K IP20 L: 70 W: 40 H: 40 cm</t>
  </si>
  <si>
    <t xml:space="preserve">Gold Aluminium &amp; Acrylic LED 26 Watt 220-240 Volt 3772Lm 3000K IP20 L: 70 W: 40 H: 40 cm</t>
  </si>
  <si>
    <t xml:space="preserve">Triac Dimmable Sandy Black Aluminium
&amp; Acrylic
LED 31 Watt 220-240 Volt
3180Lm 3000K IP20
L: 92 W: 38.5 H: 26 cm</t>
  </si>
  <si>
    <t xml:space="preserve">Triac Dimmable Sandy White Aluminium
&amp; Acrylic
LED 31 Watt 220-240 Volt
3180Lm 3000K IP20
L: 92 W: 38.5 H: 26 cm</t>
  </si>
  <si>
    <t xml:space="preserve">PORTO</t>
  </si>
  <si>
    <t xml:space="preserve">Sandy Black Steel Aluminium &amp; Acrylic LED 19 Watt 230 Volt 1342Lm 3000K IP20 L: 32 W: 32 H: 6 cm</t>
  </si>
  <si>
    <t xml:space="preserve">Sandy White Steel Aluminium &amp; Acrylic LED 19 Watt 230 Volt 1342Lm 3000K IP20 L: 32 W: 32 H: 6 cm</t>
  </si>
  <si>
    <t xml:space="preserve">Triac Dimmable Sandy Black Steel Aluminium
&amp; Acrylic
LED 30 Watt 230 Volt
2030Lm 3000K IP20
L: 45 W:45 H: 4 cm</t>
  </si>
  <si>
    <t xml:space="preserve">Triac Dimmable Sandy White Steel Aluminium
&amp; Acrylic
LED 30 Watt 230 Volt
2030Lm 3000K IP20
L: 45 W:45 H: 4 cm</t>
  </si>
  <si>
    <t xml:space="preserve">Triac Dimmable Sandy Black Steel Aluminium
&amp; Acrylic
LED 30 Watt 230 Volt
2030Lm 3000K IP20
L: 42.5 W: 42.5 H: 6 cm</t>
  </si>
  <si>
    <t xml:space="preserve">Triac Dimmable Sandy White Steel Aluminium
&amp; Acrylic
LED 30 Watt 230 Volt
2030Lm 3000K IP20
L: 42.5 W:42.5 H: 6 cm</t>
  </si>
  <si>
    <t xml:space="preserve">BILBAO</t>
  </si>
  <si>
    <t xml:space="preserve">Matt Black Aluminium &amp; Acrylic LED 25 Watt 230 Volt 1600Lm 3000K IP20 L: 46 W: 46 H: 6.5 cm</t>
  </si>
  <si>
    <t xml:space="preserve">White Aluminium &amp; Acrylic LED 25 Watt 230 Volt 1600Lm 3000K IP20 L: 46 W: 46 H: 6.5 cm</t>
  </si>
  <si>
    <t xml:space="preserve">Matt Black Aluminium &amp; Acrylic LED 42 Watt 230 Volt 2650Lm 3000K IP20 L: 56 W: 56 H: 8.5 cm</t>
  </si>
  <si>
    <t xml:space="preserve">White Aluminium &amp; Acrylic LED 42 Watt 230 Volt 2650Lm 3000K IP20 L: 56 W: 56 H: 8.5 cm</t>
  </si>
  <si>
    <t xml:space="preserve">Triac Dimmable Matt Black Aluminium 
&amp; Acrylic
LED 55 Watt 230 Volt
3550Lm 3000K IP20
L: 90 W: 67 H: 9 cm</t>
  </si>
  <si>
    <t xml:space="preserve">Triac Dimmable White Aluminium
&amp; Acrylic
LED 55 Watt 230 Volt
3550Lm 3000K IP20
L: 90 W: 67 H: 9 cm</t>
  </si>
  <si>
    <t xml:space="preserve">Gold Leaf Aluminium &amp; Acrylic LED 42 Watt 230 Volt 2650Lm 3000K IP20 L: 56 W: 56 H: 8.5 cm</t>
  </si>
  <si>
    <t xml:space="preserve">Gold Leaf Aluminium &amp; Acrylic LED 25 Watt 230 Volt 1600Lm 3000K IP20 L: 46 W: 46 H: 6.5 cm</t>
  </si>
  <si>
    <t xml:space="preserve">Triac Dimmable Gold Leaf Aluminium 
&amp; Acrylic
LED 55 Watt 230 Volt
3550Lm 3000K IP20
L: 90 W: 67 H: 9 cm</t>
  </si>
  <si>
    <t xml:space="preserve">ELIZE</t>
  </si>
  <si>
    <t xml:space="preserve">Triac Dimmable Black &amp; Brass Gold Steel 
&amp; Aluminiun &amp; Silicon 
LED 28 Watt 230 Volt 
1550Lm 3000K IP20 
D:55 H: 12 cm</t>
  </si>
  <si>
    <t xml:space="preserve">Triac Dimmable Black &amp; Brass Gold Steel 
&amp; Aluminiun &amp; Silicon 
LED 28 Watt 230 Volt 
1550Lm 3000K IP20 
D:43.2 W: 43.6 H: 8 cm</t>
  </si>
  <si>
    <t xml:space="preserve">WILLOW</t>
  </si>
  <si>
    <t xml:space="preserve">Triac Dimmable Sandy Black Aluminum
&amp; Acrylic
LED 38 Watt 230 Volt
1900Lm 3000K IP20
51 L: 51 W: 39 H: 5.6 cm</t>
  </si>
  <si>
    <t xml:space="preserve">Triac Dimmable Sandy Black Aluminum
&amp; Acrylic
LED 60 Watt 230 Volt
3000Lm 3000K IP20
L: 75 W: 59 H: 5.6 cm</t>
  </si>
  <si>
    <t xml:space="preserve">Triac Dimmable Sandy White Aluminum
&amp; Acrylic
LED 38 Watt 230 Volt
1900Lm 3000K IP20
51 L: 51 W: 39 H: 5.6 cm</t>
  </si>
  <si>
    <t xml:space="preserve">Triac Dimmable Sandy White Aluminum
&amp; Acrylic
LED 60 Watt 230 Volt
3000Lm 3000K IP20
L: 75 W: 59 H: 5.6 cm</t>
  </si>
  <si>
    <t xml:space="preserve">STAKE</t>
  </si>
  <si>
    <t xml:space="preserve">Triac Dimmable Sandy White Aluminium Wood &amp; Acrylic LED 30 Watt 220-240 Volt 1717Lm 3000K IP20 D: 35 H: 7 cm</t>
  </si>
  <si>
    <t xml:space="preserve">Triac Dimmable Sandy White Aluminium
Wood &amp; Acrylic
LED 40 Watt 220-240 Volt
2312Lm 3000K IP20
D: 45 H: 8 cm</t>
  </si>
  <si>
    <t xml:space="preserve">Triac Dimmable Sandy White Aluminium
Wood &amp; Acrylic
LED 50 Watt 220-240 Volt
3166Lm 3000K IP20
D: 60 H: 9 cm</t>
  </si>
  <si>
    <t xml:space="preserve">Triac Dimmable Sandy Black Aluminium Wood &amp; Acrylic LED 30 Watt 220-240 Volt 1717Lm 3000K IP20 D: 35 H: 7 cm</t>
  </si>
  <si>
    <t xml:space="preserve">Triac Dimmable Sandy Black Aluminium
Wood &amp; Acrylic
LED 40 Watt 220-240 Volt
2312Lm 3000K IP20
D: 45 H: 8 cm</t>
  </si>
  <si>
    <t xml:space="preserve">Triac Dimmable Sandy Black Aluminium
Wood &amp; Acrylic
LED 50 Watt 220-240 Volt
3166Lm 3000K IP20
D: 60 H: 9 cm</t>
  </si>
  <si>
    <t xml:space="preserve">MAGGIO</t>
  </si>
  <si>
    <t xml:space="preserve">Sandy Black Aluminium Matt White Acrylic Diffuser LED 24 Watt 230 Volt 2280Lm 3000K IP20 D: 40 H: 12 cm</t>
  </si>
  <si>
    <t xml:space="preserve">Sandy White Aluminium Matt White Acrylic Diffuser LED 24 Watt 230 Volt 2280Lm 3000K IP20 D: 40 H: 12 cm</t>
  </si>
  <si>
    <t xml:space="preserve">Sandy Black Aluminium Matt White Acrylic Diffuser LED 60 Watt 230 Volt 4280Lm 3000K IP20 D: 50 H: 12 cm</t>
  </si>
  <si>
    <t xml:space="preserve">Sandy White Aluminium Matt White Acrylic Diffuser LED 60 Watt 230 Volt 4280Lm 3000K IP20 D: 50 H: 12 cm</t>
  </si>
  <si>
    <t xml:space="preserve">FANO</t>
  </si>
  <si>
    <t xml:space="preserve">White Aluminium Acrylic Diffuser LED 26 Watt 230 Volt 1560Lm 3000K IP20 D: 40 H1: 11.5 H2: 15.5 cm</t>
  </si>
  <si>
    <t xml:space="preserve">White Aluminium Acrylic Diffuser LED 34 Watt 230 Volt 2040Lm 3000K IP20 D: 50 H1: 11.5 H2: 15.5 cm</t>
  </si>
  <si>
    <t xml:space="preserve">White Aluminium Acrylic Diffuser LED 87 Watt 230 Volt 5220Lm 3000K IP20 D: 80 H1: 11.5 H2: 15.5 cm</t>
  </si>
  <si>
    <t xml:space="preserve">OBY</t>
  </si>
  <si>
    <t xml:space="preserve">Triac Dimmable Sandy Black Aluminium
&amp; Acrylic 
LED 30 Watt 230 Volt
1800Lm 3000K IP20 
D: 45 H: 12 cm</t>
  </si>
  <si>
    <t xml:space="preserve">Triac Dimmable Sandy Black Aluminium
&amp; Acrylic 
LED 60 Watt 230 Volt
3600Lm 3000K IP20 
D: 60 H: 12 cm</t>
  </si>
  <si>
    <t xml:space="preserve">Triac Dimmable Sandy White Aluminium
&amp; Acrylic 
LED 30 Watt 230 Volt
1800Lm 3000K IP20 
D: 45 H: 12 cm</t>
  </si>
  <si>
    <t xml:space="preserve">Triac Dimmable Sandy White Aluminium
&amp; Acrylic 
LED 60 Watt 230 Volt
3600Lm 3000K IP20 
D: 60 H: 12 cm</t>
  </si>
  <si>
    <t xml:space="preserve">LUTON</t>
  </si>
  <si>
    <t xml:space="preserve">Sandy White Aluminium Matt White Acrylic Diffuser LED 47 Watt 230 Volt 3525Lm 3000K IP20 D: 55 H: 8.5 cm</t>
  </si>
  <si>
    <t xml:space="preserve">Sandy Black Aluminium Matt White Acrylic Diffuser LED 47 Watt 230 Volt 3525Lm 3000K IP20 D: 55 H: 8.5 cm</t>
  </si>
  <si>
    <t xml:space="preserve">Coffee Brown Aluminium Matt White Acrylic Diffuser LED 47 Watt 230 Volt 3525Lm 3000K IP20 D: 55 H: 8.5 cm</t>
  </si>
  <si>
    <t xml:space="preserve">VELA</t>
  </si>
  <si>
    <t xml:space="preserve">Triac Dimmable Sandy Black Outside
Coffee Inside 
Aluminium &amp; Acrylic
LED 30 Watt 230 Volt
1665Lm 3000K IP20 
D: 45 H: 9.5 cm</t>
  </si>
  <si>
    <t xml:space="preserve">Triac Dimmable Sandy White Outside
Coffee Inside 
Aluminium &amp; Acrylic
LED 30 Watt 230 Volt
1665Lm 3000K IP20 
D: 45 H: 9.5 cm</t>
  </si>
  <si>
    <t xml:space="preserve">TROY</t>
  </si>
  <si>
    <t xml:space="preserve">Triac Dimmable Matt White Metal
&amp; Acrylic Diffuser
LED 40 Watt 230 Volt 
2200Lm 3000K IP20
D: 46 H: 7.5 cm</t>
  </si>
  <si>
    <t xml:space="preserve">Triac Dimmable Matt White Metal
&amp; Acrylic Diffuser
LED 50 Watt 230 Volt 
2750Lm 3000K IP20
D: 56 H: 7.5 cm</t>
  </si>
  <si>
    <t xml:space="preserve">Triac Dimmable Matt Black Metal
&amp; Acrylic Diffuser
LED 40 Watt 230 Volt 
2200Lm 3000K IP20
D: 46 H: 7.5 cm</t>
  </si>
  <si>
    <t xml:space="preserve">Triac Dimmable Matt Black Metal
&amp; Acrylic Diffuser
LED 50 Watt 230 Volt 
2750Lm 3000K IP20
D: 56 H: 7.5 cm</t>
  </si>
  <si>
    <t xml:space="preserve">SOTTO</t>
  </si>
  <si>
    <t xml:space="preserve">CCT Dimmable Sandy Black Aluminium
&amp; Acrylic 
LED 40 Watt 220-240 Volt
1964Lm 2700-3500-5000K IP20
Included Remote Control
D: 46 H: 11.5 cm</t>
  </si>
  <si>
    <t xml:space="preserve">CCT Dimmable Sandy White Aluminium
&amp; Acrylic 
LED 40 Watt 220-240 Volt
1964Lm 2700-3500-5000K IP20
Included Remote Control
D: 46 H: 11.5 cm</t>
  </si>
  <si>
    <t xml:space="preserve">NODI</t>
  </si>
  <si>
    <t xml:space="preserve">Sandy Black Aluminium &amp; Acrylic LED 30 Watt 230 Volt 1590Lm 3000K IP20 D: 45 H: 5 cm</t>
  </si>
  <si>
    <t xml:space="preserve">Sandy White Aluminium &amp; Acrylic LED 30 Watt 230 Volt 1590Lm 3000K IP20 D: 45 H: 5 cm</t>
  </si>
  <si>
    <t xml:space="preserve">Coffee Brown Aluminium &amp; Acrylic LED 30 Watt 230 Volt 1590Lm 3000K IP20 D: 45 H: 5 cm</t>
  </si>
  <si>
    <t xml:space="preserve">Sandy White Aluminium &amp; Acrylic LED 38 Watt 230 Volt 3761Lm 3000K IP20 D: 45 H: 6 cm</t>
  </si>
  <si>
    <t xml:space="preserve">Sandy White Aluminium &amp; Acrylic LED 52 Watt 230 Volt 6339Lm 3000K IP20 D: 60 H: 6 cm</t>
  </si>
  <si>
    <t xml:space="preserve">Sandy Black Aluminium &amp; Acrylic LED 38 Watt 230 Volt 3761Lm 3000K IP20 D: 45 H: 6 cm</t>
  </si>
  <si>
    <t xml:space="preserve">Sandy Black Aluminium &amp; Acrylic LED 52 Watt 230 Volt 6339Lm 3000K IP20 D: 60 H: 6 cm</t>
  </si>
  <si>
    <t xml:space="preserve">Gold Aluminium &amp; Acrylic LED 38 Watt 230 Volt 3761Lm 3000K IP20 D: 45 H: 6 cm</t>
  </si>
  <si>
    <t xml:space="preserve">Gold Aluminium &amp; Acrylic LED 52 Watt 230 Volt 6339Lm 3000K IP20 D: 60 H: 6 cm</t>
  </si>
  <si>
    <t xml:space="preserve">Sandy Black Aluminium &amp; Acrylic LED 22 Watt 230 Volt 1540Lm 3000K IP20 D: 40 H: 5 cm</t>
  </si>
  <si>
    <t xml:space="preserve">Sandy White Aluminium &amp; Acrylic LED 22 Watt 230 Volt 1540Lm 3000K IP20 D: 40 H: 5 cm</t>
  </si>
  <si>
    <t xml:space="preserve">WHEEL</t>
  </si>
  <si>
    <t xml:space="preserve">Sandy Black Aluminium &amp; Acrylic LED 30 Watt 230 Volt 1825Lm 3000K IP20 D: 45 H: 6 cm</t>
  </si>
  <si>
    <t xml:space="preserve">Sandy White Aluminium &amp; Acrylic LED 30 Watt 230 Volt 1825Lm 3000K IP20 D: 45 H: 6 cm</t>
  </si>
  <si>
    <t xml:space="preserve">Coffee Brown Aluminium &amp; Acrylic LED 30 Watt 230 Volt 1825Lm 3000K IP20 D: 45 H: 6 cm</t>
  </si>
  <si>
    <t xml:space="preserve">OLAF</t>
  </si>
  <si>
    <t xml:space="preserve">Triac Dimmable Sandy Black Aluminium
&amp; Acrylic
LED 30 Watt 220-240 Volt
2400Lm 3000K IP20
D: 45 H: 5 cm</t>
  </si>
  <si>
    <t xml:space="preserve">Triac Dimmable Sandy Black Aluminium
&amp; Acrylic
LED 60 Watt 220-240 Volt
4800Lm 3000K IP20
D: 60 H: 5 cm</t>
  </si>
  <si>
    <t xml:space="preserve">Triac Dimmable Sandy White Aluminium
&amp; Acrylic
LED 30 Watt 220-240 Volt
2400Lm 3000K IP20
D: 45 H: 5 cm</t>
  </si>
  <si>
    <t xml:space="preserve">Triac Dimmable Sandy White Aluminium
&amp; Acrylic
LED 60 Watt 220-240 Volt
4800Lm 3000K IP20
D: 60 H: 5 cm</t>
  </si>
  <si>
    <t xml:space="preserve">RODA</t>
  </si>
  <si>
    <t xml:space="preserve">White Aluminium Acrylic Diffuser LED 30 Watt 230 Volt 1800Lm 3000K IP20 D: 40 H: 10 cm</t>
  </si>
  <si>
    <t xml:space="preserve">Gray Aluminium Acrylic Diffuser LED 30 Watt 230 Volt 1800Lm 3000K IP20 D: 40 H: 10 cm</t>
  </si>
  <si>
    <t xml:space="preserve">KOI</t>
  </si>
  <si>
    <t xml:space="preserve">Sandy Black Aluminium &amp; Acrylic LED 30 Watt 230V 1800Lm 3000K IP20 D: 48 H: 8 cm</t>
  </si>
  <si>
    <t xml:space="preserve">Sandy White Aluminium &amp; Acrylic LED 30 Watt 230V 1800Lm 3000K IP20 D: 48 H: 8 cm</t>
  </si>
  <si>
    <t xml:space="preserve">PERLETO</t>
  </si>
  <si>
    <t xml:space="preserve">Metal &amp; Acrylic Diffuser Matt Black Steel Outside Matt White Inside LED E27 3x12 Watt 230 Volt IP20 Bulb Excluded D: 48 H: 15 cm</t>
  </si>
  <si>
    <t xml:space="preserve">Metal &amp; Acrylic Diffuser Matt White Steel Outside Matt White Inside LED E27 3x12 Watt 230 Volt IP20 Bulb Excluded D: 48 H: 15 cm</t>
  </si>
  <si>
    <t xml:space="preserve">Metal &amp; Acrylic Diffuser Matt Black Outside Matt White Inside LED E27 2x12 Watt 230 Volt IP20 Bulb Excluded D: 35 H: 13 cm</t>
  </si>
  <si>
    <t xml:space="preserve">Metal &amp; Acrylic Diffuser Matt White Outside Matt White Inside LED E27 2x12 Watt 230 Volt IP20 Bulb Excluded D: 35 H: 13 cm</t>
  </si>
  <si>
    <t xml:space="preserve">Metal &amp; Acrylic Diffuser Gold Leaf Outside Matt White Inside LED E27 2x12 Watt 230 Volt IP20 Bulb Excluded D: 35 H: 13 cm</t>
  </si>
  <si>
    <t xml:space="preserve">HADON</t>
  </si>
  <si>
    <t xml:space="preserve">Sandy White Aluminium Matt White Acrylic Diffuser LED 24 Watt 230 Volt 1380Lm 3000K IP20 D: 40 H: 5 cm</t>
  </si>
  <si>
    <t xml:space="preserve">Sandy Black Aluminium Matt White Acrylic Diffuser LED 24 Watt 230 Volt 1380Lm 3000K IP20 D: 40 H: 5 cm</t>
  </si>
  <si>
    <t xml:space="preserve">EBEN</t>
  </si>
  <si>
    <t xml:space="preserve">Sandy White Aluminium Matt White Acrylic Diffuser LED 24 Watt 230 Volt 1380Lm 3000K IP20 D: 40 H: 6 cm</t>
  </si>
  <si>
    <t xml:space="preserve">Sandy Black Aluminium Matt White Acrylic Diffuser LED 24 Watt 230 Volt 1380Lm 3000K IP20 D: 40 H: 6 cm</t>
  </si>
  <si>
    <t xml:space="preserve">DIXIE</t>
  </si>
  <si>
    <t xml:space="preserve">White ABS &amp; Acrylic LED 18 Watt 220-240 Volt 1800Lm Selectable - CCT 3000K - 4000K - 6500K IP20 D: 22 H: 2.5 cm SELECTABLE CCT</t>
  </si>
  <si>
    <t xml:space="preserve">White ABS &amp; Acrylic
LED 24 Watt 220-240 Volt
2400Lm Selectable - CCT
3000K - 4000K - 6500K IP20
D: 30 H: 2.5 cm SELECTABLE CCT</t>
  </si>
  <si>
    <t xml:space="preserve">White ABS &amp; Acrylic
LED 36 Watt 220-240 Volt
3200Lm Selectable - CCT
3000K - 4000K - 6500K IP20 
D: 40 H: 2.5 cm SELECTABLE CCT</t>
  </si>
  <si>
    <t xml:space="preserve">Black ABS &amp; Acrylic
LED 18 Watt 220-240 Volt
1800Lm Selectable - CCT
3000K - 4000K - 6500K IP20
D: 22 H: 2.5 cm SELECTABLE CCT</t>
  </si>
  <si>
    <t xml:space="preserve">Black ABS &amp; Acrylic
LED 24 Watt 220-240 Volt
2400Lm Selectable - CCT
3000K - 4000K - 6500K IP20
D: 30 H: 2.5 cm SELECTABLE CCT</t>
  </si>
  <si>
    <t xml:space="preserve">Black ABS &amp; Acrylic
LED 36 Watt 220-240 Volt
3200Lm Selectable - CCT
3000K - 4000K - 6500K IP20 
D: 40 H: 2.5 cm SELECTABLE CCT</t>
  </si>
  <si>
    <t xml:space="preserve">SAMBA</t>
  </si>
  <si>
    <t xml:space="preserve">Sandy Black Aluminium &amp; Acrylic LED 10 Watt 230 Volt 600Lm 3000K IP20 D: 25 H: 10 cm</t>
  </si>
  <si>
    <t xml:space="preserve">Sandy Black Aluminium &amp; Acrylic LED 10 Watt 230 Volt 600Lm 3000K IP20 D: 25 H: 20 cm</t>
  </si>
  <si>
    <t xml:space="preserve">Sandy White Aluminium &amp; Acrylic LED 10 Watt 230 Volt 600Lm 3000K IP20 D: 25 H: 10 cm</t>
  </si>
  <si>
    <t xml:space="preserve">Sandy White Aluminium &amp; Acrylic LED 10 Watt 230 Volt 600Lm 3000K IP20 D: 25 H: 20 cm</t>
  </si>
  <si>
    <t xml:space="preserve">CIELO</t>
  </si>
  <si>
    <t xml:space="preserve">Triac Dimmable White ABS
LED 8 Watt 230 Volt
930Lm 3000K-4000K IP20
L: 30 W: 30 H: 4 cm</t>
  </si>
  <si>
    <t xml:space="preserve">Triac Dimmable Black ABS
LED 8 Watt 230 Volt
930Lm 3000K-4000K IP20
L: 30 W: 30 H: 4 cm</t>
  </si>
  <si>
    <t xml:space="preserve">Remote Control Separately sold</t>
  </si>
  <si>
    <t xml:space="preserve">ATHOS</t>
  </si>
  <si>
    <t xml:space="preserve">Sandy Black Aluminium &amp; Acrylic LED 30 Watt 230 Volt 1800Lm 3000K IP20 L: 48 W: 48 H: 6 cm</t>
  </si>
  <si>
    <t xml:space="preserve">Sandy White Aluminium &amp; Acrylic LED 30 Watt 230 Volt 1800Lm 3000K IP20 L: 48 W: 48 H: 6 cm</t>
  </si>
  <si>
    <t xml:space="preserve">ITOS</t>
  </si>
  <si>
    <t xml:space="preserve">Sandy White Aluminium &amp; Acrylic LED 32 Watt 230 Volt 2240Lm 3000K IP20 L: 40 W: 40 H: 4.5 cm</t>
  </si>
  <si>
    <t xml:space="preserve">Sandy Black Aluminium &amp; Acrylic LED 32 Watt 230 Volt 2240Lm 3000K IP20 L: 40 W: 40 H: 4.5 cm</t>
  </si>
  <si>
    <t xml:space="preserve">RAGU</t>
  </si>
  <si>
    <t xml:space="preserve">Metal &amp; Acrylic Diffuser Matt White Outside &amp; Inside LED E27 4x12 Watt 230 Volt IP20 Bulb Excluded L: 46 W: 46 H: 10 cm</t>
  </si>
  <si>
    <t xml:space="preserve">Metal &amp; Acrylic Diffuser Black Outside Matt White Inside LED E27 4x12 Watt 230 Volt IP20 Bulb Excluded L: 46 W: 46 H: 10 cm</t>
  </si>
  <si>
    <t xml:space="preserve">Metal &amp; Acrylic Diffuser Matt White Outside &amp; Inside LED E27 4x12 Watt 230 Volt IP20 Bulb Excluded L: 36 W: 36 H: 10 cm</t>
  </si>
  <si>
    <t xml:space="preserve">Metal &amp; Acrylic Diffuser Black Outside Matt White Inside LED E27 4x12 Watt 230 Volt IP20 Bulb Excluded L: 36 W: 36 H: 10 cm</t>
  </si>
  <si>
    <t xml:space="preserve">DARIUS</t>
  </si>
  <si>
    <t xml:space="preserve">Metal &amp; Acrylic Diffuser Matt White Outside &amp; Inside LED E27 4x12 Watt 230 Volt IP20 Bulb Excluded D: 40 H: 10 cm</t>
  </si>
  <si>
    <t xml:space="preserve">Metal &amp; Acrylic Diffuser Satin Nickel Outside Matt White Inside LED E27 4x12 Watt 230 Volt IP20 Bulb Excluded D: 40 H: 10 cm</t>
  </si>
  <si>
    <t xml:space="preserve">Metal &amp; Acrylic Diffuser Bronze Outside Matt White Inside LED E27 4x12 Watt 230 Volt IP20 Bulb Excluded D: 40 H: 10 cm</t>
  </si>
  <si>
    <t xml:space="preserve">Metal &amp; Acrylic Diffuser Coffee Brown Outside Matt White Inside LED E27 4x12 Watt 230 Volt IP20 Bulb Excluded D: 40 H: 10 cm</t>
  </si>
  <si>
    <t xml:space="preserve">Metal &amp; Acrylic Diffuser Black Outside Matt White Inside LED E27 4x12 Watt 230 Volt IP20 Bulb Excluded D: 40 H: 10 cm</t>
  </si>
  <si>
    <t xml:space="preserve">VIARREGIO</t>
  </si>
  <si>
    <t xml:space="preserve">Matt Black Aluminium &amp; Acrylic LED 28 Watt 230 Volt 1950Lm 3000K IP20 D: 60 W: 35 H: 15 cm</t>
  </si>
  <si>
    <t xml:space="preserve">Chrome Aluminium &amp; Acrylic LED 28 Watt 230 Volt 1950Lm 3000K IP20 L: 60 W: 35 H: 15 cm</t>
  </si>
  <si>
    <t xml:space="preserve">White Aluminium &amp; Acrylic LED 28 Watt 230 Volt 1950Lm 3000K IP20 L: 60 W: 35 H: 15 cm</t>
  </si>
  <si>
    <t xml:space="preserve">EMIL</t>
  </si>
  <si>
    <t xml:space="preserve">Triac Dimmable Sandy Black Aluminium 
&amp; Acrylic
LED 30 Watt 230 Volt 
2300Lm 3000K IP20
D: 45 W: 35 H: 21.5 cm Adjustable</t>
  </si>
  <si>
    <t xml:space="preserve">Triac Dimmable Sandy White Aluminium 
&amp; Acrylic
LED 30 Watt 230 Volt 
2300Lm 3000K IP20
D: 45 W: 35 H: 21.5 cm Adjustable</t>
  </si>
  <si>
    <t xml:space="preserve">FUNGO</t>
  </si>
  <si>
    <t xml:space="preserve">Triac Dimmable Gold Leaf Aluminium &amp; Acrylic
LED 47 Watt 230 Volt
2630Lm 3000K IP20
L: 98 H: 26 cm</t>
  </si>
  <si>
    <t xml:space="preserve">Triac Dimmable Chrome Aluminium &amp; Acrylic
LED 47 Watt 230 Volt
2630Lm 3000K IP20
L: 98 H: 26 cm</t>
  </si>
  <si>
    <t xml:space="preserve">Triac Dimmable Sandy White Aluminium &amp; Acrylic
LED 47 Watt 230 Volt
2630Lm 3000K IP20
L: 98 H: 26 cm</t>
  </si>
  <si>
    <t xml:space="preserve">FULINE</t>
  </si>
  <si>
    <t xml:space="preserve">Triac Dimmable Sandy Black Aluminium
&amp; Acrylic
LED 32 Watt 230 Volt
2320 Lm 3000K IP20
D: 50 H: 5 cm</t>
  </si>
  <si>
    <t xml:space="preserve">Triac Dimmable  Sandy White Aluminium
&amp; Acrylic
LED 32 Watt 230 Volt
2320Lm 3000K IP20
D: 50 H: 5 cm</t>
  </si>
  <si>
    <t xml:space="preserve">Triac Dimmable Gold Leaf Aluminium
&amp; Acrylic
LED 32 Watt 230 Volt
2320Lm 3000K IP20
D: 50 H: 5 cm</t>
  </si>
  <si>
    <t xml:space="preserve">ZANO</t>
  </si>
  <si>
    <t xml:space="preserve">Triac Dimmable Golden Leaf Metal
 &amp; White Acrylic Diffuser 
LED 28 Watt 230 Volt
1400Lm 3000K IP20
D: 50 H: 10 cm</t>
  </si>
  <si>
    <t xml:space="preserve">Triac Dimmable Silver Leaf Metal
 &amp; White Acrylic Diffuser
LED 28 Watt 230 Volt
1400Lm 3000K IP20
D: 50 H: 10 cm</t>
  </si>
  <si>
    <t xml:space="preserve">GROPIUS</t>
  </si>
  <si>
    <t xml:space="preserve">Sandy Black Aluminium LED 10 Watt 230 Volt 366Lm 3000K IP20 L: 60 W: 9 H: 3.5 cm</t>
  </si>
  <si>
    <t xml:space="preserve">Sandy Black Aluminium LED 20 Watt 230 Volt 672Lm 3000K IP20 L: 120 W: 9 H: 3.5 cm</t>
  </si>
  <si>
    <t xml:space="preserve">Sandy Black Aluminium LED 15 Watt 230 Volt 507Lm 3000K IP20 L: 90 W: 9 H: 3.5 cm</t>
  </si>
  <si>
    <t xml:space="preserve">Sandy Black Aluminium LED 15 Watt 230 Volt 507Lm 3000K IP20 L: 90 W: 7 H: 3.5 cm</t>
  </si>
  <si>
    <t xml:space="preserve">Sandy Black Aluminium LED 10 Watt 230 Volt 366Lm 3000K IP20 L: 60 W: 7 H: 3.5 cm</t>
  </si>
  <si>
    <t xml:space="preserve">Sandy Black Aluminium LED 20 Watt 230 Volt 672Lm 3000K IP20 L: 120 W: 7 H: 3.5 cm</t>
  </si>
  <si>
    <t xml:space="preserve">ADEN</t>
  </si>
  <si>
    <t xml:space="preserve">Sandy Black Aluminium LED 20 Watt 230 Volt 672Lm 3000K IP20 L: 1.5 W: 7.3 H: 120 cm</t>
  </si>
  <si>
    <t xml:space="preserve">Sandy Black Aluminium LED 10 Watt 230 Volt 342Lm 3000K IP20 L: 1.5 W: 7.3 H: 60 cm</t>
  </si>
  <si>
    <t xml:space="preserve">Sandy Black Aluminium LED 10 Watt 220-240 Volt 700Lm 3000K IP20 L: 1.5 W: 6.5 H: 60 cm</t>
  </si>
  <si>
    <t xml:space="preserve">Sandy Black Aluminium LED 15 Watt 230 Volt 372Lm 3000K IP44 L: 1.5 W: 7.3 H: 90 cm</t>
  </si>
  <si>
    <t xml:space="preserve">Sandy Black Aluminium LED 20 Watt 220-240 Volt 1400Lm 3000K IP20 L: 1.5 W: 6.5 H: 120 cm</t>
  </si>
  <si>
    <t xml:space="preserve">TIEN</t>
  </si>
  <si>
    <t xml:space="preserve">Sandy Black Aluminium LED 15 Watt 230 Volt 372Lm 3000K IP44 L: 1.5 W: 8.3 H: 90 cm</t>
  </si>
  <si>
    <t xml:space="preserve">SYNTHESI</t>
  </si>
  <si>
    <t xml:space="preserve">Sandy Black Aluminium &amp; Acrylic LED 17 Watt 230 Volt 777Lm 3000K IP20 L: 6 W: 10 H: 60 cm</t>
  </si>
  <si>
    <t xml:space="preserve">Sandy White Aluminium &amp; Acrylic LED 17 Watt 230 Volt 777Lm 3000K IP20 L: 6 W: 10 H: 60 cm</t>
  </si>
  <si>
    <t xml:space="preserve">Sandy Black Aluminium LED 10 Watt 230 Volt 342.75Lm 3000K IP20 L: 1.5 W: 7 H: 60 cm</t>
  </si>
  <si>
    <t xml:space="preserve">Sandy Black Aluminium &amp; Acrylic LED 23 Watt 230 Volt 2725Lm 3000K IP20 L: 6 W: 10 H: 90 cm</t>
  </si>
  <si>
    <t xml:space="preserve">Sandy Black Aluminium LED 20 Watt 230 Volt 677.44Lm 3000K IP20 L: 1.5 W: 8.3 H: 120 cm</t>
  </si>
  <si>
    <t xml:space="preserve">Sandy White Aluminium &amp; Acrylic LED 23 Watt 230 Volt 2725Lm 3000K IP20 L: 6 W: 10 H: 90 cm</t>
  </si>
  <si>
    <t xml:space="preserve">CLOCK</t>
  </si>
  <si>
    <t xml:space="preserve">Sandy White Aluminium &amp; Acrylic LED 18 Watt 220 Volt 1260Lm 3000K IP20 D: 13.6 W: 6.5 H: 61 cm</t>
  </si>
  <si>
    <t xml:space="preserve">Sandy Black Aluminium &amp; Acrylic LED 22 Watt 220 Volt 1560Lm 3000K IP20 D: 13.6 W: 6.5 H: 80 cm</t>
  </si>
  <si>
    <t xml:space="preserve">KEDO</t>
  </si>
  <si>
    <t xml:space="preserve">Brushed Coffee Aluminium &amp; Acrylic LED 18 Watt 230 Volt 750Lm 3000K IP20 D: 12 W: 6.7 H: 80 cm Rotating</t>
  </si>
  <si>
    <t xml:space="preserve">Brushed Coffee Aluminium &amp; Acrylic LED 18 Watt 230 Volt 750Lm 3000K IP20 D: 12 W: 7.7 H: 100 cm Rotating</t>
  </si>
  <si>
    <t xml:space="preserve">SELINE</t>
  </si>
  <si>
    <t xml:space="preserve">Sandy Black Aluminium LED 20 Watt 230 Volt 1478Lm 3000K IP44 L: 60 W: 2.7 H: 7.5 cm</t>
  </si>
  <si>
    <t xml:space="preserve">Sandy Black Aluminium LED 36 Watt 230 Volt 2614Lm 3000K IP44 L: 90 W: 2.7 H: 7.5 cm</t>
  </si>
  <si>
    <t xml:space="preserve">Sandy Black Aluminium LED 44 Watt 230 Volt 3124Lm 3000K IP44 L: 120 W: 2.7 H: 7.5 cm</t>
  </si>
  <si>
    <t xml:space="preserve">Gold Aluminium LED 20 Watt 230 Volt 1478Lm 3000K IP44 L: 60 W: 2.7 H: 7.5 cm</t>
  </si>
  <si>
    <t xml:space="preserve">Gold Aluminium LED 36 Watt 230 Volt 2614Lm 3000K IP44 L: 90 W: 2.7 H: 7.5 cm</t>
  </si>
  <si>
    <t xml:space="preserve">Gold Aluminium LED 44 Watt 230 Volt 3124Lm 3000K IP44 L: 120 W: 2.7 H: 7.5 cm</t>
  </si>
  <si>
    <t xml:space="preserve">Sandy White Aluminium LED 44 Watt 230 Volt 3124Lm 3000K IP44 L: 120 W: 2.7 H: 7.5 cm</t>
  </si>
  <si>
    <t xml:space="preserve">Sandy white Aluminium LED 36 Watt 230 Volt 2614Lm 3000K IP44 L: 90 W: 2.7 H: 7.5 cm</t>
  </si>
  <si>
    <t xml:space="preserve">Sandy white Aluminium LED 20 Watt 230 Volt 1478Lm 3000K IP44 L: 60 W: 2.7 H: 7.5 cm</t>
  </si>
  <si>
    <t xml:space="preserve">COLBY</t>
  </si>
  <si>
    <t xml:space="preserve">Sandy Black Aluminiun &amp; Acrylic LED 12 Watt 230 Volt 600Lm 3000K IP20 L: 5 W: 4.2 H: 20 cm</t>
  </si>
  <si>
    <t xml:space="preserve">Sandy Black Aluminiun &amp; Acrylic LED 21 Watt 230 Volt 1100Lm 3000K IP20 L: 5 W: 4.2 H: 60 cm</t>
  </si>
  <si>
    <t xml:space="preserve">Sandy Black Aluminiun &amp; Acrylic LED 29 Watt 230 Volt 1200Lm 3000K IP20 L: 5 W: 4.2 H: 80 cm</t>
  </si>
  <si>
    <t xml:space="preserve">Sandy White Aluminium &amp; Acrylic LED 2x8 Watt 230 Volt 1056Lm 3000K IP20 L: 30.4 W: 4.8 H: 8 cm</t>
  </si>
  <si>
    <t xml:space="preserve">Sandy White Aluminium &amp; Acrylic LED 2x12 Watt 230 Volt 1823Lm 3000K IP20 L: 50.3 W: 4.8 H: 8 cm</t>
  </si>
  <si>
    <t xml:space="preserve">CYRCLE</t>
  </si>
  <si>
    <t xml:space="preserve">Sandy Black Aluminiun &amp; Acrylic LED 22.5 Watt 230 Volt 2300Lm 3000K IP20 D: 30 W: 3.2 H: 30 cm</t>
  </si>
  <si>
    <t xml:space="preserve">Sandy White Aluminiun &amp; Acrylic LED 22.5 Watt 230 Volt 2300Lm 3000K IP20 D: 30 W: 3.2 H: 30 cm</t>
  </si>
  <si>
    <t xml:space="preserve">Matt Gold Aluminiun &amp; Acrylic LED 22.5 Watt 230 Volt 2300Lm 3000K IP20 D: 30 W: 3.2 H: 30 cm</t>
  </si>
  <si>
    <t xml:space="preserve">Sandy Black Aluminiun &amp; Acrylic LED 12 Watt 230 Volt 1300Lm 3000K IP20 D: 22 W: 3.2 H: 22 cm</t>
  </si>
  <si>
    <t xml:space="preserve">Sandy White Aluminiun &amp; Acrylic LED 12 Watt 230 Volt 1300Lm 3000K IP20 D: 22 W: 3.2 H: 22 cm</t>
  </si>
  <si>
    <t xml:space="preserve">Matt Gold Aluminiun &amp; Acrylic LED 12 Watt 230 Volt 1300Lm 3000K IP20 D: 22 W: 3.2 H: 22 cm</t>
  </si>
  <si>
    <t xml:space="preserve">NEVO</t>
  </si>
  <si>
    <t xml:space="preserve">Sandy Black Aluminiun &amp; Acrylic LED 20.5W Watt 230 Volt 1450Lm 3000K IP20 D: 30 W: 3.9 H: 30cm</t>
  </si>
  <si>
    <t xml:space="preserve">Sandy White Aluminiun &amp; Acrylic LED 20.5W Watt 230 Volt 1450Lm 3000K IP20 D: 30 W: 3.9 H: 30cm</t>
  </si>
  <si>
    <t xml:space="preserve">Matt Gold Aluminiun &amp; Acrylic LED 20.5W Watt 230 Volt 1450Lm 3000K IP20 D: 30 W: 3.9 H: 30cm</t>
  </si>
  <si>
    <t xml:space="preserve">Sandy Black Aluminiun &amp; Acrylic LED 12W Watt 230 Volt 850Lm 3000K IP20 D: 20 W: 3.9 H: 20cm</t>
  </si>
  <si>
    <t xml:space="preserve">Sandy White Aluminiun &amp; Acrylic LED 12W Watt 230 Volt 850Lm 3000K IP20 D: 20 W: 3.9 H: 20cm</t>
  </si>
  <si>
    <t xml:space="preserve">Matt Gold Aluminiun &amp; Acrylic LED 12W Watt 230 Volt 850Lm 3000K IP20 D: 20 W: 3.9 H: 20cm</t>
  </si>
  <si>
    <t xml:space="preserve">ODIN</t>
  </si>
  <si>
    <t xml:space="preserve">White Aluminium
LED 5 Watt 230 Volt
247Lm 3000K IP20
D: 14 W: 7 H: 14 cm Adjustable</t>
  </si>
  <si>
    <t xml:space="preserve">Black Aluminium
LED 5 Watt 230 Volt
247Lm 3000K IP20
D: 14 W: 7 H: 14 cm Adjustable</t>
  </si>
  <si>
    <t xml:space="preserve">ANZIO</t>
  </si>
  <si>
    <t xml:space="preserve">White Aluminium LED 6 Watt 230 Volt 390Lm 3000K IP20 L: 15 W: 3 H:15 cm</t>
  </si>
  <si>
    <t xml:space="preserve">ASTRID</t>
  </si>
  <si>
    <t xml:space="preserve">Sandy White Metal &amp; Aluminium Acrylic LED 6 Watt 230 Volt 487Lm 3000K IP20 D: 13.5 W: 4 cm</t>
  </si>
  <si>
    <t xml:space="preserve">Sandy White Metal &amp; Aluminium Acrylic LED 12 Watt 230 Volt 974Lm 3000K IP20 D: 18 W: 4 cm</t>
  </si>
  <si>
    <t xml:space="preserve">OTTO</t>
  </si>
  <si>
    <t xml:space="preserve">Sandy White Metal 
&amp; Aluminium Acrylic
LED 5 Watt 230 Volt
469Lm 3000K IP20
D: 12 W: 8 H: 12 cm Adjustable</t>
  </si>
  <si>
    <t xml:space="preserve">ENNA</t>
  </si>
  <si>
    <t xml:space="preserve">Sandy White Aluminum &amp; Acrylic LED 6 Watt 230 Volt 444Lm 3000K IP20 L: 13.5 W: 13.5 H: 5 cm</t>
  </si>
  <si>
    <t xml:space="preserve">INFINITY</t>
  </si>
  <si>
    <t xml:space="preserve">White Metal LED 6 Watt 230 Volt 535Lm 3000K IP20 L: 28.2 W: 9 H: 11 cm</t>
  </si>
  <si>
    <t xml:space="preserve">Sandy White Metal &amp; Acrylic LED 12 Watt 230 Volt 673Lm 3000K IP20 L: 20 W: 9 H: 16 cm</t>
  </si>
  <si>
    <t xml:space="preserve">Sandy White Metal &amp; Acrylic LED 20 Watt 230 Volt 1183Lm 3000K IP20 L: 28.5 W: 9 H: 16 cm</t>
  </si>
  <si>
    <t xml:space="preserve">RESLIN</t>
  </si>
  <si>
    <t xml:space="preserve">Sandy Black Aluminium &amp; Acrylic LED 20 Watt 230 Volt 890Lm 3000K IP20 L: 24.5 W: 5 H: 53 cm</t>
  </si>
  <si>
    <t xml:space="preserve">Sandy White Aluminium &amp; Acrylic LED 20 Watt 230 Volt 890Lm 3000K IP20 L: 24.5 W: 5 H: 53 cm</t>
  </si>
  <si>
    <t xml:space="preserve">BAZZ</t>
  </si>
  <si>
    <t xml:space="preserve">Sandy Black Aluminium &amp; Acrylic LED 3 Watt 230 Volt 134Lm 3000K IP20 L: 16 W: 5 H: 16 cm</t>
  </si>
  <si>
    <t xml:space="preserve">Sandy White Aluminium &amp; Acrylic LED 3 Watt 230 Volt 134Lm 3000K IP20 L: 16 W: 5 H: 16 cm</t>
  </si>
  <si>
    <t xml:space="preserve">ROYAL</t>
  </si>
  <si>
    <t xml:space="preserve">Black Metal LED E27 1x12 Watt 230 Volt IP20 Bulb Excluded D: 12 W: 12 H: 15.5 cm</t>
  </si>
  <si>
    <t xml:space="preserve">Black Metal LED E27 1x12 Watt 230 Volt IP20 Bulb Excluded D: 12 W: 21 H: 15.5 cm</t>
  </si>
  <si>
    <t xml:space="preserve">Gold Metal LED E27 1x12 Watt 230 Volt IP20 Bulb Excluded D: 12 W: 12 H: 15.5 cm</t>
  </si>
  <si>
    <t xml:space="preserve">Gold Metal LED E27 1x12 Watt 230 Volt IP20 Bulb Excluded D: 12 W: 21 H: 15.5 cm</t>
  </si>
  <si>
    <t xml:space="preserve">Black Metal LED E27 1x12 Watt 230 Volt IP20 Bulb Excluded D: 12.5 W: 10 H: 25 cm</t>
  </si>
  <si>
    <t xml:space="preserve">Gold Metal LED E27 1x12 Watt 230 Volt IP20 Bulb Excluded D: 12.5 W: 10 H: 25 cm</t>
  </si>
  <si>
    <t xml:space="preserve">GUSCIO</t>
  </si>
  <si>
    <t xml:space="preserve">Chrome Metal &amp; Amber Glass LED E14 1x5 Watt 230 Volt IP20 Bulb Excluded D: 25 W: 16 H: 20 cm</t>
  </si>
  <si>
    <t xml:space="preserve">Chrome Metal &amp; Clear Glass LED E14 1x5 Watt 230 Volt IP20 Bulb Excluded D: 25 W: 16 H: 20 cm</t>
  </si>
  <si>
    <t xml:space="preserve">ESIL</t>
  </si>
  <si>
    <t xml:space="preserve">Clear Glass Brass Gold Aluminium LED 4 Watt 230 Volt 245Lm 3000K IP20 D: 16 W: 10.7 H: 16 cm</t>
  </si>
  <si>
    <t xml:space="preserve">Clear Glass Brass Gold Aluminium LED 8 Watt 230 Volt 536Lm 3000K IP20 D: 20 W: 11.2 H: 20 cm</t>
  </si>
  <si>
    <t xml:space="preserve">JULIET</t>
  </si>
  <si>
    <t xml:space="preserve">Gold Metal &amp; Opal Glass LED E27 1x12 Watt 230 Volt IP20 Bulb Excluded L: 13 W: 14.7 H: 63 cm</t>
  </si>
  <si>
    <t xml:space="preserve">Black Metal &amp; Opal Glass LED E27 1x12 Watt 230 Volt IP20 Bulb Excluded L: 13 W: 14.7 H: 63 cm</t>
  </si>
  <si>
    <t xml:space="preserve">AZURE</t>
  </si>
  <si>
    <t xml:space="preserve">Sandy White Aluminiun &amp; Acrylic LED 12.5 Watt 230 Volt 750Lm 3000K IP20 L: 60.5 W: 6.9 H: 11.8 cm</t>
  </si>
  <si>
    <t xml:space="preserve">Sandy White Aluminiun &amp; Acrylic LED 21 Watt 230 Volt 1200Lm 3000K IP20 L: 90.5 W: 6.9 H: 11.8 cm</t>
  </si>
  <si>
    <t xml:space="preserve">Sandy White Aluminiun &amp; Acrylic LED 28.5 Watt 230 Volt 1750Lm 3000K IP20 L: 120.5 W: 6.9 H: 11.8 cm</t>
  </si>
  <si>
    <t xml:space="preserve">Sandy Black Aluminiun &amp; Acrylic LED 12.5 Watt 230 Volt 750Lm 3000K IP20 L: 60.5 W: 6.9 H: 11.8 cm</t>
  </si>
  <si>
    <t xml:space="preserve">Sandy Black Aluminiun &amp; Acrylic LED 21 Watt 230 Volt 1200Lm 3000K IP20 L: 90.5 W: 6.9 H: 11.8 cm</t>
  </si>
  <si>
    <t xml:space="preserve">Sandy Black Aluminiun &amp; Acrylic LED 28.5 Watt 230 Volt 1750Lm 3000K IP20 L: 120.5 W: 6.9 H: 11.8 cm</t>
  </si>
  <si>
    <t xml:space="preserve">MARNELL</t>
  </si>
  <si>
    <t xml:space="preserve">Antique Brass Metal &amp; Acrylic LED 12 Watt 230 Volt 801Lm 3000K IP20 L: 37.6 W: 20.5 H: 5.5 cm 180o</t>
  </si>
  <si>
    <t xml:space="preserve">Nickel Metal &amp; Acrylic LED 12 Watt 230 Volt 801Lm 3000K IP20 L: 37.6 W: 20.5 H: 5.5 cm 180o</t>
  </si>
  <si>
    <t xml:space="preserve">TIFFANY</t>
  </si>
  <si>
    <t xml:space="preserve">Brass Aluminium &amp; Acrylic LED 12 Watt 230 Volt 720Lm 4000K IP20 L: 57.5 W: 20 H: 11.5 cm</t>
  </si>
  <si>
    <t xml:space="preserve">CHART</t>
  </si>
  <si>
    <t xml:space="preserve">Matt Black Aluminium &amp; Acrylic LED 31 Watt 220-240 Volt 2077Lm 3000K IP44 L: 96.5 W: 9 H: 10 cm</t>
  </si>
  <si>
    <t xml:space="preserve">Sandy White Aluminium &amp; Acrylic LED 31 Watt 220-240 Volt 2077Lm 3000K IP44 L: 96.5 W: 9 H: 10 cm</t>
  </si>
  <si>
    <t xml:space="preserve">Gold Aluminium &amp; Acrylic LED 31 Watt 220-240 Volt 2077Lm 3000K IP44 L: 96.5 W: 9 H: 10 cm</t>
  </si>
  <si>
    <t xml:space="preserve">VIDA</t>
  </si>
  <si>
    <t xml:space="preserve">Sandy Black Metal Adjustable - Switch On/Off USB Charger LED Cree 230 Volt 3000K Backlight 5 Watt 350Lm Reader 1x3 Watt 210Lm IP20 L: 35 W: 10 H: 8 cm Rotating &amp; 
Adjustable</t>
  </si>
  <si>
    <t xml:space="preserve">Sandy Black Metal
Adjustable - Switch On/Off
USB Charger
LED Cree 230 Volt 3000K 
Backlight 5 Watt 350Lm 
Reader 1x3 Watt 210Lm IP20
L: 35 W: 10 H: 8 cm Rotating &amp; Adjustable</t>
  </si>
  <si>
    <t xml:space="preserve">Sandy White Metal
Adjustable - Switch On/Off
USB Charger
LED Cree 230 Volt 3000K 
Backlight 5 Watt 350Lm 
Reader 1x3 Watt 210Lm IP20
L: 35 W: 10 H: 8 cm Rotating &amp; Adjustable</t>
  </si>
  <si>
    <t xml:space="preserve"> Sandy White Metal
Adjustable - Switch On/Off
USB Charger
LED Cree 230 Volt 3000K 
Backlight 5 Watt 350Lm 
Reader 1x3 Watt 210Lm IP20
L: 35 W: 10 H: 8 cm Rotating &amp; Adjustable</t>
  </si>
  <si>
    <t xml:space="preserve">ROOM</t>
  </si>
  <si>
    <t xml:space="preserve">White Aluminium &amp; Opal Glass Switch On/Off LED Samsung 6 Watt 230 Volt 360Lm 3000K IP20 L: 32.2 W: 12 H: 17.8 cm Wireless Fast Charge</t>
  </si>
  <si>
    <t xml:space="preserve">FUSE</t>
  </si>
  <si>
    <t xml:space="preserve">Black Aluminium Adjustable Switch On/Off - USB Charger LED Samsung 3 Watt 210Lm 3000K IP20 L: 6 W: 12.3 H: 18 cm Rotating &amp; Adjustable</t>
  </si>
  <si>
    <t xml:space="preserve">White Aluminium Adjustable Switch On/Off - USB Charger LED Samsung 3 Watt 210Lm 3000K IP20 L: 6 W: 12.3 H: 18 cm Rotating &amp; Adjustable</t>
  </si>
  <si>
    <t xml:space="preserve">DONA</t>
  </si>
  <si>
    <t xml:space="preserve">Sandy White Aluminium 
LED Cree 3 Watt 230 Volt
Switch On/Off
180Lm 3000K IP20
L: 9 H: 14.5 cm Rotating &amp; Adjustable</t>
  </si>
  <si>
    <t xml:space="preserve">Sandy Black Aluminium 
LED Cree 3 Watt 230 Volt
Switch On/Off
180Lm 3000K IP20
L: 9 H: 14.5 cm Rotating &amp; Adjustable</t>
  </si>
  <si>
    <t xml:space="preserve">ECLIP</t>
  </si>
  <si>
    <t xml:space="preserve">White Aluminium
Adjustable Switch On/Off
USB Charger
LED Samsung 230 Volt 3000K
Backlight 6 Watt 310Lm 
Reader 3 Watt 210Lm IP20
L: 15 W: 19.5 H: 50 cm  </t>
  </si>
  <si>
    <t xml:space="preserve">Black Aluminium Adjustable Switch On/Off USB Charger LED Samsung 230 Volt 3000K Backlight 6 Watt 310Lm Reader 3 Watt 210Lm IP20 L: 15 W: 19.5 H: 50 cm </t>
  </si>
  <si>
    <t xml:space="preserve">JACO</t>
  </si>
  <si>
    <t xml:space="preserve">White Aluminium
Adjustable
Switch On/Off
LED Samsung 3 Watt
190Lm 3000K IP20
L: 10 W: 3 H: 44 cm </t>
  </si>
  <si>
    <t xml:space="preserve">GENEVA</t>
  </si>
  <si>
    <t xml:space="preserve">Black Aluminium
Adjustable
Switch On/Off
LED Samsung 3 Watt
190Lm 3000K IP20
L: 22.3 W: 4.8 H: 26.7 cm </t>
  </si>
  <si>
    <t xml:space="preserve">White Aluminium
Adjustable
Switch On/Off
LED Samsung 3 Watt
190Lm 3000K IP20
L: 22.3 W: 4.8 H: 26.7 cm </t>
  </si>
  <si>
    <t xml:space="preserve">FLEX</t>
  </si>
  <si>
    <t xml:space="preserve">Chrome Aluminium 
Adjustable
Switch On/Off
LED 3 Watt
190Lm 3000K IP20
D: 7 H: 30 cm </t>
  </si>
  <si>
    <t xml:space="preserve">Sandy White Aluminium
Adjustable
Switch On/Off 
LED 3 Watt
190Lm 3000K IP20
D: 7 H: 30 cm </t>
  </si>
  <si>
    <t xml:space="preserve">MADISON</t>
  </si>
  <si>
    <t xml:space="preserve">Black Aluminium Adjustable Switch On/Off LED Samsung 3 Watt 190Lm 3000K IP20 L: 32 W: 8 H: 8 cm </t>
  </si>
  <si>
    <t xml:space="preserve">White Aluminium Adjustable Switch On/Off LED Samsung 3 Watt 190Lm 3000K IP20 L: 32 W: 8 H: 8 cm </t>
  </si>
  <si>
    <t xml:space="preserve">Black Aluminium Adjustable Switch On/Off LED Samsung 3 Watt 190Lm 3000K IP20 L: 32 W: 8 H: 8 cm</t>
  </si>
  <si>
    <t xml:space="preserve">Chrome Aluminium Adjustable Switch On/Off LED Samsung 3 Watt 190Lm 3000K IP20 L: 32 W: 8 H: 8 cm</t>
  </si>
  <si>
    <t xml:space="preserve">UMBERTO</t>
  </si>
  <si>
    <t xml:space="preserve">Black Metal Switch On/Off LED GU10 1x10 Watt 230 Volt IP20 Bulb Excluded D: 15 H: 15 cm Rotating &amp; Adjustable</t>
  </si>
  <si>
    <t xml:space="preserve">White Metal 
Switch On/Off 
LED GU10 1x10 Watt 230 Volt
IP20 Bulb Excluded 
D: 15 H: 15 cm Rotating &amp; Adjustable</t>
  </si>
  <si>
    <t xml:space="preserve">AMADEO</t>
  </si>
  <si>
    <t xml:space="preserve">White Aluminium &amp; Acrylic Adjustable Switch On/Off LED Edison 6 Watt 230 Volt 528Lm 3000K IP20 L: 12 W: 12 H: 12 cm</t>
  </si>
  <si>
    <t xml:space="preserve">Black Aluminium &amp; Acrylic Adjustable Switch On/Off LED Edison 6 Watt 230 Volt 528Lm 3000K IP20 L: 12 W: 12 H: 12 cm</t>
  </si>
  <si>
    <t xml:space="preserve">PENOR</t>
  </si>
  <si>
    <t xml:space="preserve">Sandy White Aluminium &amp; Acrylic Switch On/Off LED Cree 9 Watt 230 Volt 780Lm 3000K IP20 D: 14 W: 5.7 H: 14 cm Rotating &amp; 
Adjustable</t>
  </si>
  <si>
    <t xml:space="preserve">Sandy Black Steel &amp; Aluminium Acrylic Switch On/Off LED Cree 9 Watt 230 Volt 780Lm 3000K IP20 D: 14 W: 5.7 H: 14 cm Rotating &amp; 
Adjustable</t>
  </si>
  <si>
    <t xml:space="preserve">LAREDO</t>
  </si>
  <si>
    <t xml:space="preserve">White Aluminium
Adjustable
Switch On/Off
LED Samsung 3 Watt
190Lm 3000K IP20
L: 11 W: 9 H: 11 cm Rotating &amp; Adjustable</t>
  </si>
  <si>
    <t xml:space="preserve">Chrome Aluminium
Adjustable
Switch On/Off 
LED Samsung 3 Watt
190Lm 3000K IP20
L: 11 W: 9 H: 11 cm Rotating &amp; Adjustable</t>
  </si>
  <si>
    <t xml:space="preserve">Black Aluminium
Adjustable
Switch On/Off 
LED Samsung 3 Watt
190Lm 3000K IP20
L: 11 W: 9 H: 11 cm Rotating &amp; Adjustable</t>
  </si>
  <si>
    <t xml:space="preserve">CLIP</t>
  </si>
  <si>
    <t xml:space="preserve">Sandy White Aluminium 
LED Philips 3 Watt 
Switch On/Off
190Lm 3000K IP20 
D: 8 W: 3.4 H: 11 cm Rotating &amp; Adjustable</t>
  </si>
  <si>
    <t xml:space="preserve">Sandy Black Aluminium
LED Philips 3 Watt 
Switch On/Off 
190Lm 3000K IP20 
D: 8 W: 3.4 H: 11 cm Rotating &amp; Adjustable</t>
  </si>
  <si>
    <t xml:space="preserve">Satin Brass Aluminium 
LED Philips 3 Watt 
Switch On/Off
190Lm 3000K IP20 
D: 8 W: 3.4 H: 11 cm Rotating &amp; Adjustable</t>
  </si>
  <si>
    <t xml:space="preserve">EPIC</t>
  </si>
  <si>
    <t xml:space="preserve">White Aluminium LED 6 Watt 579Lm 3000K 220-240 Volt 50Hz Beam Angle 90º IP20 L: 9.8 W: 10 H: 8 cm</t>
  </si>
  <si>
    <t xml:space="preserve">Black Aluminium LED 6 Watt 579Lm 3000K 220-240 Volt 50Hz Beam Angle 90º IP20 L: 9.8 W: 10 H: 8 cm</t>
  </si>
  <si>
    <t xml:space="preserve">WAN</t>
  </si>
  <si>
    <t xml:space="preserve">Sandy White Aluminium 
LED GU10 1x10 Watt IP20 
220-240 Volt Bulb Excluded 
D: 5.6 H: 15 cm Adjustable</t>
  </si>
  <si>
    <t xml:space="preserve">Sandy Black Aluminium LED GU10 1x10 Watt IP20 220-240 Volt Bulb Excluded D: 5.6 H: 15 cm Adjustable</t>
  </si>
  <si>
    <t xml:space="preserve">DEXTER</t>
  </si>
  <si>
    <t xml:space="preserve">Sandy White Aluminium LED GU10 1x10 Watt IP20 220-240 Volt Bulb Excluded D: 6.2 H: 15 cm Rotating &amp; Adjustable</t>
  </si>
  <si>
    <t xml:space="preserve">Sandy Black Aluminium LED GU10 1x10 Watt IP20 220-240 Volt Bulb Excluded D: 6.2 H: 15 cm Rotating &amp; Adjustable</t>
  </si>
  <si>
    <t xml:space="preserve">JOLINE</t>
  </si>
  <si>
    <t xml:space="preserve">Sandy Black Metal &amp; Aluminium 
White Opal Glass
Switch On/Off
LED 6 Watt 450 Lm 
Samsung 1x3 Watt 200Lm 
230 Volt 3200K IP20 
Cable Length: 150 cm
L: 26 W: 13.5 H: 55 cm Adjustable</t>
  </si>
  <si>
    <t xml:space="preserve">Sandy Black Metal &amp; Aluminium 
White Opal Glass
Switch On/Off
LED G9 1x5 Watt 450 Lm
Samsung 1x3 Watt 200Lm 
230 Volt 3200K IP20
L: 14 W: 10 H: 26 cm Adjustable</t>
  </si>
  <si>
    <t xml:space="preserve">Sandy Black Metal &amp; Aluminium White Opal Glass Switch On/Off LED 1x6 Watt 240 Volt 445Lm 3200K IP20 D: 12.5. W: 12.5 H: 14.5 cm</t>
  </si>
  <si>
    <t xml:space="preserve">Sandy Black Metal &amp; Aluminium 
White Opal Glass
Switch On/Off
LED 6 Watt 450Lm 
Samsung 1x3 Watt 200Lm 
230 Volt 3200K IP20
Cable Length: 170 cm
L: 26.5 W: 16.5 H: 150 cm Adjustable</t>
  </si>
  <si>
    <t xml:space="preserve">JOY</t>
  </si>
  <si>
    <t xml:space="preserve">Sandy Black Aluminium
LED 7 Watt 220-240 Volt
703Lm 3000K IP20
D: 4 H: 200 cm Adjustable  Height</t>
  </si>
  <si>
    <t xml:space="preserve">Sandy Black Aluminium
LED 14 Watt 220-240 Volt
1121Lm 3000K IP20
L: 30 H: 200 cm Adjustable  Height</t>
  </si>
  <si>
    <t xml:space="preserve">Sandy Black Aluminium LED 7 Watt 220-240 Volt 667Lm 3000K IP20 D: 8 W: 14 H: 20.5 cm</t>
  </si>
  <si>
    <t xml:space="preserve">Sandy Black Aluminium LED 7W 220-240 Volt 703Lm 3000K IP20 Cable Length: 150 cm D: 10.5 H: 54.5 cm</t>
  </si>
  <si>
    <t xml:space="preserve">Sandy Black Aluminium LED 14W 220-240 Volt 1121Lm 3000K IP20 Cable Length: 180 cm D: 25 H: 161 cm</t>
  </si>
  <si>
    <t xml:space="preserve">Sandy White Aluminium
LED 7 Watt 220-240 Volt
703Lm 3000K IP20
D: 4 H: 200 cm Adjustable  Height</t>
  </si>
  <si>
    <t xml:space="preserve">Sandy White Aluminium
LED 14 Watt 220-240 Volt
1121Lm 3000K IP20
L: 30 H: 200 cm Adjustable  Height</t>
  </si>
  <si>
    <t xml:space="preserve">Sandy White Aluminium LED 7 Watt 220-240 Volt 667Lm 3000K IP20 D: 8 W: 14 H: 20.5 cm</t>
  </si>
  <si>
    <t xml:space="preserve">POGNO</t>
  </si>
  <si>
    <t xml:space="preserve">Black &amp; Gold Aluminium LED GU10 3x10 Watt 230 Volt IP20 Bulb Excluded L: 72.5 H: 90 cm</t>
  </si>
  <si>
    <t xml:space="preserve">Black &amp; Gold Aluminium LED GU10 4x10 Watt 230 Volt IP20 Bulb Excluded L: 96.5 H: 90 cm</t>
  </si>
  <si>
    <t xml:space="preserve">Black &amp; Gold Aluminium LED GU10 3x10 Watt 230 Volt IP20 Bulb Excluded L: 72 H: 87.5 cm Fixed height</t>
  </si>
  <si>
    <t xml:space="preserve">Black &amp; Gold Aluminium 
LED GU10 4x10 Watt 230 Volt 
IP20 Bulb Excluded
L: 96 H: 87.5 cm Fixed Height</t>
  </si>
  <si>
    <t xml:space="preserve">PONGO</t>
  </si>
  <si>
    <t xml:space="preserve">Sandy Black &amp; Gold Aluminium LED GU10 1x10 Watt 230 Volt IP20 Bulb Excluded D: 5.6 H1: 9.5 H2: 160 cm</t>
  </si>
  <si>
    <t xml:space="preserve">Sandy Black &amp; Gold Aluminium LED GU10 1x10 Watt 230 Volt IP20 Bulb Excluded D: 5.6 H1: 30 H2: 180 cm</t>
  </si>
  <si>
    <t xml:space="preserve">Sandy Black &amp; Gold Aluminium LED GU10 1x10 Watt 230 Volt IP20 Bulb Excluded D: 5.9 H1: 10.8 H2: 160.8 cm</t>
  </si>
  <si>
    <t xml:space="preserve">Sandy Black &amp; Gold Aluminium LED GU10 1x10 Watt 230 Volt IP20 Bulb Excluded D: 5.9 H1: 30 H2: 180 cm</t>
  </si>
  <si>
    <t xml:space="preserve">PICTO</t>
  </si>
  <si>
    <t xml:space="preserve">Sandy Black &amp; Gold Aluminium Black Fabric Cable LED GU10 1x10 Watt 230 Volt IP20 Bulb Excluded 6 D: 6 H1: 30 H2: 200 cm</t>
  </si>
  <si>
    <t xml:space="preserve">Sandy Black &amp; Gold Aluminium Black Fabric Cable LED GU10 1x10 Watt 230 Volt IP20 Bulb Excluded D: 6 H1: 40 H2: 200 cm</t>
  </si>
  <si>
    <t xml:space="preserve">Sandy Black &amp; Gold Aluminium LED GU10 1x10 Watt 230 Volt IP20 Bulb Excluded D: 5.9 H: 64.3 cm Cut Out: 3.8 cm</t>
  </si>
  <si>
    <t xml:space="preserve">Sandy Black &amp; Gold Aluminium LED GU10 2x10 Watt 230 Volt IP20 Bulb Excluded D: 5.9 H: 64.6 cm Cut Out: 3.8 cm</t>
  </si>
  <si>
    <t xml:space="preserve">Sandy Black &amp; Gold Aluminium LED GU10 1x10 Watt 230 Volt IP20 Bulb Excluded D: 5.9 H: 62.2 cm</t>
  </si>
  <si>
    <t xml:space="preserve">Sandy Black &amp; Gold Aluminium LED GU10 2x10 Watt 230 Volt IP20 Bulb Excluded D: 5.9 H: 62.7 cm</t>
  </si>
  <si>
    <t xml:space="preserve">Sandy Black &amp; Gold Aluminium LED GU10 1x10 Watt 230 Volt IP20 Bulb Excluded D: 6 H: 10 cm</t>
  </si>
  <si>
    <t xml:space="preserve">Sandy Black &amp; Gold Aluminium LED GU10 1x10 Watt 230 Volt IP20 Bulb Excluded D: 6 H: 15 cm</t>
  </si>
  <si>
    <t xml:space="preserve">Sandy Black &amp; Gold Aluminium LED GU10 1x10 Watt 220-240 Volt IP20 Bulb Excluded D: 10.5 H: 18 cm</t>
  </si>
  <si>
    <t xml:space="preserve">Sandy Black &amp; Gold Aluminium LED GU10 1x10 Watt 220-240 Volt IP20 Bulb Excluded Cable Length: 165 cm D: 16 H: 55 cm</t>
  </si>
  <si>
    <t xml:space="preserve">Sandy Black &amp; Gold Aluminium LED GU10 1x10 Watt 220-240 Volt IP20 Bulb Excluded Cable Length: 180 cm L: 25 H: 135 cm</t>
  </si>
  <si>
    <t xml:space="preserve">GETI</t>
  </si>
  <si>
    <t xml:space="preserve">Matt Black &amp; Gold Metal
LED E14 3x5 Watt 230 Volt 
IP20 Bulb Excluded
D: 18 H: 12 cm Adjustable</t>
  </si>
  <si>
    <t xml:space="preserve">Matt Black &amp; Gold Metal
LED E14 3x5 Watt 230 Volt 
IP20 Bulb Excluded
D: 15 H: 12 cm Adjustable</t>
  </si>
  <si>
    <t xml:space="preserve">Matt Black &amp; Gold Metal
LED E14 1x5 Watt 230 Volt
IP20 Bulb Excluded
D: 15 H: 12 cm Adjustable</t>
  </si>
  <si>
    <t xml:space="preserve">Matt Black 
&amp; Gold Metal
LED E14 1x5 Watt 
IP20 Bulb Excluded
D: 13 H: 2.5 cm Adjustable</t>
  </si>
  <si>
    <t xml:space="preserve">Matt Black 
&amp; Gold Metal
LED E14 1x5 Watt 
IP20 Bulb Excluded
D: 22 H: 150 cm Adjustable</t>
  </si>
  <si>
    <t xml:space="preserve">ESCA</t>
  </si>
  <si>
    <t xml:space="preserve">Sandy Black Aluminium &amp; Acrylic LED GU10 1x10 Watt IP20 220-240 Volt Bulb Excluded D: 6 H: 12.5 cm</t>
  </si>
  <si>
    <t xml:space="preserve">Sandy White Aluminium &amp; Acrylic LED GU10 1x10 Watt IP20 220-240 Volt Bulb Excluded D: 6 H: 12.5 cm</t>
  </si>
  <si>
    <t xml:space="preserve">Sandy Black Aluminium &amp; Acrylic LED GU10 1x10 Watt IP20 220-240 Volt Bulb Excluded D: 6 H 1: 30 H 2: 150 cm</t>
  </si>
  <si>
    <t xml:space="preserve">Sandy White Aluminium &amp; Acrylic LED GU10 1x10 Watt IP20 220-240 Volt Bulb Excluded D: 6 H 1: 30 H 2: 150 cm</t>
  </si>
  <si>
    <t xml:space="preserve">AILA</t>
  </si>
  <si>
    <t xml:space="preserve">Sandy Black Aluminium LED GU10 1x10 Watt 230 Volt IP20 Bulb Excluded D: 5.6 H1: 20 H2: 120 cm</t>
  </si>
  <si>
    <t xml:space="preserve">Sandy White Aluminium LED GU10 1x10 Watt 230 Volt IP20 Bulb Excluded D: 5.6 H1: 20 H2: 120 cm</t>
  </si>
  <si>
    <t xml:space="preserve">GIA</t>
  </si>
  <si>
    <t xml:space="preserve">Sandy Black Aluminium LED GU10 1x10 Watt 230 Volt IP20 Bulb Excluded D: 6 H1: 30 H2: 170 cm</t>
  </si>
  <si>
    <t xml:space="preserve">Sandy White Aluminium LED GU10 1x10 Watt 230 Volt IP20 Bulb Excluded D: 6 H1: 30 H2: 170 cm</t>
  </si>
  <si>
    <t xml:space="preserve">White &amp; Silver ring</t>
  </si>
  <si>
    <t xml:space="preserve">Black &amp; Gold ring</t>
  </si>
  <si>
    <t xml:space="preserve">ZERO</t>
  </si>
  <si>
    <t xml:space="preserve">Gray Concrete Opal Glass 
&amp; Black Aluminium 
LED G9 1x5 Watt IP20 
220-240 Volt Bulb Excluded
D: 10 H1: 19.5 H2: 120 cm Adjustable height</t>
  </si>
  <si>
    <t xml:space="preserve">White Gypsum Opal Glass 
&amp; White Aluminium 
LED G9 1x5 Watt IP20 
220-240 Volt Bulb Excluded
D: 10 H1: 19.5 H2: 120 cm Adjustable height</t>
  </si>
  <si>
    <t xml:space="preserve">Gray Concrete &amp; Opal Glass LED G9 1x5 Watt IP20 220-240 Volt Bulb Excluded D: 10 W: 14 H: 10 cm</t>
  </si>
  <si>
    <t xml:space="preserve">White Gypsum &amp; Opal Glass LED G9 1x5 Watt IP20 220-240 Volt Bulb Excluded D: 10 W: 14 H: 10 cm</t>
  </si>
  <si>
    <t xml:space="preserve">NETUNE</t>
  </si>
  <si>
    <t xml:space="preserve">White Gypsum &amp; White Alumimium LED 6 Watt 220-240 Volt 160Lm 3000K IP20 D: 11 W: 9.6 H: 7.5 cm</t>
  </si>
  <si>
    <t xml:space="preserve">Gray Concrete &amp; White Alumimium LED 6 Watt 220-240 Volt 160Lm 3000K IP20 D: 11 W: 9.6 H: 7.5 cm</t>
  </si>
  <si>
    <t xml:space="preserve">Gray Concrete &amp; Opal Glass LED G9 1x5 Watt 230 Volt IP20 Bulb Excluded D: 10 H: 20 cm</t>
  </si>
  <si>
    <t xml:space="preserve">White Gypsum &amp; Opal Glass LED G9 1x5 Watt 230 Volt IP20 Bulb Excluded D: 10 H: 20 cm</t>
  </si>
  <si>
    <t xml:space="preserve">DYLAN</t>
  </si>
  <si>
    <t xml:space="preserve">Gray Cement LED E14 1x5 Watt 230 Volt IP20 Bulb Excluded D: 22.3 H: 150 cm Adjustable Height</t>
  </si>
  <si>
    <t xml:space="preserve">Gray Cement 
LED E14 1x5 Watt 230 Volt
IP20 Bulb Excluded
D: 19.5 H: 150 cm Adjustable Height</t>
  </si>
  <si>
    <t xml:space="preserve">Gray Concrete &amp; Black Fabric Shade LED E14 1x5 Watt 230 Volt IP20 Bulb Excluded D: 12 H: 22.5 cm</t>
  </si>
  <si>
    <t xml:space="preserve">White Gypsum &amp; White Fabric Shade LED E14 1x5 Watt 230 Volt IP20 Bulb Excluded D: 12 H: 22.5 cm</t>
  </si>
  <si>
    <t xml:space="preserve">SICILY</t>
  </si>
  <si>
    <t xml:space="preserve">Black Aluminium
Adjustable
LED Samsung 3 Watt 
190Lm 3000K IP20
D: 8 W: 12 H: 80 cm </t>
  </si>
  <si>
    <t xml:space="preserve">Black Aluminium
Adjustable
Switch On/Off 
LED Samsung 3 Watt 
190Lm 3000K IP20
L: 10 W: 16 H: 20 cm </t>
  </si>
  <si>
    <t xml:space="preserve">Black Aluminium
Adjustable
Switch On/Off
LED Samsung 3 Watt
190Lm 3000K IP20
Cable Length: 150 cm
L: 17 W: 30 H: 55 cm </t>
  </si>
  <si>
    <t xml:space="preserve">Black Aluminium Adjustable LED Samsung 3 Watt 190Lm 3000K IP20 Cable Length: 200 cm L: 26 W: 40 H: 150 cm</t>
  </si>
  <si>
    <t xml:space="preserve">HANDY</t>
  </si>
  <si>
    <t xml:space="preserve">Sandy White Aluminium &amp; Acrylic Adjustable/Rotating - Switch On/Off LED Samsung 230 Volt 3000K Backlight 6 Watt 310Lm Reader 3 Watt 210Lm IP20 L: 2 W: 13.65 H: 55 cm</t>
  </si>
  <si>
    <t xml:space="preserve">Sandy Black Aluminium &amp; Acrylic Adjustable/Rotating - Switch On/Off LED Samsung 230 Volt 3000K Backlight 6 Watt 310Lm Reader 3 Watt 210Lm IP20 L: 2 W: 13.65 H: 55 cm</t>
  </si>
  <si>
    <t xml:space="preserve">Sandy Black Aluminium &amp; Acrylic Rotating - Switch On/Off LED Samsung 25 Watt 230 Volt 2600Lm 3000K IP20 Cable Length: 190 cm D: 2 H: 171 cm</t>
  </si>
  <si>
    <t xml:space="preserve">Sandy Black Aluminium &amp; Acrylic Rotating LED Samsung 22 Watt 230 Volt 2000Lm 3000K IP20 D: 16 H: 113 cm</t>
  </si>
  <si>
    <t xml:space="preserve">YAMA</t>
  </si>
  <si>
    <t xml:space="preserve">Black Fabric Shade &amp; Black Aluminium Adjustable - Switch On/Off LED Samsung 3 Watt 210Lm 3000K LED E27 1x12 Watt 230 Volt IP20 Bulb Excluded D: 18 W: 29.6 H: 57.5 cm</t>
  </si>
  <si>
    <t xml:space="preserve">White Fabric Shade &amp; White Aluminium Adjustable - Switch On/Off LED Samsung 3 Watt 210Lm 3000K LED E27 1x12 Watt 230 Volt IP20 Bulb Excluded D: 18 W: 29.6 H: 57.5 cm</t>
  </si>
  <si>
    <t xml:space="preserve">White Fabric Shade &amp; White Aluminium Switch On/Off LED E27 1x12 Watt 230 Volt IP20 Bulb Excluded Cable Length: 192 cm D: 20 H1: 22 H2: 176 cm</t>
  </si>
  <si>
    <t xml:space="preserve">Black Fabric Shade &amp; Black Aluminium Switch On/Off LED E27 1x12 Watt 230 Volt IP20 Bulb Excluded Cable Length: 192 cm D: 20 H1: 22 H2: 176 cm</t>
  </si>
  <si>
    <t xml:space="preserve">SAVONA</t>
  </si>
  <si>
    <t xml:space="preserve">White Fabric Shade &amp; Sandy Black Aluminium Adjustable - Switch On/Off LED Samsung 3 Watt 210Lm 3000K LED E27 1x12 Watt 230 Volt IP20 Bulb Excluded L: 27.5 W: 24 H: 32 cm</t>
  </si>
  <si>
    <t xml:space="preserve">White Fabric Shade Sandy Black Aluminium LED E27 1x12 Watt 230 Volt IP20 Bulb Excluded Cable Length: 154 cm D: 16 W: 11 H 1: 18 H 2: 50 cm</t>
  </si>
  <si>
    <t xml:space="preserve">White Fabric Shade Sandy Black Aluminium LED E27 1x12 Watt 230 Volt IP20 Bulb Excluded Cable Length: 174 cm D: 35 W: 18 H 1: 25 H 2: 150 cm</t>
  </si>
  <si>
    <t xml:space="preserve">MOIST</t>
  </si>
  <si>
    <t xml:space="preserve">Black Metal 
&amp; Cream Fabric Shade 
LED E27 3x12 Watt 230 Volt
IP20 Bulb Excluded
D: 52 H1: 38 H2: 98 cm Adjustable Height</t>
  </si>
  <si>
    <t xml:space="preserve">Black Metal 
&amp; Cream Fabric Shade
LED E27 6x12 Watt 230 Volt
IP20 Bulb Excluded
D: 75 H1: 45 H2: 130 cm Adjustable Height</t>
  </si>
  <si>
    <t xml:space="preserve">Black Metal &amp; Cream Fabric Shade LED E27 1x12 Watt 230 Volt IP20 Bulb Excluded D: 17 W: 22.5 H: 29 cm</t>
  </si>
  <si>
    <t xml:space="preserve">BRYSON</t>
  </si>
  <si>
    <t xml:space="preserve">Sandy White Metal Base White &amp; Grey Fabric Shade LED E27 2x12 Watt 230 Volt IP20 Bulb Excluded D: 35 W: 20 H: 17 cm</t>
  </si>
  <si>
    <t xml:space="preserve">Sandy White Metal Base White, Black &amp; Grey Fabric Shade LED E27 3x12 Watt 230 Volt IP20 Bulb Excluded D: 35 H: 21 cm</t>
  </si>
  <si>
    <t xml:space="preserve">BITONTO</t>
  </si>
  <si>
    <t xml:space="preserve">Sandy Black Metal Gray, Brown &amp; Ivory Fabric Shade LED E14 3x5 Watt 230 Volt IP20 Bulb Excluded D: 56.2 H: 43 cm</t>
  </si>
  <si>
    <t xml:space="preserve">Sandy Black Metal Gray Fabric Shade LED E14 1x5 Watt 230 Volt IP20 Bulb Excluded L: 13 W: 19 H: 24 cm</t>
  </si>
  <si>
    <t xml:space="preserve">SAGE</t>
  </si>
  <si>
    <t xml:space="preserve">White Aluminium 
White Fabric Shade 
Switch On/Off 
LED E27 1x12 Watt 
LED 1x3 Watt 190Lm 230 Volt 
3500K Bulb Excluded IP20
D: 20 W: 29 H: 59 cm Adjustable</t>
  </si>
  <si>
    <t xml:space="preserve">Black Aluminium 
Black Fabric Shade 
Switch On/Off 
LED E27 1x12 Watt 
LED 1x3 Watt 190Lm 230 Volt 
3500K Bulb Excluded IP20
D: 20 W: 29 H: 59 cm Adjustable</t>
  </si>
  <si>
    <t xml:space="preserve">NIA</t>
  </si>
  <si>
    <t xml:space="preserve">White Metal 
White Fabric Shade
Switch On/Off
LED 3 Watt 3000K 180Lm
LED E14 1x5 Watt 230 Volt
IP20 Bulb Excluded
L:19 W: 16 H: 30 cm Adjustable</t>
  </si>
  <si>
    <t xml:space="preserve">Black Metal 
Black Fabric Shade
Switch On/Off
LED 3 Watt 3000K 180Lm
LED E14 1x5 Watt 230 Volt
IP20 Bulb Excluded
L:19 W: 16 H: 30 cm Adjustable</t>
  </si>
  <si>
    <t xml:space="preserve">LOGAN</t>
  </si>
  <si>
    <t xml:space="preserve">White Aluminium White Shade Switch On/Off E27 1x12 Watt IP20 230 Volt L: 21 W: 25.5 H: 33 cm</t>
  </si>
  <si>
    <t xml:space="preserve">Chrome Aluminium White Shade Switch On/Off E27 1x12 Watt IP20 230 Volt L: 21 W: 25.5 H: 33 cm</t>
  </si>
  <si>
    <t xml:space="preserve">VALENCIA</t>
  </si>
  <si>
    <t xml:space="preserve">White Aluminium &amp; White Shade 
Adjustable Switch On/Off
LED Samsung 3 Watt 
190Lm 3000K 
E27 1x12 Watt 230 Volt
IP20 Bulb Excluded
L: 21 W: 25.5 H: 40 cm</t>
  </si>
  <si>
    <t xml:space="preserve">Chrome Aluminium &amp; White Shade Adjustable Switch On/Off LED Samsung 3 Watt 190Lm 3000K E27 1x12 Watt 230 Volt IP20 Bulb Excluded L: 21 W: 25.5 H: 40 cm</t>
  </si>
  <si>
    <t xml:space="preserve">MONTATO</t>
  </si>
  <si>
    <t xml:space="preserve">White &amp; Chrome Aluminium White Fabric Shade Adjustable Switch On/Off LED 3 Watt 3000K 180Lm E27 1x12 Watt 230 Volt IP20 Bulb Excluded L: 18 W: 21 H: 44 cm</t>
  </si>
  <si>
    <t xml:space="preserve">CINGO</t>
  </si>
  <si>
    <t xml:space="preserve">Chrome Aluminium White Fabric Shade Switch On/Off LED 3 Watt 6000K 180Lm E27 1x12 Watt 230 Volt IP20 Bulb Excluded L: 36 H 1: 17 H 2: 33 cm Adjustable</t>
  </si>
  <si>
    <t xml:space="preserve">PAULINE</t>
  </si>
  <si>
    <t xml:space="preserve">Triac Dimmable Sandy Black Aluminium
&amp; Clear Glass
LED 37 Watt 230 Volt
2646Lm 3000K IP20 
D: 55 H: 180 cm Adjustable Height </t>
  </si>
  <si>
    <t xml:space="preserve">Triac Dimmable Sandy Black Aluminium
&amp; Clear Glass
LED 50 Watt 230 Volt
3143Lm 3000K IP20 
D: 70 H: 180 cm Adjustable Height </t>
  </si>
  <si>
    <t xml:space="preserve">Triac Dimmable Sandy Black Aluminium
&amp; Clear Glass
LED 55 Watt 230 Volt
3517Lm 3000K IP20 
D: 85 H: 180 cm Adjustable Height </t>
  </si>
  <si>
    <t xml:space="preserve">Triac Dimmable Sandy Black Aluminium
&amp; Clear Glass
LED 72 Watt 230 Volt
4528Lm 3000K IP20 
D: 70 H: 180 cm Adjustable Height </t>
  </si>
  <si>
    <t xml:space="preserve">Triac Dimmable Sandy Black Aluminium
&amp; Clear Glass
LED 48 Watt 230 Volt
4010Lm 3000K IP20 
D: 55 H: 15 cm</t>
  </si>
  <si>
    <t xml:space="preserve">Silver Aluminium &amp; Clear Glass LED 15 Watt 230 Volt 1187Lm 3000K IP20 L: 12 W: 7.5 H: 69 cm</t>
  </si>
  <si>
    <t xml:space="preserve">CINZIA</t>
  </si>
  <si>
    <t xml:space="preserve">Smoky Glass
Black Cord
Black Metal Base 
LED E27 1x12 Watt 230 Volt 
IP20 Bulb Excluded
D: 22 H1: 25 H2: 228 cm Adjustable Height</t>
  </si>
  <si>
    <t xml:space="preserve">Smoky Glass
Black Cord
Black Metal Base 
LED E27 1x12 Watt 230 Volt 
IP20 Bulb Excluded
D: 30 H1: 45 H2: 248 cm Adjustable Height</t>
  </si>
  <si>
    <t xml:space="preserve">Smoky Glass
Black Cord
Black Metal Base 
LED E27 3x12 Watt 230 Volt 
IP20 Bulb Excluded
D: 30 H: 178 cm Adjustable Height</t>
  </si>
  <si>
    <t xml:space="preserve">Smoky Glass
Black Cord
Black Metal Base 
LED E27 3x12 Watt 230 Volt 
IP20 Bulb Excluded
L: 86 H1: 25 H2: 175 cm Adjustable Height</t>
  </si>
  <si>
    <t xml:space="preserve">Smoky Glass
Black Cord
Black Metal Base 
LED E27 4x12 Watt 230 Volt 
IP20 Bulb Excluded
L: 180 H: 240 cm Adjustable Height</t>
  </si>
  <si>
    <t xml:space="preserve">Champagne Glass
White Cord
Brass Gold Metal 
LED E27 1x12 Watt 230 Volt 
IP20 Bulb Excluded
D: 30 H1: 45 H2: 198 cm Adjustable Height</t>
  </si>
  <si>
    <t xml:space="preserve">Champagne Glass
White Cord
Brass Gold Metal 
LED E27 1x12 Watt 230 Volt 
IP20 Bulb Excluded
D: 22 H1: 25 H2: 178 cm Adjustable Height</t>
  </si>
  <si>
    <t xml:space="preserve">Clear Glass
White Cord
Brass Gold Metal 
LED E27 1x12 Watt 230 Volt 
IP20 Bulb Excluded
22 D: 22 H1: 25 H2: 228 cm Adjustable Height</t>
  </si>
  <si>
    <t xml:space="preserve">Clear Glass
White Cord
Brass Gold Metal 
LED E27 1x12 Watt 230 Volt 
IP20 Bulb Excluded
D: 30 H1: 45 H2: 198 cm Adjustable Height</t>
  </si>
  <si>
    <t xml:space="preserve">Clear Glass
White Cord
Brass Gold Metal 
LED E27 3x12 Watt 230 Volt 
IP20 Bulb Excluded
D: 30 H: 178 cm Adjustable Height</t>
  </si>
  <si>
    <t xml:space="preserve">Clear Glass
White Cord
Brass Gold Metal 
LED E27 3x12 Watt 230 Volt 
IP20 Bulb Excluded
L: 86 H1: 25 H2: 175 cm Adjustable Height</t>
  </si>
  <si>
    <t xml:space="preserve">AMELIA</t>
  </si>
  <si>
    <t xml:space="preserve">Sandy Gold Metal 
&amp; Clear Glass
LED G9 1x5 Watt 230 Volt 
IP20 Bulb Excluded
D: 24 H: 191 cm Adjustable Height</t>
  </si>
  <si>
    <t xml:space="preserve">Sandy Gold Metal
&amp; Clear Glass
LED G9 1x5 Watt 230 Volt
IP20 Bulb Excluded
D: 20 H: 191 cm Adjustable Height</t>
  </si>
  <si>
    <t xml:space="preserve">Sandy Gold Metal
&amp; Clear Glass
LED G9 1x5 Watt 230 Volt 
IP20 Bulb Excluded
19.5
D: 20 H: 191 cm Adjustable Height</t>
  </si>
  <si>
    <t xml:space="preserve">Sandy Gold Metal
&amp; Clear Glass
LED G9 1x5 Watt 230 Volt
IP20 Bulb Excluded
D: 15 H: 150 cm Adjustable Height</t>
  </si>
  <si>
    <t xml:space="preserve">Sandy Gold Metal 
&amp; Clear Glass
LED G9 1x5 Watt 230 Volt 
IP20 Bulb Excluded
D: 14 H: 179 cm Adjustable Height</t>
  </si>
  <si>
    <t xml:space="preserve">Sandy Gold Metal 
&amp; Clear Glass
LED G9 3x5 Watt 230 Volt
IP20 Bulb Excluded
D: 50 H: 191 cm Adjustable Height</t>
  </si>
  <si>
    <t xml:space="preserve">Sandy Gold Metal
&amp; Clear Glass
LED G9 5x5 Watt 230 Volt 
IP20 Bulb Excluded
D: 60 H: 191 cm Adjustable Height</t>
  </si>
  <si>
    <t xml:space="preserve">BALOR</t>
  </si>
  <si>
    <t xml:space="preserve">Brass Gold Metal
Gradient White Glass
LED G9 6x5 Watt 230 Volt
IP20 Bulb Excluded
Included Two parts Of Metal
25.2 cm Each Part
D: 65 H1: 37.7 H2: 62.6 cm Two Options Of Height
62.6 - 37.7 cm</t>
  </si>
  <si>
    <t xml:space="preserve">Brass Gold Metal
Gradient White Glass
LED G9 8x5 Watt 230 Volt
IP20 Bulb Excluded
Included Two parts Of Metal
25.2 cm Each Part
D: 80 H1: 52.7 H2: 77.5 cm Two Options Of Height
77.5 - 52.7 cm</t>
  </si>
  <si>
    <t xml:space="preserve">Brass Gold Metal Gradient White Glass LED G9 1x5 Watt 230 Volt IP20 Bulb Excluded L: 12 W: 18 H: 24.5 cm</t>
  </si>
  <si>
    <t xml:space="preserve">Brass Gold Metal
Gradient White Glass
LED G9 12x5 Watt 230 Volt
IP20 Bulb Excluded
Included Two parts Of Metal
25.2 cm Each Part
D: 100 H1: 67.5 H2: 92.5 cm Two Options Of Height
92.5 - 67.5 cm</t>
  </si>
  <si>
    <t xml:space="preserve">CHRYSI</t>
  </si>
  <si>
    <t xml:space="preserve">Brass Gold Metal
&amp; Gradient White Glass
LED G9 1x5 Watt 230 Volt
IP20 Bulb Excluded
D: 12 H: 120 cm Adjustable Height</t>
  </si>
  <si>
    <t xml:space="preserve">Brass Gold Metal
&amp; Gradient White Glass
LED E14 1x5 Watt 230 Volt
IP20 Bulb Excluded
D: 18 H: 120 cm Adjustable Height</t>
  </si>
  <si>
    <t xml:space="preserve">Brass Gold Metal
&amp; Gradient White Glass
LED E14 1x5 Watt 230 Volt
IP20 Bulb Excluded
D: 24 H: 120 cm Adjustable Height</t>
  </si>
  <si>
    <t xml:space="preserve">Brass Gold Metal
&amp; Gradient White Glass
LED E14 3x5 Watt 230 Volt
IP20 Bulb Excluded
D: 43 H: 120 cm Adjustable Height</t>
  </si>
  <si>
    <t xml:space="preserve">Brass Gold Metal Gradient White Glass LED G9 4x5 Watt 230 Volt IP20 Bulb Excluded Cable Length: 190 cm D: 28 W: 52.8 H: 165 cm</t>
  </si>
  <si>
    <t xml:space="preserve">VITA</t>
  </si>
  <si>
    <t xml:space="preserve">Brass Gold Metal &amp; Gradient White Glass LED E27 1x12 Watt 230 Volt IP20 Bulb Excluded Cable Length: 190 cm D: 20 H: 35.5 cm</t>
  </si>
  <si>
    <t xml:space="preserve">Brass Gold Metal &amp; Gradient White Glass LED E27 1x12 Watt 230 Volt IP20 Bulb Excluded D: 20 H: 120 cm Adjustable Height</t>
  </si>
  <si>
    <t xml:space="preserve">Brass Gold Metal
&amp; Gradient White Glass
LED E27 1x12 Watt 230 Volt
IP20 Bulb Excluded
D: 30 H: 120 cm Adjustable Height</t>
  </si>
  <si>
    <t xml:space="preserve">Brass Gold Metal
&amp; Gradient White Glass
LED E27 3x12 Watt 230 Volt
IP20 Bulb Excluded
D: 30 H: 120 cm Adjustable Height</t>
  </si>
  <si>
    <t xml:space="preserve">Sandy Gold Metal &amp; Gradient White Glass LED E27 1x12 Watt 230 Volt IP20 Bulb Excluded D: 20 H: 25.5 cm</t>
  </si>
  <si>
    <t xml:space="preserve">Brass Gold Metal &amp; Gradient White Glass LED E27 1x12 Watt 230 Volt IP20 Bulb Excluded D: 30 H: 35.5 cm</t>
  </si>
  <si>
    <t xml:space="preserve">CENTURY</t>
  </si>
  <si>
    <t xml:space="preserve">Matt Black Metal
Clear &amp; Frost Glass
LED G9 12x5 Watt 230 Volt 
IP20 Bulb Excluded
D: 70 H1: 30.5 H2: 210 cm Adjustable Height</t>
  </si>
  <si>
    <t xml:space="preserve">Matt Black Metal
Clear &amp; Frost Glass
LED G9 20x5 Watt 230 Volt 
IP20 Bulb Excluded
D: 85 H1: 30.5 H2: 210 cm Adjustable Height</t>
  </si>
  <si>
    <t xml:space="preserve">Matt Black Metal
Clear &amp; Frost Glass
LED G9 30x5 Watt 230 Volt 
IP20 Bulb Excluded
D: 120 H1: 42 H2: 210 cm Adjutable Height</t>
  </si>
  <si>
    <t xml:space="preserve">Matt Black Metal Clear &amp; Frost Glass LED G9 2x5 Watt 230 Volt IP20 Bulb Excluded D: 10 W: 11 H: 31 cm</t>
  </si>
  <si>
    <t xml:space="preserve">Matt Black Metal Clear &amp; Frost Glass LED G9 4x5 Watt 230 Volt IP20 Bulb Excluded L: 17.5 W: 15 H: 46.5 cm</t>
  </si>
  <si>
    <t xml:space="preserve">IRVINE</t>
  </si>
  <si>
    <t xml:space="preserve">Clear Glass
Black Cord
Brass Gold Metal 
LED E27 1x12 Watt 230 Volt 
IP20 Bulb Excluded
D: 20 H1: 30.3 H2: 230 cm Adjustable Height</t>
  </si>
  <si>
    <t xml:space="preserve">Clear Glass
Black Cord
Brass Gold Metal 
LED E27 1x12 Watt 230 Volt 
IP20 Bulb Excluded
D: 15.5 H1: 53 H2: 255 cm Adjustable Height</t>
  </si>
  <si>
    <t xml:space="preserve">Clear Glass
Black Cord
Brass Gold Metal 
LED E27 3x12 Watt 230 Volt 
IP20 Bulb Excluded
D: 30 H1: 30.3 H2: 150 cm Adjustable Height</t>
  </si>
  <si>
    <t xml:space="preserve">Clear Glass
Black Cord
Brass Gold Metal 
LED E27 4x12 Watt 230 Volt 
IP20 Bulb Excluded
16.9
L: 97.5 H1: 30.3 H2: 155 cm Adjustable Height</t>
  </si>
  <si>
    <t xml:space="preserve">HOOK</t>
  </si>
  <si>
    <t xml:space="preserve">Satin Gold Metal 
&amp; Opal White Glass 
LED 11 Watt 230 Volt 
1061Lm 3000K IP20 
D: 18 H: 120 cm Adjustable Height</t>
  </si>
  <si>
    <t xml:space="preserve">Satin Gold Metal 
&amp; Opal White Glass 
LED 25.8 Watt 230 Volt 
2521Lm 3000K IP20
D: 39 H: 180 cm  Adjustable Height</t>
  </si>
  <si>
    <t xml:space="preserve">Satin Gold Metal &amp; Opal White Glass LED 5 Watt 230 Volt 489Lm 3000K IP20 Cable Length: 215 cm D: 15.5 H: 32 cm</t>
  </si>
  <si>
    <t xml:space="preserve">Triac Dimmable Satin Gold Metal 
&amp; Opal White Glass 
LED 30 Watt 230 Volt 
3142Lm 3000K IP20
D: 42 H: 180 cm  Adjustable Height</t>
  </si>
  <si>
    <t xml:space="preserve">Triac Dimmable Satin Gold Metal 
&amp; Opal White Glass 
LED 52 Watt 230 Volt 
4815Lm 3000K IP20
D: 56.6 H: 180 cm Adjustable Height</t>
  </si>
  <si>
    <t xml:space="preserve">CANTONA</t>
  </si>
  <si>
    <t xml:space="preserve">Milky White Glass
Brass Gold
LED E27 1x12 Watt 230 Volt
IP20 Bulb Excluded 
D: 25 H: 180 cm Adjustable Height</t>
  </si>
  <si>
    <t xml:space="preserve">Milky White Glass
Brass Gold
LED G9 3x5 Watt 230 Volt
IP20 Bulb Excluded 
D: 25 H: 180 cm Adjustable Height</t>
  </si>
  <si>
    <t xml:space="preserve">Milky White Glass
Brass Gold
LED G9 5x5 Watt 230 Volt
IP20 Bulb Excluded 
D: 35 H: 180 cm Adjustable Height</t>
  </si>
  <si>
    <t xml:space="preserve">Milky White Glass Brass Gold LED G9 1x5 Watt 230 Volt IP20 Bulb Excluded L: 14.5 W: 11 H: 35 cm</t>
  </si>
  <si>
    <t xml:space="preserve">Milky White Glass Brass Gold LED G9 3x5 Watt 230 Volt IP20 Bulb Excluded L: 80 W: 10 H: 180 cm Adjustable Height</t>
  </si>
  <si>
    <t xml:space="preserve">Milky White Glass
Brass Gold
LED G9 5x5 Watt 230 Volt
IP20 Bulb Excluded 
L: 113 W: 10 H: 180 cm Adjustable Height</t>
  </si>
  <si>
    <t xml:space="preserve">Milky White Glass Brass Gold &amp; White Marble LED G9 1x5 Watt 230 Volt IP20 Bulb Excluded Cable Length: 140 cm L: 15 W: 22 H: 56 cm</t>
  </si>
  <si>
    <t xml:space="preserve">Milky White Glass Brass Gold &amp; White Marble LED E27 1x12 Watt 230 Volt IP20 Bulb Excluded Cable Length: 140 cm L: 30 W: 37 H: 155 cm</t>
  </si>
  <si>
    <t xml:space="preserve">MIRANO</t>
  </si>
  <si>
    <t xml:space="preserve">Clear Structured Glass 
&amp; Brass Gold Steel 
LED G9 1x5 Watt 230 Volt
IP20 Bulb Excluded
D: 15 H1: 35.5 H2: 180 cm Adjustable Height</t>
  </si>
  <si>
    <t xml:space="preserve">Clear Structured Glass 
&amp; Brass Gold Steel 
LED E27 1x12 Watt 230 Volt
IP20 Bulb Excluded
D: 30 H1: 51.5 H2: 180 cm Adjustable Height</t>
  </si>
  <si>
    <t xml:space="preserve">Clear Structured Glass 
&amp; Brass Gold Steel 
LED G9 3x5 Watt 230 Volt
IP20 Bulb Excluded
D: 32 H: 180 cm  Adjustable Height</t>
  </si>
  <si>
    <t xml:space="preserve">Clear Structured Glass 
&amp; Brass Gold Steel 
LED G9 5x5 Watt 230 Volt
IP20 Bulb Excluded
D: 42 H: 180 cm Adjustable Height</t>
  </si>
  <si>
    <t xml:space="preserve">Clear Structured Glass &amp; Brass Gold Steel LED G9 3x5 Watt 230 Volt IP20 Bulb Excluded L: 80 W: 10 H: 180 cm</t>
  </si>
  <si>
    <t xml:space="preserve">Clear Structured Glass &amp; Brass Gold Steel LED G9 1x5 Watt 230 Volt IP20 Bulb Excluded D: 11 W: 14.5 H: 35 cm</t>
  </si>
  <si>
    <t xml:space="preserve">Clear Structured Glass
&amp; Brass Gold Steel
LED G9 5x5 Watt 230 Volt
IP20 Bulb Excluded 
L: 113 W: 10 H: 180 cm Adjustable Height</t>
  </si>
  <si>
    <t xml:space="preserve">KING</t>
  </si>
  <si>
    <t xml:space="preserve">Brass Gold Metal
Blown Clear Glass 
LED G9 1x5 Watt 230 Volt
IP20 Bulb Excluded 
D: 16 H: 200 cm Adjustable Height</t>
  </si>
  <si>
    <t xml:space="preserve">Brass Gold Metal
Blown Clear Glass 
LED G9 1x5 Watt 230 Volt
IP20 Bulb Excluded 
D: 20 H: 200 cm Adjustable Height</t>
  </si>
  <si>
    <t xml:space="preserve">Brass Gold Metal
Blown Clear Glass 
LED G9 1x5 Watt 230 Volt
IP20 Bulb Excluded 
D: 26 H: 200 cm Adjustable Height</t>
  </si>
  <si>
    <t xml:space="preserve">Brass Gold Metal
Blown Clear Glass 
LED G9 3x5 Watt 230 Volt
IP20 Bulb Excluded 
D: 25 H: 180 cm Adjustable Height</t>
  </si>
  <si>
    <t xml:space="preserve">Brass Gold Metal
Blown Clear Glass 
LED G9 5x5 Watt 230 Volt
IP20 Bulb Excluded 
D: 35 H: 180 cm Adjustable Height</t>
  </si>
  <si>
    <t xml:space="preserve">Brass Gold Metal Blown Clear Glass LED G9 5x5 Watt 230 Volt IP20 Bulb Excluded L: 80 W: 16 H: 180 cm Adjustable Height</t>
  </si>
  <si>
    <t xml:space="preserve">KOVAC</t>
  </si>
  <si>
    <t xml:space="preserve">Brass Gold Metal &amp; Clear Structured Glass LED G9 1x5 Watt 230 Volt IP20 Bulb Excluded D: 8 H1: 29 H2: 180 cm Adjustable Height</t>
  </si>
  <si>
    <t xml:space="preserve">Brass Gold Metal 
&amp; Clear Structured Glass 
LED G9 3x5 Watt 230 Volt
IP20 Bulb Excluded
D: 25 H: 180 cm Adjustable Height</t>
  </si>
  <si>
    <t xml:space="preserve">Brass Gold Metal 
&amp; Clear Structured Glass 
LED G9 6x5 Watt 230 Volt
IP20 Bulb Excluded
D: 35 H: 180 cm Adjustable Height</t>
  </si>
  <si>
    <t xml:space="preserve">Brass Gold Metal 
&amp; Clear Structured Glass 
LED G9 5x5 Watt 230 Volt
IP20 Bulb Excluded
L: 80 W: 10 H: 180 cm Adjustable Height</t>
  </si>
  <si>
    <t xml:space="preserve">COEN</t>
  </si>
  <si>
    <t xml:space="preserve">Brass Gold Metal Clear Structured Glass LED G9 1x5 Watt 230 Volt IP20 Bulb Excluded D: 12 H: 200 cm Adjustable Height</t>
  </si>
  <si>
    <t xml:space="preserve">Brass Gold Metal Clear Structured Glass LED E27 1x12 Watt 230 Volt IP20 Bulb Excluded D: 25 H: 200 cm Adjustable Height</t>
  </si>
  <si>
    <t xml:space="preserve">Brass Gold Metal Clear Structured Glass LED G9 3x5 Watt 230 Volt IP20 Bulb Excluded D: 25 H: 180 cm Adjustable Height</t>
  </si>
  <si>
    <t xml:space="preserve">Brass Gold Metal
Clear Structured Glass 
LED G9 5x5 Watt 230 Volt
IP20 Bulb Excluded 
D: 35 H: 180 cm Adjustable Height</t>
  </si>
  <si>
    <t xml:space="preserve">MAEVE</t>
  </si>
  <si>
    <t xml:space="preserve">Clear Glass 
&amp; Brass Gold Metal
White Cord 
LED E27 1x12 Watt 230 Volt 
IP20 Bulb Excluded
D: 28 H: 190 cm Adjustable height</t>
  </si>
  <si>
    <t xml:space="preserve">Clear Glass
&amp; Brass Gold Metal
White Cord 
LED E27 3x12 Watt 230 Volt 
IP20 Bulb Excluded
D: 30 H: 180 cm Adjustable height</t>
  </si>
  <si>
    <t xml:space="preserve">FLAVIO</t>
  </si>
  <si>
    <t xml:space="preserve">Antique Brass Metal Clear Glass LED E27 1x12 Watt 230 Volt IP20 Bulb Excluded L: 13 W: 13 H1: 32 H2: 130 cm Adjustable height</t>
  </si>
  <si>
    <t xml:space="preserve">Antique Brass Metal 
Clear Glass 
LED E27 1x12 Watt 230 Volt
IP20 Bulb Excluded
L: 13 W: 17.5 H: 35 cm Adjustable height</t>
  </si>
  <si>
    <t xml:space="preserve">PRISMA</t>
  </si>
  <si>
    <t xml:space="preserve">Gold Metal &amp; Clear Glass 
LED E27 1x12 Watt 230 Volt
IP20 Bulb Excluded
D: 23 H1: 35 H2: 122 cm Adjustable height</t>
  </si>
  <si>
    <t xml:space="preserve">MOND</t>
  </si>
  <si>
    <t xml:space="preserve">Satin Gold Metal
Clear Glass
LED E14 1x5 Watt 230 Volt
IP20 Bulb Excluded
D: 13 H1: 29 H2: 120 cmAdjustable height</t>
  </si>
  <si>
    <t xml:space="preserve">Satin Gold Metal
Clear Glass 
LED E14 1x5 Watt 230 Volt
IP20 Bulb Excluded
D: 15 H1: 24 H2: 120 cm Adjustable height</t>
  </si>
  <si>
    <t xml:space="preserve">Satin Gold Metal
Clear Glass
LED E14 1x5 Watt 230 Volt
IP20 Bulb Excluded
D: 18 H1: 19.5 H2: 120 cm Adjustable height</t>
  </si>
  <si>
    <t xml:space="preserve">Satin Gold Metal
Clear Glass 
LED E14 3x5 Watt 230 Volt
IP20 Bulb Excluded
D: 49 H: 120 cm Adjustable height</t>
  </si>
  <si>
    <t xml:space="preserve">Satin Gold Metal Clear Glass LED E14 6x5 Watt 230 Volt IP20 Bulb Excluded D: 51 H: 120 cm Adjustable Height</t>
  </si>
  <si>
    <t xml:space="preserve">Satin Gold Metal
Clear Glass
LED E14 3x5 Watt 230 Volt
IP20 Bulb Excluded
L: 76.5 W: 18 H: 120 cm Adjustable Height</t>
  </si>
  <si>
    <t xml:space="preserve">Satin Gold Metal Clear Glass LED E14 1x5 Watt 230 Volt IP20 Bulb Excluded L: 18 W: 27.5 H: 40 cm</t>
  </si>
  <si>
    <t xml:space="preserve">VARIO</t>
  </si>
  <si>
    <t xml:space="preserve">Clear Glass 
&amp; Satin Gold Metal 
LED E27 1x12 Watt 230 Volt
IP20 Bulb Excluded
D: 13.5 H1: 24 H2: 120 cm Adjustable Height</t>
  </si>
  <si>
    <t xml:space="preserve">Clear Glass 
&amp; Satin Gold Metal 
LED E27 3x12 Watt 230 Volt
IP20 Bulb Excluded
D: 39 H: 120 cm Adjustable Height</t>
  </si>
  <si>
    <t xml:space="preserve">Clear Glass 
&amp; Satin Gold Metal 
LED E27 6x12 Watt 230 Volt
IP20 Bulb Excluded
D: 50 H: 120 cm Adjustable Height</t>
  </si>
  <si>
    <t xml:space="preserve">Clear Glass &amp; Satin Gold Metal LED E27 1x12 Watt 230 Volt IP20 Bulb Excluded L: 19 W: 13.5 H: 40 cm</t>
  </si>
  <si>
    <t xml:space="preserve">Clear Glass 
&amp; Satin Gold Metal 
LED E27 3x12 Watt 230 Volt
IP20 Bulb Excluded
L: 76 W: 18 H: 120 cm Adjustable Height</t>
  </si>
  <si>
    <t xml:space="preserve">LATO</t>
  </si>
  <si>
    <t xml:space="preserve">Opal Glass Brass Gold Metal Black Fabric Wire LED E27 1x12 Watt 230 Volt IP20 Bulb Excluded D: 30 H1: 23 H2: 120 cm</t>
  </si>
  <si>
    <t xml:space="preserve">Opal Glass
Brass Gold Metal
Black Fabric Wire
LED E27 1x12 Watt 230 Volt
IP20 Bulb Excluded
D: 22 H1: 40 H2: 120 cm Adjustable Height</t>
  </si>
  <si>
    <t xml:space="preserve">Opal Glass
Brass Gold Metal
Black Fabric Wire
LED E27 1x12 Watt 230 Volt
IP20 Bulb Excluded
D: 27 H1: 40 H2: 120 cm Adjustable Height</t>
  </si>
  <si>
    <t xml:space="preserve">Opal Glass
Brass Gold Metal
Black Fabric Wire
LED E14 1x5 Watt 230 Volt
IP20 Bulb Excluded
D: 18.5 H1: 17.2 H2: 120 cm Adjustable Height</t>
  </si>
  <si>
    <t xml:space="preserve">Opal Glass
Brass Gold Metal
Black Fabric Wire
LED E14 1x5 Watt 230 Volt
IP20 Bulb Excluded
D: 16.5 H1: 20 H2: 120 cm Adjustable Height</t>
  </si>
  <si>
    <t xml:space="preserve">Opal Glass
Brass Gold Metal
Black Fabric Wire
LED E14 1x5 Watt 230 Volt
IP20 Bulb Excluded
D: 15.8 H1: 23 H2: 120 cm Adjustable Height</t>
  </si>
  <si>
    <t xml:space="preserve">Opal Glass
Brass Gold Metal
Black Fabric Wire
LED E14 3x5 Watt 230 Volt
IP20 Bulb Excluded
D: 30 H: 120 cm Adjustable Height</t>
  </si>
  <si>
    <t xml:space="preserve">Opal Glass
Brass Gold Metal
Black Fabric Wire
LED E14 3x5 Watt 230 Volt
IP20 Bulb Excluded
L: 53 W: 9 H: 120 cm Adjustable Height</t>
  </si>
  <si>
    <t xml:space="preserve">Brass Gold Metal &amp; Opal Glass LED E14 1x5 Watt 230 Volt IP20 Bulb Excluded Cable Length: 160 cm D: 18.5 H: 22.5 cm</t>
  </si>
  <si>
    <t xml:space="preserve">Brass Gold Metal &amp; Opal Glass LED E14 1x5 Watt 230 Volt IP20 Bulb Excluded Cable Length: 160 cm D: 16.5 H: 25 cm</t>
  </si>
  <si>
    <t xml:space="preserve">Brass Gold Metal &amp; Opal Glass LED E14 1x5 Watt 230 Volt IP20 Bulb Excluded Cable Length: 160 cm D: 15.8 H: 28 cm</t>
  </si>
  <si>
    <t xml:space="preserve">Black Metal &amp; Opal Glass 
Black Fabric Wire
LED E27 1x12 Watt 230 Volt 
IP20 Bulb Excluded 
D: 30 H: 120 cm Adjustable height</t>
  </si>
  <si>
    <t xml:space="preserve">Black Metal &amp; Opal Glass
Black Fabric Wire 
LED E27 1x12 Watt 230 Volt 
IP20 Bulb Excluded 
D: 22 H: 120 cm Adjustable height</t>
  </si>
  <si>
    <t xml:space="preserve">Black Metal &amp; Opal Glass 
Black Fabric Wire
LED E27 1x12 Watt 230 Volt 
IP20 Bulb Excluded 
D: 27 H: 120 cm Adjustable height</t>
  </si>
  <si>
    <t xml:space="preserve">Black Metal &amp; Opal Glass
Black Fabric Wire 
LED E14 1x5 Watt 230 Volt 
IP20 Bulb Excluded 
D: 18.5 H: 120 cm Adjustable height</t>
  </si>
  <si>
    <t xml:space="preserve">Black Metal &amp; Opal Glass
Black Fabric Wire 
LED E14 1x5 Watt 230 Volt 
IP20 Bulb Excluded 
D: 16.5 H: 120 cm Adjustable height</t>
  </si>
  <si>
    <t xml:space="preserve">Black Metal &amp; Opal Glass
Black Fabric Wire 
LED E14 1x5 Watt 230 Volt 
IP20 Bulb Excluded 
D: 15.8 H: 120 cm Adjustable height</t>
  </si>
  <si>
    <t xml:space="preserve">Black Metal &amp; Opal Glass
Black Fabric Wire
LED E14 3x5 Watt 230 Volt 
IP20 Bulb Excluded 
D: 30 H: 120 cm Adjustable height</t>
  </si>
  <si>
    <t xml:space="preserve">Black Metal &amp; Opal Glass 
Black Fabric Wire
LED E14 3x5 Watt 230 Volt
IP20 Bulb Excluded
L: 53 W: 9 H: 120 cm Adjustable height</t>
  </si>
  <si>
    <t xml:space="preserve">Black Metal &amp; Opal Glass LED E14 1x5 Watt 230 Volt IP20 Bulb Excluded Cable Length: 160 cm D: 18.5 H: 22.5 cm</t>
  </si>
  <si>
    <t xml:space="preserve">Black Metal &amp; Opal Glass LED E14 1x5 Watt 230 Volt IP20 Bulb Excluded Cable Length: 160 cm D: 16.5 H: 25 cm</t>
  </si>
  <si>
    <t xml:space="preserve">Black Metal &amp; Opal Glass LED E14 1x5 Watt 230 Volt IP20 Bulb Excluded Cable Length: 160 cm D: 15.8 H: 28 cm</t>
  </si>
  <si>
    <t xml:space="preserve">Brass Gold Metal &amp; Smoky Glass
Black Fabric Wire 
LED E27 1x12 Watt 230 Volt
IP20 Bulb Excluded
D: 30 H: 120 cm Adjustable height</t>
  </si>
  <si>
    <t xml:space="preserve">Brass Gold Metal &amp; Smoky Glass 
Black Fabric Wire
LED E27 1x12 Watt 230 Volt
IP20 Bulb Excluded
D: 22 H: 120 cm Adjustable height</t>
  </si>
  <si>
    <t xml:space="preserve">Brass Gold Metal &amp; Smoky Glass 
Black Fabric Wire
LED E27 1x12 Watt 230 Volt
IP20 Bulb Excluded
D: 27 H: 120 cm Adjustable height</t>
  </si>
  <si>
    <t xml:space="preserve">Brass Gold Metal &amp; Smoky Glass Black Fabric Wire LED E14 1x5 Watt 230 Volt IP20 Bulb Excluded D: 18.5 H: 120 cm Adjustable height</t>
  </si>
  <si>
    <t xml:space="preserve">Brass Gold Metal &amp; Smoky Glass Black Fabric Wire LED E14 1x5 Watt 230 Volt IP20 Bulb Excluded D: 16.5 H: 120 cm Adjustable height</t>
  </si>
  <si>
    <t xml:space="preserve">Brass Gold Metal &amp; Smoky Glass
Black Fabric Wire
LED E14 1x5 Watt 230 Volt
IP20 Bulb Excluded Adjustable height</t>
  </si>
  <si>
    <t xml:space="preserve">Brass Gold Metal &amp; Smoky Glass
Black Fabric Wire
LED E14 4x5 Watt 230 Volt
IP20 Bulb Excluded
L: 110 W: 18.5 H: 120 cm Adjustable height</t>
  </si>
  <si>
    <t xml:space="preserve">Brass Gold Metal &amp; Smoky Glass
Black Fabric Wire
LED E14 3x5 Watt 230 Volt
IP20 Bulb Excluded
D: 46 H: 120 cm Adjustable height</t>
  </si>
  <si>
    <t xml:space="preserve">SIANNA</t>
  </si>
  <si>
    <t xml:space="preserve">Smoky Glass
Brass Gold Metal 
LED E27 1x12 Watt 230 Volt 
IP20 Bulb Excluded
D: 18 H1: 16 H2: 220 cm Adjustable height</t>
  </si>
  <si>
    <t xml:space="preserve">Smoky Glass
Brass Gold Metal 
LED E27 3x12 Watt 230 Volt 
IP20 Bulb Excluded
L: 82 W: 18 H: 140 cm Adjustable height</t>
  </si>
  <si>
    <t xml:space="preserve">Smoky Glass Brass Gold Metal LED E27 1x12 Watt 230 Volt IP20 Bulb Excluded D: 18 W: 23.5 H: 21.5 cm</t>
  </si>
  <si>
    <t xml:space="preserve">Smoky Glass
Brass Gold Metal 
LED E27 3x12 Watt 230 Volt 
IP20 Bulb Excluded
D: 45 H: 170 cm Adjustable height</t>
  </si>
  <si>
    <t xml:space="preserve">Smoky Glass Brass Gold Metal LED E27 1x12 Watt 230 Volt IP20 Bulb Excluded D: 18 H: 21.5 cm</t>
  </si>
  <si>
    <t xml:space="preserve">Smoky Glass Brass Gold Metal LED E27 3x12 Watt 230 Volt IP20 Bulb Excluded D: 37 H: 20 cm</t>
  </si>
  <si>
    <t xml:space="preserve">Smoky Glass Brass Gold Metal LED E27 4x12 Watt 230 Volt IP20 Bulb Excluded L: 110 W: 18 H: 120 cm</t>
  </si>
  <si>
    <t xml:space="preserve">Smoky Glass Brass Gold Metal LED E27 1x12 Watt 230 Volt IP20 Bulb Excluded Cable Length: 165 cm D: 18 H: 47 cm</t>
  </si>
  <si>
    <t xml:space="preserve">Smoky Glass Brass Gold Metal LED E27 1x12 Watt 230 Volt IP20 Bulb Excluded Cable Length: 165 cm D: 25 H: 154 cm</t>
  </si>
  <si>
    <t xml:space="preserve">VELOR</t>
  </si>
  <si>
    <t xml:space="preserve">Double Layered Smoky Glass Black Cord Black Metal Base LED E27 1x12 Watt 230 Volt IP20 Bulb Excluded D: 18 H: 240 cm Adjustable height</t>
  </si>
  <si>
    <t xml:space="preserve">Double Layered Smoky Glass Black Cord Black Metal Base LED E27 3x12 Watt 230 Volt IP20 Bulb Excluded D: 30 H: 185 cm Adjustable height</t>
  </si>
  <si>
    <t xml:space="preserve">PALMER</t>
  </si>
  <si>
    <t xml:space="preserve">Smoky Glass Black Metal Base LED E14 2x5 Watt 230 Volt IP20 Bulb Excluded D: 11.5 W: 16.5 H: 37.5 cm</t>
  </si>
  <si>
    <t xml:space="preserve">Double Layered Smoky Glass
Black Cord
Black Metal Base 
LED E27 3x12 Watt 230 Volt 
IP20 Bulb Excluded
L: 70 W: 18 H: 158 cm Adjustable height</t>
  </si>
  <si>
    <t xml:space="preserve">Double Layered Dark
Champagne Glass
Black Cord
Black Metal Base 
LED E27 1x12 Watt 230 Volt 
IP20 Bulb Excluded
D: 18 H: 240 cm Adjustable height</t>
  </si>
  <si>
    <t xml:space="preserve">Double Layered Dark
Champagne Glass
Black Cord
Black Metal Base 
LED E27 3x12 Watt 230 Volt 
IP20 Bulb Excluded
D: 30 H: 185 cm Adjustable height</t>
  </si>
  <si>
    <t xml:space="preserve">Double Layered Dark
Champagne Glass
Black Cord
Black Metal Base 
LED E27 3x12 Watt 230 Volt 
IP20 Bulb Excluded
L: 70 W:18 H: 158 cm Adjustable height</t>
  </si>
  <si>
    <t xml:space="preserve">Smoky Glass
Black Cord
Black Metal Base 
LED E27 1x12 Watt 230 Volt 
IP20 Bulb Excluded
D: 20 H1: 17.4 H2: 220 cm Adjustable height</t>
  </si>
  <si>
    <t xml:space="preserve">Smoky Glass
Black Cord
Black Metal Base 
LED E27 3x12 Watt 230 Volt 
IP20 Bulb Excluded
D: 30 H: 145 cm Adjustable height</t>
  </si>
  <si>
    <t xml:space="preserve">Smoky Glass
Black Metal Base 
LED E14 2x5 Watt 230 Volt 
IP20 Bulb Excluded
D: 15 W: 18.5 H: 25.5 cm</t>
  </si>
  <si>
    <t xml:space="preserve">Smoky Glass
Black Cord
Black Metal Base 
LED E27 3x12 Watt 230 Volt 
IP20 Bulb Excluded
L: 84 H
1: 17.4 H
2: 145 cm Adjustable height</t>
  </si>
  <si>
    <t xml:space="preserve">ODILLIA</t>
  </si>
  <si>
    <t xml:space="preserve">Matt Black Metal &amp; Smoky Glass
LED G9 11x6 Watt 230 Volt 
IP20 Bulb Excluded
Two Ways Of Mounting 
D: 65 H: 120 cm BOTH HANGING 
SYSTEM INCLUDED Adjustable height</t>
  </si>
  <si>
    <t xml:space="preserve">Matt Black Metal 
&amp; Smoky Glass
LED G9 6x5 Watt 230 Volt
IP20 Bulb Excluded
L: 28 W: 23.2 H: 120 cm BOTH HANGING 
SYSTEM INCLUDED Adjustable height</t>
  </si>
  <si>
    <t xml:space="preserve">Matt Black Metal 
&amp; Smoky Glass
LED G9 7x5 Watt 230 Volt
IP20 Bulb Excluded
L: 65 W: 28.9 H: 120 cm Adjustable height</t>
  </si>
  <si>
    <t xml:space="preserve">Matt Black Metal &amp; Smoky Glass LED G9 3x5 Watt 230 Volt IP20 Bulb Excluded L: 23 W: 19 H: 32 cm</t>
  </si>
  <si>
    <t xml:space="preserve">Matt Black Metal &amp; Clear Glass
LED G9 11x6 Watt 230 Volt 
IP20 Bulb Excluded
Two Ways Of Mounting 
D: 65 H: 120 cm Adjustable height</t>
  </si>
  <si>
    <t xml:space="preserve">Matt Black Metal &amp; Clear Glass 
LED G9 6x6 Watt 230 Volt 
IP20 Bulb Excluded 
L: 28 W: 23.2 H: 120 cm Adjustable height</t>
  </si>
  <si>
    <t xml:space="preserve">Matt Black Metal &amp; Clear Glass LED G9 3x5 Watt 230 Volt IP20 Bulb Excluded L: 23 W: 19 H: 32 cm</t>
  </si>
  <si>
    <t xml:space="preserve">Matt Black Metal &amp; Clear Glass 
LED G9 7x6 Watt 230 Volt 
IP20 Bulb Excluded 
L: 65 W: 28.9 H: 120 cm Adjustable height</t>
  </si>
  <si>
    <t xml:space="preserve">Opal Glass
&amp; Matt Gold Metal
LED G9 11x5 Watt 230 Volt
IP20 Bulb Excluded
Two Ways Of Mounting
L: 65 W: 52.8 H: 120 cm BOTH HANGING 
SYSTEM INCLUDED Adjustable height</t>
  </si>
  <si>
    <t xml:space="preserve">Opal Glass
&amp; Matt Gold Metal
LED G9 6x5 Watt 230 Volt
IP20 Bulb Excluded
L: 28 W: 23.2 H: 120 cm Adjustable height</t>
  </si>
  <si>
    <t xml:space="preserve">Opal Glass
&amp; Matt Gold Metal
LED G9 7x5 Watt 230 Volt
IP20 Bulb Excluded
L: 65 W: 28.9 H: 120 cm Adjustable height</t>
  </si>
  <si>
    <t xml:space="preserve">Opal Glass &amp; Matt Gold Metal LED G9 3x5 Watt 230 Volt IP20 Bulb Excluded L: 23 W: 19 H: 32 cm</t>
  </si>
  <si>
    <t xml:space="preserve">ALLEN</t>
  </si>
  <si>
    <t xml:space="preserve">Matt Gold Metal
&amp; Milky White Structured Glass
LED E27 1x12 Watt 230 Volt 
IP20 Bulb Excluded
D: 24 H: 120 cm Adjustable height</t>
  </si>
  <si>
    <t xml:space="preserve">Matt Gold Metal
&amp; Milky White Structured Glass
LED E27 1x12 Watt 230 Volt 
IP20 Bulb Excluded
32 D: 32 H: 120 cm Adjustable height</t>
  </si>
  <si>
    <t xml:space="preserve">Matt Gold Metal &amp; Milky White Structured Glass LED E14 1x5 Watt 230 Volt IP20 Bulb Excluded Cable Length: 190 cm D: 18 H: 38 cm</t>
  </si>
  <si>
    <t xml:space="preserve">Matt Gold Metal
&amp; Milky White Structured Glass
LED E14 3x5 Watt 230 Volt 
IP20 Bulb Excluded
D: 32.5 H: 120 cm Adjustable height</t>
  </si>
  <si>
    <t xml:space="preserve">Matt Gold Metal &amp; Milky White Structured Glass LED E14 1x5 Watt LED E27 1x12 Watt 230 Volt IP20 Bulb Excluded L: 45 W: 35 H: 21.5 cm</t>
  </si>
  <si>
    <t xml:space="preserve">Matt Gold Metal &amp; Milky White Structured Glass LED E14 1x5 Watt LED E27 2x12 Watt 230 Volt IP20 Bulb Excluded L: 53.5 W: 48 H: 39 cm</t>
  </si>
  <si>
    <t xml:space="preserve">Matt Gold Metal &amp; Milky White Structured Glass LED E27 1x12 Watt 230 Volt IP20 Bulb Excluded D: 26 H: 21.5 cm</t>
  </si>
  <si>
    <t xml:space="preserve">Matt Gold Metal &amp; Milky White Structured Glass LED E27 1x12 Watt 230 Volt IP20 Bulb Excluded 35 D: 35 H: 28 cm</t>
  </si>
  <si>
    <t xml:space="preserve">THE EGG</t>
  </si>
  <si>
    <t xml:space="preserve">Gold &amp; Matt Black Metal
Glossy Opal Glass
LED G9 12x5 Watt 230 Volt
IP20 Bulb Excluded
D: 75 H: 70 cm Adjustable height</t>
  </si>
  <si>
    <t xml:space="preserve">Gold &amp; Matt Black Metal
Glossy Opal Glass
LED G9 8x5 Watt 230 Volt
IP20 Bulb Excluded
D: 75 H: 70 cm Adjustable height</t>
  </si>
  <si>
    <t xml:space="preserve">Gold &amp; Matt Black Metal
Glossy Opal Glass
LED G9 1x5 Watt 230 Volt
IP20 Bulb Excluded
D: 13 W: 20 H: 40 cm Adjustable height</t>
  </si>
  <si>
    <t xml:space="preserve">GIT</t>
  </si>
  <si>
    <t xml:space="preserve">Matt Black &amp; Gold Metal
Opal Glass
LED G9 3x5 Watt 230 Volt 
IP20 Bulb Excluded
D: 33 H: 120 cm Adjustable height</t>
  </si>
  <si>
    <t xml:space="preserve">Matt Black &amp; Gold Metal
Opal Glass
LED G9 6x5 Watt 230 Volt 
IP20 Bulb Excluded
Included Two parts Of Metal 
42 cm Each Part
L: 100 H1: 67 H2: 120 cm Two Options Of Height
67 - 120 cm Rotatable</t>
  </si>
  <si>
    <t xml:space="preserve">Matt Black &amp; Gold Metal Opal Glass LED G9 2x5 Watt 230 Volt IP20 Bulb Excluded L: 44 W: 17.3 H: 42.2 cm</t>
  </si>
  <si>
    <t xml:space="preserve">Matt Black &amp; Gold Metal
Opal Glass
LED G9 2x5 Watt 230 Volt 
IP20 Bulb Excluded
Included Two parts Of Metal 
23.7 cm Each Part
L: 95 W: 15 H1: 73.5 H2: 121 cm Two Options Of Height
73.5 - 121 cm</t>
  </si>
  <si>
    <t xml:space="preserve">SWAY</t>
  </si>
  <si>
    <t xml:space="preserve">Sandy Black Metal &amp; Brass Gold LED E27 1x12 Watt LED G9 2x5 Watt 230 Volt IP20 Bulb Excluded L: 123 W: 15 H: 70 cm</t>
  </si>
  <si>
    <t xml:space="preserve">Brass Metal &amp; White Marble Base LED E27 1x12 Watt 230 Volt IP20 Bulb Excluded Cable Length: 130 cm D: 19 W: 26 H: 60 cm</t>
  </si>
  <si>
    <t xml:space="preserve">Brass Metal &amp; White Marble Base LED E27 1x12 Watt 230 Volt IP20 Bulb Excluded Cable Length: 160 cm D: 25 W: 35 H: 175 cm</t>
  </si>
  <si>
    <t xml:space="preserve">VITRA</t>
  </si>
  <si>
    <t xml:space="preserve">Satin Gold &amp; Black Metal White Opal Glass LED G9 6x5 Watt 220 Volt IP20 Bulb Excluded L: 103 W: 75 H1: 36 H2: 136 cm Adjustable height</t>
  </si>
  <si>
    <t xml:space="preserve">Satin Gold &amp; Black Metal
White Opal Glass
LED G9 8x5 Watt 220 Volt
IP20 Bulb Excluded
L: 120 W: 103 H1: 45 H2: 145 cm Adjustable height</t>
  </si>
  <si>
    <t xml:space="preserve">Satin Gold &amp; Black Metal White Opal Glass LED G9 4x5 Watt 220 Volt IP20 Bulb Excluded L:103 W: 85 H1: 30 H2: 130 cm Adjustable height</t>
  </si>
  <si>
    <t xml:space="preserve">Satin Gold &amp; Black Metal
White Opal Glass
LED G9 12x5 Watt 220 Volt
IP20 Bulb Excluded
L: 150 H: 200 cm Adjustable height</t>
  </si>
  <si>
    <t xml:space="preserve">ALVAREZ</t>
  </si>
  <si>
    <t xml:space="preserve">Satin Gold Metal &amp; Black Marble White Opal Glass LED E14 1x5 Watt 230 Volt Bulb Excluded IP20 Cable Length: 160 cm L: 22 W: 15 H: 51 cm</t>
  </si>
  <si>
    <t xml:space="preserve">Satin Gold Metal &amp; Black Marble White Opal Glass LED E27 1x12 Watt 230 Volt Bulb Excluded IP20 Cable Length: 160 cm L: 31 W: 25 H: 140 cm</t>
  </si>
  <si>
    <t xml:space="preserve">MONET</t>
  </si>
  <si>
    <t xml:space="preserve">Brass Gold Metal
Opal Glass
LED E27 1x12 Watt 230 Volt 
IP20 Bulb Excluded
D: 15 H: 185 cm Adjustable height</t>
  </si>
  <si>
    <t xml:space="preserve">Brass Gold Metal
Opal Glass
LED E27 3x12 Watt 230 Volt 
IP20 Bulb Excluded
D: 35 H: 155 cm Adjustable height</t>
  </si>
  <si>
    <t xml:space="preserve">Brass Gold Metal Opal Glass LED E27 1x12 Watt 230 Volt IP20 Bulb Excluded D: 15 W: 18.5 H: 30 cm</t>
  </si>
  <si>
    <t xml:space="preserve">Brass Gold Metal Opal Glass LED E27 3x12 Watt 230 Volt IP20 Bulb Excluded L: 60 W: 15 H: 155 cm Adjustable height</t>
  </si>
  <si>
    <t xml:space="preserve">VITTON</t>
  </si>
  <si>
    <t xml:space="preserve">Brass Metal White Glossy Glass LED E14 1x5 Watt 230 Volt IP20 Bulb Excluded D: 21 W: 18 H: 22 cm</t>
  </si>
  <si>
    <t xml:space="preserve">Brass Metal 
White Glossy Glass
Brass Fabric Cable
LED E27 1x12 Watt 230 Volt 
IP20 Bulb Excluded 
L: 150 W: 20 H: 120 cm Adjustable height</t>
  </si>
  <si>
    <t xml:space="preserve">Brass Metal 
White Glossy Glass
Brass Fabric Cable
LED E14 3x5 Watt 230 Volt 
IP20 Bulb Excluded 
L: 122 W: 15 H: 180 cm Adjustable height</t>
  </si>
  <si>
    <t xml:space="preserve">PIELO</t>
  </si>
  <si>
    <t xml:space="preserve">Brass Gold Metal
Opal Glass
LED G9 1x5 Watt 230 Volt 
IP20 Bulb Excluded
D: 22 H1: 55 H2: 150 cm Adjustable height</t>
  </si>
  <si>
    <t xml:space="preserve">Brass Gold Metal Opal Glass LED G9 8x5 Watt 230 Volt IP20 Bulb Excluded L: 109 W: 41 H1: 57 H2: 135 cm Adjustable height</t>
  </si>
  <si>
    <t xml:space="preserve">Brass Gold Metal Opal Glass LED G9 4x5 Watt 230 Volt IP20 Bulb Excluded L: 51 W: 37 H: 17 cm</t>
  </si>
  <si>
    <t xml:space="preserve">Brass Gold Metal Opal Glass LED G9 1x5 Watt IP20 Bulb Excluded D: 12 W: 14 H: 45 cm</t>
  </si>
  <si>
    <t xml:space="preserve">Brass Gold Metal Opal Glass LED G9 2x5 Watt IP20 Bulb Excluded D: 12 W: 14 H: 67 cm</t>
  </si>
  <si>
    <t xml:space="preserve">Brass Gold Metal Opal Glass LED G9 1x5 Watt 230 Volt IP20 Class II Bulb Excluded D: 32 H: 68 cm</t>
  </si>
  <si>
    <t xml:space="preserve">Brass Gold Metal Opal Glass LED G9 1x5 Watt 230 Volt IP20 Class II Bulb Excluded D: 42 H: 165 cm</t>
  </si>
  <si>
    <t xml:space="preserve">Sandy Black Metal
Opal Glass
LED G9 1x5 Watt 230 Volt
IP20 Bulb Excluded
D: 22 H1: 55 H2: 150 cm Adjustable height</t>
  </si>
  <si>
    <t xml:space="preserve">Sandy Black Metal
Opal Glass
LED G9 8x5 Watt 230 Volt
IP20 Bulb Excluded
L: 109 W: 41 H1: 57 H2: 135 cm Adjustable height</t>
  </si>
  <si>
    <t xml:space="preserve">Sandy Black Metal Opal Glass LED G9 4x5 Watt 230 Volt IP20 Bulb Excluded L: 51 W: 37 H: 17 cm</t>
  </si>
  <si>
    <t xml:space="preserve">Sandy Black Metal Opal Glass LED G9 1x5 Watt IP20 Bulb Excluded D: 12 W: 14 H: 45 cm</t>
  </si>
  <si>
    <t xml:space="preserve">Sandy Black Metal Opal Glass LED G9 2x5 Watt IP20 Bulb Excluded D: 12 W: 14 H: 67 cm</t>
  </si>
  <si>
    <t xml:space="preserve">Sandy Black Metal Opal Glass LED G9 1x5 Watt 230 Volt IP20 Class II Bulb Excluded D: 32 H: 68 cm</t>
  </si>
  <si>
    <t xml:space="preserve">Sandy Black Metal Opal Glass LED G9 1x5 Watt 230 Volt IP20 Class II Bulb Excluded D: 42 H: 165 cm</t>
  </si>
  <si>
    <t xml:space="preserve">IMPERO</t>
  </si>
  <si>
    <t xml:space="preserve">White Frosted Glass
Black Metal
LED G9 4x5 Watt 230 Volt
IP20 Bulb Excluded
L: 100 W: 15 H: 120 cm Adjustable height</t>
  </si>
  <si>
    <t xml:space="preserve">White Frosted Glass Black Metal LED G9 2x5 Watt 230 Volt IP20 Bulb Excluded L: 35 W: 19 H: 33 cm</t>
  </si>
  <si>
    <t xml:space="preserve">White Frosted Glass
Black Metal
LED E14 6x5 Watt 230 Volt 
IP20 Bulb Excluded
D: 70 H1: 31 H2: 120 cm Two Options Of Height
90 - 130 cm</t>
  </si>
  <si>
    <t xml:space="preserve">Sandy Black Metal &amp; Aluminium 
White Opal Glass
LED 16 Watt 240 Volt 
1030Lm 3200K IP20
L: 35 W: 12.5 H: 115 cm Adjustable height</t>
  </si>
  <si>
    <t xml:space="preserve">Sandy Black Metal &amp; Aluminium 
White Opal Glass
LED 35 Watt 240 Volt 
2803Lm 3200K IP20
D: 50 H: 155 cm Adjustable height</t>
  </si>
  <si>
    <t xml:space="preserve">Sandy Black Metal &amp; Aluminium White Opal Glass LED 26 Watt 240 Volt 1870Lm 3200K IP20 L: 72 W: 12.5 H: 120 cm Adjustable height</t>
  </si>
  <si>
    <t xml:space="preserve">NUVOLE</t>
  </si>
  <si>
    <t xml:space="preserve">Sandy Black Aluminium &amp; Opal Glass LED 8 Watt 220 - 240 Volt 400Lm 3000K IP20 D: 13 W: 13 H: 150 cm Adjustable
Height</t>
  </si>
  <si>
    <t xml:space="preserve">Sandy Black Aluminium
&amp; Opal Glass
LED 16 Watt 220 - 240 Volt
800Lm 3000K IP20
L: 28.5 W: 13 H: 150 cm Adjustable
Height</t>
  </si>
  <si>
    <t xml:space="preserve">Sandy Black Aluminium &amp; Opal Glass LED 8 Watt 220 - 240 Volt 400Lm 3000K IP20 L: 17.5 W: 13 H: 20 cm</t>
  </si>
  <si>
    <t xml:space="preserve">Triac Dimmable Sandy Black Aluminium
&amp; Opal Glass
LED 49 Watt 220 - 240 Volt
2240Lm 3000K IP20
D: 36 H: 150 cm Adjustable height</t>
  </si>
  <si>
    <t xml:space="preserve">EDEM</t>
  </si>
  <si>
    <t xml:space="preserve">Sandy Black Aluminium Opal Glass LED G9 4x5 Watt 220 Volt IP20 Bulb Excluded IP20 D: 28 H: 17 cm</t>
  </si>
  <si>
    <t xml:space="preserve">Sandy Black Aluminium Opal Glass LED G9 6x5 Watt 220 Volt IP20 Bulb Excluded IP20 D: 35 H: 18 cm</t>
  </si>
  <si>
    <t xml:space="preserve">Sandy Black Aluminium &amp; Opal Glass LED 16 Watt 220 - 240 Volt 1860Lm 3000K IP20 L: 28.5 W: 25 H: 169.5 cm</t>
  </si>
  <si>
    <t xml:space="preserve">BLAKY</t>
  </si>
  <si>
    <t xml:space="preserve">Matt Black Metal
&amp; Opal Glass
LED E14 1x5 Watt 230 Volt
IP20 Bulb Excluded
D: 18 H: 246 cm Adjustable height</t>
  </si>
  <si>
    <t xml:space="preserve">Matt Black Metal
&amp; Opal Glass
LED E14 2x5 Watt 230 Volt
IP20 Bulb Excluded
L: 25.2 W: 13 H: 150 cm Adjustable height</t>
  </si>
  <si>
    <t xml:space="preserve">Matt Black Metal
&amp; Opal Glass
LED E14 5x5 Watt 230 Volt
IP20 Bulb Excluded
L: 103 W: 13 H: 150 cm Adjustable height</t>
  </si>
  <si>
    <t xml:space="preserve">Matt Black Metal
&amp; Opal Glass
LED E14 5x5 Watt 230 Volt 
IP20 Bulb Excluded
L: 170 H: 300 cm Adjustable height Adjustable length</t>
  </si>
  <si>
    <t xml:space="preserve">Matt Black Metal
&amp; Opal Glass
LED E14 1x5 Watt 230 Volt
IP20 Bulb Excluded
D: 13 W: 15.5 H: 46 cm Adjustable height </t>
  </si>
  <si>
    <t xml:space="preserve">LICATO</t>
  </si>
  <si>
    <t xml:space="preserve">Opal Glass Sandy Black Aluminium LED G9 5x5 Watt 230 Volt IP20 Bulb Excluded D: 73 H: 100 cm Fixed
Height</t>
  </si>
  <si>
    <t xml:space="preserve">Opal Glass
Sandy Black Aluminium
LED G9 3x5 Watt 230 Volt
IP20 Bulb Excluded
D: 49 H: 71 cm Fixed
Height</t>
  </si>
  <si>
    <t xml:space="preserve">AGRIGENTO</t>
  </si>
  <si>
    <t xml:space="preserve">Opal Glass 
Antique Brass Metal 
LED G9 4x5 Watt 230 Volt 
IP20 Bulb Excluded
D: 35 H: 150 cm Adjustable height</t>
  </si>
  <si>
    <t xml:space="preserve">JAKLIN</t>
  </si>
  <si>
    <t xml:space="preserve">Opal Glass
Antique Brass Metal
Gold Fabric Wire
LED G9 3x5 Watt 230 Volt
IP20 Bulb Excluded
D: 31.5 H1: 45 H2: 150 cm Adjustable height</t>
  </si>
  <si>
    <t xml:space="preserve">Opal Glass Antique Brass Metal Gold Fabric Wire LED G9 5x5 Watt 230 Volt IP20 Bulb Excluded D: 31.5 H1: 72 H2: 150 cm Adjustable height</t>
  </si>
  <si>
    <t xml:space="preserve">Opal Glass Antique Brass Metal LED G9 6x5 Watt 230 Volt IP20 Bulb Excluded D: 45 H: 150 cm</t>
  </si>
  <si>
    <t xml:space="preserve">OBITAR</t>
  </si>
  <si>
    <t xml:space="preserve">Opal Glass
Brass Gold Metal
LED E27 1x12 Watt 230 Volt
IP20 Bulb Excluded 
L: 35 W: 20 H1: 37.6 H2: 120 cm Adjustable height</t>
  </si>
  <si>
    <t xml:space="preserve">Opal Glass
Brass Gold Metal
LED G9 2x5 Watt 230 Volt
IP20 Bulb Excluded 
L: 20 W: 15 H1: 47.6 H2: 120 cm  Adjustable height</t>
  </si>
  <si>
    <t xml:space="preserve">Opal Glass
Brass Gold Metal
LED G9 1x5 Watt 230 Volt
IP20 Bulb Excluded 
L: 20 W: 15 H1: 47.6 H2: 120 cm Adjustable height</t>
  </si>
  <si>
    <t xml:space="preserve">Brass &amp; Black Metal 
White Opal Glass
LED E14 3x12 Watt 230 Volt 
IP20 Bulb Excluded 
L: 70 W: 18 H: 120 cm Adjustable height</t>
  </si>
  <si>
    <t xml:space="preserve">Brass &amp; Black Metal 
White Opal Glass
LED E14 1x5 Watt 230 Volt 
IP20 Bulb Excluded 
L: 18 W: 18 H: 120 cm Adjustable height</t>
  </si>
  <si>
    <t xml:space="preserve">Brass &amp; Black Metal White Opal Glass LED E14 4x12 Watt 230 Volt IP20 Bulb Excluded L: 45 W: 45 H: 20 cm</t>
  </si>
  <si>
    <t xml:space="preserve">Brass &amp; Black Metal White Opal Glass LED E14 1x5 Watt 230 Volt IP20 Bulb Excluded L: 18.5 W: 18.5 H: 20 cm</t>
  </si>
  <si>
    <t xml:space="preserve">OBBIT</t>
  </si>
  <si>
    <t xml:space="preserve">Opal Glass
Gold Metal
LED E27 1x12 Watt 230 Volt
IP20 Bulb Excluded 
D: 38 H1: 32 H2: 120 cm Adjustable height</t>
  </si>
  <si>
    <t xml:space="preserve">Opal Glass
Matt Black Metal
LED E27 1x12 Watt 230 Volt
IP20 Bulb Excluded 
D: 38 H1: 32 H2: 120 cm Adjustable height</t>
  </si>
  <si>
    <t xml:space="preserve">INDIGO</t>
  </si>
  <si>
    <t xml:space="preserve">Gold Metal &amp; Opal Glass LED G9 1x5 Watt 230 Volt IP20 Bulb Excluded D: 23 H: 18 cm</t>
  </si>
  <si>
    <t xml:space="preserve">Gold Metal &amp; Opal Glass LED E27 1x12 Watt 230 Volt IP20 Bulb Excluded D: 40 H: 18 cm</t>
  </si>
  <si>
    <t xml:space="preserve">GRUS</t>
  </si>
  <si>
    <t xml:space="preserve">Brass Metal 
Opal Glass
LED E27 1x12 Watt 230 Volt
IP20 Bulb Excluded
D: 25 H1: 56 H2: 120 cm Adjustable height</t>
  </si>
  <si>
    <t xml:space="preserve">Brass Metal 
Opal Glass
LED E27 1x12 Watt 230 Volt
IP20 Bulb Excluded
D: 20 H1: 51 H2: 120 cm Adjustable height</t>
  </si>
  <si>
    <t xml:space="preserve">Matt Black Metal 
Opal Glass
LED E27 1x12 Watt 230 Volt
IP20 Bulb Excluded
D: 20 H1: 51 H2: 120 cm Adjustable height</t>
  </si>
  <si>
    <t xml:space="preserve">Opal Glass Brass Metal Base LED E14 1x5 Watt 230 Volt IP20 Bulb Excluded L: 26 W: 10 H: 16 cm</t>
  </si>
  <si>
    <t xml:space="preserve">Matt Black Metal 
Opal Glass
LED E27 1x12 Watt 230 Volt
IP20 Bulb Excluded
D: 25 H1: 56 H2: 120 cm Adjustable height</t>
  </si>
  <si>
    <t xml:space="preserve">ELLERY</t>
  </si>
  <si>
    <t xml:space="preserve">Gold Metal 
&amp; Opal Glass
LED E27 1x12 Watt 230 Volt 
IP20 Bulb Excluded
D: 45 H1: 22.5 H2: 150 cm Adjustable height</t>
  </si>
  <si>
    <t xml:space="preserve">Sandy Black Metal
&amp; Opal Glass
LED E27 1x12 Watt 230 Volt 
IP20 Bulb Excluded
D: 45 H1: 22.5 H2: 150 cm Adjustable height</t>
  </si>
  <si>
    <t xml:space="preserve">FLY</t>
  </si>
  <si>
    <t xml:space="preserve">Matt Black Metal
&amp; Opal Glass 
LED E27 1x12 Watt 230 Volt
IP20 Bulb Excluded
D: 36 H: 115 cm Adjustable height</t>
  </si>
  <si>
    <t xml:space="preserve">Matt White Metal &amp; Opal Glass LED E27 1x12 Watt 230 Volt IP20 Bulb Excluded D: 36 H: 115 cm Adjustable height</t>
  </si>
  <si>
    <t xml:space="preserve">SPADA</t>
  </si>
  <si>
    <t xml:space="preserve">Gold Metal &amp; Smoky Glass
Black PVC Wire
LED E27 1x12 Watt 230 Volt
IP20 Bulb Excluded
D: 15 H1: 28 H2: 180 cm Adjustable height</t>
  </si>
  <si>
    <t xml:space="preserve">Gold Metal &amp; Smoky Glass
Black PVC Wire
LED E27 3x12 Watt 230 Volt
IP20 Bulb Excluded
D: 40 H1: 28 H2: 180 cm Adjustable height</t>
  </si>
  <si>
    <t xml:space="preserve">Smoky Glass Brass &amp; Gray Metal Base LED E14 1x5 Watt 230 Volt IP20 Bulb Excluded D: 15 W: 10 H: 24 cm</t>
  </si>
  <si>
    <t xml:space="preserve">MIRRO</t>
  </si>
  <si>
    <t xml:space="preserve">Smoky Glass
Black &amp; Gold Metal 
LED E27 1x12 Watt 230 Volt
IP20 Bulb Excluded
D: 25 H: 180 cm Adjustable height</t>
  </si>
  <si>
    <t xml:space="preserve">Smoky Glass
Black &amp; Gold Metal 
LED E27 3x12 Watt 230 Volt
IP20 Bulb Excluded
D: 30 H: 180 cm Adjustable height</t>
  </si>
  <si>
    <t xml:space="preserve">Smoky Glass
Black &amp; Gold Metal 
LED E27 5x12 Watt 230 Volt
IP20 Bulb Excluded
D: 50 H: 180 cm Adjustable height</t>
  </si>
  <si>
    <t xml:space="preserve">CEDRO</t>
  </si>
  <si>
    <t xml:space="preserve">Smoky Glass 
Bronze &amp; Black Metal 
LED E27 1x12 Watt 230 Volt
IP20 Bulb Excluded
D: 18 H1: 14 H2: 130 cm Adjustable height</t>
  </si>
  <si>
    <t xml:space="preserve">Smoky Glass 
Bronze &amp; Black Metal 
LED E27 3x12 Watt 230 Volt
IP20 Bulb Excluded
D: 35 H: 130 cm Adjustable height</t>
  </si>
  <si>
    <t xml:space="preserve">Smoky Glass 
Bronze &amp; Black Metal 
LED E27 5x12 Watt 230 Volt
IP20 Bulb Excluded
D: 50 H: 160 cm Adjustable height</t>
  </si>
  <si>
    <t xml:space="preserve">Smoky Glass 
Bronze &amp; Black Metal 
LED E27 3x12 Watt 230 Volt
IP20 Bulb Excluded
L: 80 W: 18 H: 130 cm Adjustable height</t>
  </si>
  <si>
    <t xml:space="preserve">GUSTAVE</t>
  </si>
  <si>
    <t xml:space="preserve">Light Smoky Grey Glass
&amp; Matt Black Metal
LED G9 1x5 Watt 230 Volt
IP20 Bulb Excluded
D: 6 H: 120 cm Adjustable height</t>
  </si>
  <si>
    <t xml:space="preserve">Light Smoky Grey Glass
&amp; Matt Black Metal
LED G9 7x5 Watt 230 Volt
IP20 Bulb Excluded
D: 23 W: 23 H: 35.5 cm Adjustable height</t>
  </si>
  <si>
    <t xml:space="preserve">Light Smoky Grey Glass &amp; Matt Black Metal LED G9 6x5 Watt 230 Volt IP20 Bulb Excluded L: 38 W: 7 H: 35.5 cm</t>
  </si>
  <si>
    <t xml:space="preserve">Light Smoky Grey Glass &amp; Matt Black Metal LED G9 12x5 Watt 230 Volt IP20 Bulb Excluded L: 72 W: 10 H: 35.5 cm</t>
  </si>
  <si>
    <t xml:space="preserve">VEIRO</t>
  </si>
  <si>
    <t xml:space="preserve">Chrome Glass 
Black Metal
Black Fabric Wire 
LED E27 1x12 Watt 230 Volt
IP20 Bulb Excluded
D: 23 H1: 22 H2: 120 cm Adjustable height</t>
  </si>
  <si>
    <t xml:space="preserve">Chrome Glass 
Black Metal
Black Fabric Wire 
LED E27 1x12 Watt 230 Volt
IP20 Bulb Excluded
D: 30 H1: 22 H2: 120 cm Adjustable height</t>
  </si>
  <si>
    <t xml:space="preserve">Chrome Glass 
Black Metal
Black Fabric Wire 
LED E27 1x12 Watt 230 Volt
IP20 Bulb Excluded
D: 17 H1: 28.5 H2: 120 cm Adjustable height</t>
  </si>
  <si>
    <t xml:space="preserve">SAVAZ</t>
  </si>
  <si>
    <t xml:space="preserve">Chrome Glass 
Black Metal
Black Fabric Wire 
LED E27 1x12 Watt 230 Volt
IP20 Bulb Excluded
D: 28 H1: 14 H2: 120 cm Adjustable height</t>
  </si>
  <si>
    <t xml:space="preserve">Chrome Glass 
Black Metal
Black Fabric Wire 
LED E27 1x12 Watt 230 Volt
IP20 Bulb Excluded
D: 17.5 H1: 29.8 H2: 120 cm Adjustable height</t>
  </si>
  <si>
    <t xml:space="preserve">Chrome Glass 
Black Metal
Black Fabric Wire 
LED E27 1x12 Watt 230 Volt
IP20 Bulb Excluded
D: 28 H1: 23 H2: 120 cm Adjustable height</t>
  </si>
  <si>
    <t xml:space="preserve">ADELINA</t>
  </si>
  <si>
    <t xml:space="preserve">Smoke Glass 
Black Metal 
LED E27 1x12 Watt 230 Volt
IP20 Bulb Excluded
D: 14 H1: 12 H2: 125 cm Adjustable height</t>
  </si>
  <si>
    <t xml:space="preserve">Smoke Glass 
Black Metal 
LED E27 3x12 Watt 230 Volt
IP20 Bulb Excluded
D: 30 H: 120 cm Adjustable height</t>
  </si>
  <si>
    <t xml:space="preserve">JERARDO</t>
  </si>
  <si>
    <t xml:space="preserve">Smoke Glass 
with Bubbles Inside
Black Metal 
LED E27 1x12 Watt 230 Volt
IP20 Bulb Excluded
D: 30 H1: 27 H2: 140 cm Adjustable height</t>
  </si>
  <si>
    <t xml:space="preserve">Smoke Glass
Black Metal 
LED E27 1x12 Watt 230 Volt
IP20 Bulb Excluded
D: 30 H1: 27 H2: 140 cm Adjustable height</t>
  </si>
  <si>
    <t xml:space="preserve">EVLEEN</t>
  </si>
  <si>
    <t xml:space="preserve">Matt Black Metal
&amp; Light Grey Glass
LED E27 1x12 Watt 230 Volt
IP20 Bulb Excluded
D: 25 H
1: 28.5 H
2: 120 cm Adjustable Height</t>
  </si>
  <si>
    <t xml:space="preserve">Matt Black Metal
&amp; Light Grey Glass
LED E27 1x12 Watt 230 Volt
IP20 Bulb Excluded
D: 23 H
1: 35.5 H
2: 120 cm Adjustable height</t>
  </si>
  <si>
    <t xml:space="preserve">Matt Black Metal &amp; Light Grey Glass LED E27 1x12 Watt 230 Volt IP20 Bulb Excluded D: 30 H 1: 24.5 H 2: 120 cm Adjustable height</t>
  </si>
  <si>
    <t xml:space="preserve">MURANO</t>
  </si>
  <si>
    <t xml:space="preserve">Sandy Gold Metal
Glossy Light Green, Blue 
&amp; Pink Glass
LED E14 1x5 Watt 230 Volt
IP20 Bulb Excluded
D: 16 H1: 30.4 H2: 184.5 cm Adjustable height</t>
  </si>
  <si>
    <t xml:space="preserve">Sandy Gold Metal
Glossy Dark Green, Blue Grey 
&amp; Pink Glass
LED E14 1x5 Watt 230 Volt
IP20 Bulb Excluded
D: 15.7 H1: 31.4 H2: 185.5 cm Adjustable height</t>
  </si>
  <si>
    <t xml:space="preserve">Sandy Gold Metal
Glossy Light Green, Dark Green 
&amp; Orange Glass
LED E14 1x5 Watt 230 Volt
IP20 Bulb Excluded
D: 10.8 H1: 30 H2: 184 cm Adjustable height</t>
  </si>
  <si>
    <t xml:space="preserve">Sandy Gold Metal
Glossy Dark Green, Pink 
&amp; Light Grey Glass
LED E14 1x5 Watt 230 Volt
IP20 Bulb Excluded
D: 10.8 H1: 43.9 H2: 198 cm Adjustable height</t>
  </si>
  <si>
    <t xml:space="preserve">Sandy Gold Metal
Glossy Dark Green, Blue Grey
Pink, Glossy Light Green, Orange 
&amp; Light Grey Glass
LED E14 3x5 Watt 230 Volt
IP20 Bulb Excluded
D: 41.7 H: 120 cm Adjustable height</t>
  </si>
  <si>
    <t xml:space="preserve">Sandy Gold Metal
Glossy Dark Green, Blue Grey Pink,
Glossy Light Green, 
Orange &amp; Light Grey Glass &amp; Blue
LED E14 5x5 Watt 230 Volt
IP20 Bulb Excluded
D: 51.7 H: 120 cm Adjustable height</t>
  </si>
  <si>
    <t xml:space="preserve">ODELLE</t>
  </si>
  <si>
    <t xml:space="preserve">Brass Gold Metal &amp; Amber Glass
LED E14 1x5 Watt 230 Volt
IP20 Bulb Excluded
D: 18 H: 120 cm Adjustable height</t>
  </si>
  <si>
    <t xml:space="preserve">Brass Gold Metal &amp; Amber Glass
LED E14 3x5 Watt 230 Volt
IP20 Bulb Excluded
D: 40 H: 120 cm Adjustable height</t>
  </si>
  <si>
    <t xml:space="preserve">Brass Gold Metal &amp; Amber Glass
LED E14 Watt 1x5 Watt 230 Volt
IP20 Bulb Excluded
D: 14.8 W: 18 H: 34 cm Adjustable height</t>
  </si>
  <si>
    <t xml:space="preserve">Brass Gold Metal &amp; Amber Glass
LED E14 5x5 Watt 230 Volt
IP20 Bulb Excluded
D: 48 H: 120 cm Adjustable height</t>
  </si>
  <si>
    <t xml:space="preserve">ATHENA</t>
  </si>
  <si>
    <t xml:space="preserve">Opal Glass 
Brass Metal 
LED E27 1x12 Watt 230 Volt
IP20 Bulb Excluded
D: 25 H: 120 cm Adjustable height</t>
  </si>
  <si>
    <t xml:space="preserve">Smoky Gray Glass 
Matt Black Metal
LED E27 1x12 Watt 230 Volt
IP20 Bulb Excluded
D: 25 H: 120 cm Adjustable height</t>
  </si>
  <si>
    <t xml:space="preserve">Champagne Glass 
Brass Metal
LED E27 1x12 Watt 230 Volt
IP20 Bulb Excluded
D: 25 H: 120 cm Adjsutable height</t>
  </si>
  <si>
    <t xml:space="preserve">Champagn Glass 
Brass Metal
LED E27 1x12 Watt 230 Volt
IP20 Bulb Excluded
D: 22.5 H1: 55.4 H2: 120 cm Adjustable height</t>
  </si>
  <si>
    <t xml:space="preserve">Smoky Gray Glass 
Matt Black Metal
LED E27 1x12 Watt 230 Volt
IP20 Bulb Excluded
D: 22.5 H1: 55.4 H2: 120 cm Adjustable height</t>
  </si>
  <si>
    <t xml:space="preserve">Opal Glass 
Brass Metal
LED E27 1x12 Watt 230 Volt
IP20 Bulb Excluded
D: 22.5 H1: 55.4 H2: 120 cm Adjustable height</t>
  </si>
  <si>
    <t xml:space="preserve">ICE</t>
  </si>
  <si>
    <t xml:space="preserve">Gradient White Colour Glass &amp; White Metal LED G9 1x5 Watt 230 Volt IP20 Bulb Excluded D: 12 H1: 17 H2: 180 cm Adjustable height</t>
  </si>
  <si>
    <t xml:space="preserve">Gradient White Colour 
Glass &amp; White Metal
LED G9 3x5 Watt 230 Volt
IP20 Bulb Excluded
D: 29 H: 180 cm Adjustable height</t>
  </si>
  <si>
    <t xml:space="preserve">Gradient White Colour 
Glass &amp; White Metal
LED G9 5x5 Watt 230 Volt
IP20 Bulb Excluded
D: 39 H: 180 cm Adjustable height</t>
  </si>
  <si>
    <t xml:space="preserve">Gradient White Colour 
Glass &amp; White Metal
LED G9 5x5 Watt 230 Volt
IP20 Bulb Excluded
L: 84 W: 12 H: 180 cm Adjustable height</t>
  </si>
  <si>
    <t xml:space="preserve">ODELL</t>
  </si>
  <si>
    <t xml:space="preserve">Chrome Aluminium
Opal Glass
LED E14 1x5 Watt 230 Volt
IP20 Bulb Excluded
D: 15 H1: 20.4 H2: 120 cm Adjustable Height</t>
  </si>
  <si>
    <t xml:space="preserve">Chrome Aluminium
Opal Glass
LED E27 1x12 Watt 230 Volt
IP20 Bulb Excluded
D: 28 H1: 35.9 H2: 120 cm Adjustable Height</t>
  </si>
  <si>
    <t xml:space="preserve">Chrome Aluminium
Opal Glass
LED E14 3x5 Watt 230 Volt
IP20 Bulb Excluded
D: 37 H1: 20.4 H2: 120 cm Adjustable Height</t>
  </si>
  <si>
    <t xml:space="preserve">TOULON</t>
  </si>
  <si>
    <t xml:space="preserve">Clear Glass Dark Brown Base &amp; Chain LED E27 1x12 Watt 230 Volt IP20 Bulb Excluded D: 27 H1: 45 H2: 120 cm</t>
  </si>
  <si>
    <t xml:space="preserve">Amber Glass Dark Brown Base &amp; Chain LED E27 1x12 Watt 230 Volt IP20 Bulb Excluded D: 27 H1: 45 H2: 120 cm</t>
  </si>
  <si>
    <t xml:space="preserve">Gray Glass Dark Brown Base &amp; Chain LED E27 1x12 Watt 230 Volt IP20 Bulb Excluded D: 27 H1: 45 H2: 120 cm</t>
  </si>
  <si>
    <t xml:space="preserve">LONI</t>
  </si>
  <si>
    <t xml:space="preserve">Matt Black Metal
Smoky Gray Glass
LED E27 1x12 Watt 230 Volt
IP20 Bulb Excluded
D: 24 H1: 32 H2: 120 cm Adjustable height</t>
  </si>
  <si>
    <t xml:space="preserve">Matt Black Metal
Dark Blue Glass
LED E27 1x12 Watt 230 Volt
IP20 Bulb Excluded
D: 24 H1: 32 H2: 120 cm Adjustable height</t>
  </si>
  <si>
    <t xml:space="preserve">Brass Metal 
Champagne Glass
LED E27 1x12 Watt 230 Volt
IP20 Bulb Excluded
D: 24 H1: 32 H2: 120 cm Adjustable height</t>
  </si>
  <si>
    <t xml:space="preserve">MIDORI</t>
  </si>
  <si>
    <t xml:space="preserve">Brass Gold Metal 
&amp; Pink Glass
LED E27 1x12 Watt 230 Volt
IP20 Bulb Excluded
D: 24 H1: 24.8 H2: 183.8 cm Adjustable height</t>
  </si>
  <si>
    <t xml:space="preserve">Brass Gold Metal
&amp; Dark Blue Glass
LED E27 1x12 Watt 230 Volt
IP20 Bulb Excluded
D: 24 H1: 24.8 H2: 183.8 cm Adjustable height</t>
  </si>
  <si>
    <t xml:space="preserve">Brass Gold Metal
&amp; Amber Glass
LED E27 1x12 Watt 230 Volt
IP20 Bulb Excluded
D: 24 H1: 24.8 H2: 183.8 cm Adjustable height</t>
  </si>
  <si>
    <t xml:space="preserve">Matt Black Metal
&amp; Light Gray Glass
LED E27 Watt 1x12 230 Volt
IP20 Bulb Excluded
D: 24 H1: 24.8 H2: 183.8 cm Adjustable height</t>
  </si>
  <si>
    <t xml:space="preserve">Matt Black Metal
&amp; Dark Green Glass
LED E27 1x12 Watt 230 Volt
IP20 Bulb Excluded
D: 24 H1: 24.8 H2: 183.8 cm Adjustable height</t>
  </si>
  <si>
    <t xml:space="preserve">LAVA</t>
  </si>
  <si>
    <t xml:space="preserve">Chrome Metal
Handmade Chrome Glass
LED E27 1x12 Watt 230 Volt
IP20 Bulb Excluded
D: 22 H1: 49.6 H2: 120 cm Adjustable height</t>
  </si>
  <si>
    <t xml:space="preserve">Copper Metal
Handmade Copper Glass
LED E27 1x12 Watt 230 Volt
IP20 Bulb Excluded
D: 22 H1: 49.6 H2: 120 cm Adjustable height</t>
  </si>
  <si>
    <t xml:space="preserve">Gold Metal
Handmade Gold Glass
LED E27 1x12 Watt 230 Volt
IP20 Bulb Excluded
D: 22 H1: 49.6 H2: 120 cm Adjustable height</t>
  </si>
  <si>
    <t xml:space="preserve">Chrome Metal
Handmade Chrome Glass
LED E27 1x12 Watt 230 Volt
IP20 Bulb Excluded
D: 25 H1: 38.5 H2: 120 cm Adjustable height</t>
  </si>
  <si>
    <t xml:space="preserve">Copper Metal
Handmade Copper Glass
LED E27 1x12 Watt 230 Volt
IP20 Bulb Excluded
D: 25 H1: 38.5 H2: 120 cm Adjustable height</t>
  </si>
  <si>
    <t xml:space="preserve">Gold Metal
Handmade Gold Glass
LED E27 1x12 Watt 230 Volt
IP20 Bulb Excluded
D: 25 H1: 38.5 H2: 120 cm Adjustable height</t>
  </si>
  <si>
    <t xml:space="preserve">MAYAN</t>
  </si>
  <si>
    <t xml:space="preserve">Chrome Metal
Smoky Gray Glass
LED E27 1x12 Watt 230 Volt
IP20 Bulb Excluded 
D: 30 H1: 53 H2: 120 cm Adjustable height</t>
  </si>
  <si>
    <t xml:space="preserve">Chrome Metal
Champagne Glass
LED E27 1x12 Watt 230 Volt
IP20 Bulb Excluded 
D: 30 H1: 53 H2: 120 cm Adjustable height</t>
  </si>
  <si>
    <t xml:space="preserve">Matt Black Metal Copper Glass LED E27 1x12 Watt 230 Volt IP20 Bulb Excluded D: 30 H1: 53 H2: 120 cm Adjustable height</t>
  </si>
  <si>
    <t xml:space="preserve">BLAZE</t>
  </si>
  <si>
    <t xml:space="preserve">Copper Glass 
Black Metal
LED E27 1x12 Watt 230 Volt 
IP20 Bulb Excluded
D: 18 H1: 18 H2: 130 cm Adjustable height</t>
  </si>
  <si>
    <t xml:space="preserve">Copper Glass 
Black Metal 
LED E27 3x12 Watt 230 Volt 
IP20 Bulb Excluded
D: 35 H: 155 cm Adjustable height</t>
  </si>
  <si>
    <t xml:space="preserve">LAZIONE</t>
  </si>
  <si>
    <t xml:space="preserve">Gradient Smoke Glass
Chrome Aluminium
LED E27 1x12 Watt 230 Volt
IP20 Bulb Excluded 
D: 20 H1: 23 H2: 120 cm  Adjustable height</t>
  </si>
  <si>
    <t xml:space="preserve">Gradient Smoke Glass
Chrome Aluminium
LED E27 1x12 Watt 230 Volt
IP20 Bulb Excluded 
D: 30 H1: 33 H2: 120 cm Adjustable height</t>
  </si>
  <si>
    <t xml:space="preserve">Gradient Smoke Glass
Chrome Aluminium
LED E27 1x12 Watt 230 Volt
IP20 Bulb Excluded 
D: 40 H1: 43 H2: 120 cm Adjustable height</t>
  </si>
  <si>
    <t xml:space="preserve">NAZIO</t>
  </si>
  <si>
    <t xml:space="preserve">Gradient Copper Glass
Chrome Aluminium
LED E27 1x12 Watt 230 Volt
IP20 Bulb Excluded 
D: 25 H1: 26.5 H2: 120 cm Adjustable height</t>
  </si>
  <si>
    <t xml:space="preserve">Gradient Copper Glass
Chrome Aluminium
LED E27 1x12 Watt 230 Volt
IP20 Bulb Excluded 
D: 35 H1: 37 H2: 120 cm Adjustable height</t>
  </si>
  <si>
    <t xml:space="preserve">LIVTAR</t>
  </si>
  <si>
    <t xml:space="preserve">Gold Metal 
Gradient Glass
LED E27 1x12 Watt 230 Volt
IP20 Bulb Excluded
D: 23 H1: 45 H2: 120 cm Adjustable height</t>
  </si>
  <si>
    <t xml:space="preserve">White Glossy Glass
LED E27 1x12 Watt 230 Volt
IP20 Bulb Excluded
D: 23 H1: 45 H2: 120 cm Adjustable height</t>
  </si>
  <si>
    <t xml:space="preserve">Chrome Metal 
Gradient Glass
LED E27 1x12 Watt 230 Volt
IP20 Bulb Excluded
D: 23 H1: 45 H2: 120 cm Adjustable height</t>
  </si>
  <si>
    <t xml:space="preserve">HUNTER</t>
  </si>
  <si>
    <t xml:space="preserve">Black Aluminium 
&amp; Smoke Glass
LED E27 1x12 Watt 230 Volt
IP20 Bulb Excluded
D: 25 H1: 30 H2: 130 cm Adjustable height</t>
  </si>
  <si>
    <t xml:space="preserve">Black Aluminium 
&amp; Smoke Glass
LED E27 1x12 Watt 230 Volt
IP20 Bulb Excluded
D: 35 H1: 42.5 H2: 145 cm Adjustable height</t>
  </si>
  <si>
    <t xml:space="preserve">MIRALE</t>
  </si>
  <si>
    <t xml:space="preserve">Gold Metal
Clear Glass 
&amp; Black PVC Wire
LED E27 1x12 Watt 230 Volt
IP20 Bulb Excluded
D: 25 H1: 26 H2: 181 cm Adjustable height</t>
  </si>
  <si>
    <t xml:space="preserve">Gold Metal
Clear Glass
&amp; Black PVC Wire
LED E27 1x12 Watt 230 Volt
IP20 Bulb Excluded
D: 30 H1: 32 H2: 187 cm Adjustable height</t>
  </si>
  <si>
    <t xml:space="preserve">Clear Glass &amp; Gold Metal
Black PVC Wire
LED E27 3x12 Watt 230 Volt
IP20 Bulb Excluded
D: 42.5 H1: 59 H2: 170 cm Adjustable height</t>
  </si>
  <si>
    <t xml:space="preserve">OVVIO</t>
  </si>
  <si>
    <t xml:space="preserve">Clear Glass &amp; Black Metal
Black Fabric Wire
LED E27 1x12 Watt 230 Volt
IP20 Bulb Excluded 
D: 30 H1: 27 H2: 185 cm Adjustable Height</t>
  </si>
  <si>
    <t xml:space="preserve">Clear Glass &amp; Black Metal
Black Fabric Wire
LED E27 1x12 Watt 230 Volt
IP20 Bulb Excluded 
D: 50 H1: 50 H2: 205 cm Adjustable Height</t>
  </si>
  <si>
    <t xml:space="preserve">Clear Glass &amp; Black Metal
Black Fabric Wire
LED E27 1x12 Watt 230 Volt
IP20 Bulb Excluded 
D: 40 H1: 40 H2: 195 cm Adjustable Height</t>
  </si>
  <si>
    <t xml:space="preserve">NEVOSO</t>
  </si>
  <si>
    <t xml:space="preserve">Opal Glass &amp; White Metal
LED E27 1x12 Watt 230 Volt
IP20 Bulb Excluded
D: 30 H: 130 cm Adjustable Height</t>
  </si>
  <si>
    <t xml:space="preserve">Opal Glass &amp; White Metal
LED E27 1x12 Watt 230 Volt
IP20 Bulb Excluded
D: 40 H: 130 cm Adjustable height</t>
  </si>
  <si>
    <t xml:space="preserve">Opal Glass &amp; White Metal
LED E27 1x12 Watt 230 Volt
IP20 Bulb Excluded
D: 50 H: 130 cm Adjustable height</t>
  </si>
  <si>
    <t xml:space="preserve">Opal Glass &amp; White Metal LED E27 1x12 Watt 230 Volt IP20 Bulb Excluded D: 30 H: 32 cm Adjustable height</t>
  </si>
  <si>
    <t xml:space="preserve">PRESSIONE</t>
  </si>
  <si>
    <t xml:space="preserve">Opal Glass
Satin Metal Base
Chrome Aluminium
LED E27 4x12 Watt 230 Volt
IP20 Bulb Excluded
D: 60 H: 110 cm Adjustable height</t>
  </si>
  <si>
    <t xml:space="preserve">Opal Glass
Satin Metal Base
Chrome Aluminium
LED E27 3x12 Watt 230 Volt
IP20 Bulb Excluded
D: 50 H: 110 cm Adjustable height</t>
  </si>
  <si>
    <t xml:space="preserve">Opal Glass Chrome Metal LED E27 3x12 Watt 230 Volt IP20 Bulb Excluded D: 50 H: 15 cm</t>
  </si>
  <si>
    <t xml:space="preserve">Opal Glass Chrome Metal LED E27 5x12 Watt 230 Volt IP20 Bulb Excluded D: 60 H: 18 cm</t>
  </si>
  <si>
    <t xml:space="preserve">Opal Glass Chrome Metal LED E27 3x12 Watt 230 Volt IP20 Bulb Excluded D: 42 H: 14 cm</t>
  </si>
  <si>
    <t xml:space="preserve">BLAKE</t>
  </si>
  <si>
    <t xml:space="preserve">Smoke Glass
Chrome Aluminium
LED E27 3x12 Watt 230 Volt
IP20 Bulb Excluded 
D: 35 H: 120 cm Adjustable height</t>
  </si>
  <si>
    <t xml:space="preserve">Smoke Glass
Chrome Aluminium
LED E27 3x12 Watt 230 Volt
IP20 Bulb Excluded 
L: 47 W: 12 H: 120 cm Adjustable height</t>
  </si>
  <si>
    <t xml:space="preserve">Smoke Glass
Chrome Aluminium
LED E27 1x12 Watt 230 Volt
IP20 Bulb Excluded 
D: 12 H1: 20 H2: 120 cm Adjustable height</t>
  </si>
  <si>
    <t xml:space="preserve">BOCCALE</t>
  </si>
  <si>
    <t xml:space="preserve">Chrome Aluminium 
Clear Glass 
LED G9 1x5 Watt 230 Volt
IP20 Bulb Excluded 
D: 12 H: 120 cm Adjustable height</t>
  </si>
  <si>
    <t xml:space="preserve">Chrome Aluminium 
Clear Glass 
LED G9 2x5 Watt 230 Volt
IP20 Bulb Excluded 
D: 12 W: 12.6 H: 18 cm</t>
  </si>
  <si>
    <t xml:space="preserve">Chrome Aluminium 
Clear Glass
LED G9 5x5 Watt 230 Volt
IP20 Bulb Excluded 
BOCCALE D: 30 H: 120 cm Adjustable height</t>
  </si>
  <si>
    <t xml:space="preserve">Chrome Aluminium 
Clear Glass 
LED G9 5x5 Watt 230 Volt
IP20 Bulb Excluded 
L: 117 W: 10 H: 120 cm Adjustable height</t>
  </si>
  <si>
    <t xml:space="preserve">FILO</t>
  </si>
  <si>
    <t xml:space="preserve">Chrome Aluminium 
Clear Glass &amp; Gold Frame
LED G9 1x5 Watt 230 Volt
IP20 Bulb Excluded 
D: 14 H1: 19 H2: 120 cm Adjustable height</t>
  </si>
  <si>
    <t xml:space="preserve">Chrome Aluminium
Clear Glass &amp; Gold Frame
LED G9 1x5 Watt 230 Volt
IP20 Bulb Excluded 
D: 18 H1: 19 H2: 120 cm Adjustable height</t>
  </si>
  <si>
    <t xml:space="preserve">Chrome Aluminium 
Clear Glass &amp; Gold Frame
LED G9 1x5 Watt 230 Volt
IP20 Bulb Excluded 
D: 16 H1: 20 H2: 120 cm Adjustable height</t>
  </si>
  <si>
    <t xml:space="preserve">Chrome Aluminium 
Clear Glass &amp; Gold Frame
LED G9 5x5 Watt 230 Volt
IP20 Bulb Excluded 
D: 37 H: 120 cm Adjustable height</t>
  </si>
  <si>
    <t xml:space="preserve">Chrome Aluminium 
Clear Glass &amp; Gold Frame
LED G9 5x5 Watt 230 Volt
IP20 Bulb Excluded 
D: 40 H: 120 cm Adjustable height</t>
  </si>
  <si>
    <t xml:space="preserve">GALA</t>
  </si>
  <si>
    <t xml:space="preserve">Matt Black &amp; Gold Metal LED E14 14x5 Watt 230 Volt IP20 Bulb Excluded D: 90 H1: 35.5 H2: 80 cm Fixed height</t>
  </si>
  <si>
    <t xml:space="preserve">Matt Black &amp; Gold Metal LED E14 2x5 Watt 230 Volt IP20 Bulb Excluded D: 18 W: 18.5 H: 35 cm</t>
  </si>
  <si>
    <t xml:space="preserve">FOGGIA</t>
  </si>
  <si>
    <t xml:space="preserve">Gold Stainless Steel  Black Fabric Wire  LED E27 1x12 Watt 230 Volt IP20 Bulb Excluded D: 32 H1: 29 H2: 180 cm Adjustable height</t>
  </si>
  <si>
    <t xml:space="preserve">Gold Stainless Steel Black Fabric Wire LED E27 1x12 Watt 230 Volt IP20 Bulb Excluded D: 48 H1: 44 H2: 180 cm Adjustable height</t>
  </si>
  <si>
    <t xml:space="preserve">ERES</t>
  </si>
  <si>
    <t xml:space="preserve">Gold Metal LED E27 1x12 Watt 230 Volt IP20 Bulb Excluded D: 25 H: 9 cm</t>
  </si>
  <si>
    <t xml:space="preserve">Gold Metal LED E27 1x12 Watt 230 Volt IP20 Bulb Excluded D: 40 H: 12 cm</t>
  </si>
  <si>
    <t xml:space="preserve">FELIX</t>
  </si>
  <si>
    <t xml:space="preserve">Gold Aluminium
&amp; Acrylic 
LED G9 6x5 Watt 230 Volt
IP20 Bulb Excluded
D: 32 H1: 35 H2: 120 cm Adjustable height</t>
  </si>
  <si>
    <t xml:space="preserve">Gold Aluminium &amp; Acrylic LED 20 Watt 220 - 240 Volt 1472Lm 3000K IP20 D: 18 W: 8.8 H: 50 cm</t>
  </si>
  <si>
    <t xml:space="preserve">NORWAY</t>
  </si>
  <si>
    <t xml:space="preserve">Gold Metal
Gold Fabric Wire
LED E27 1x12 Watt 230 Volt
IP20 Bulb Excluded
D: 4.5 H1: 20 H2: 180 cm Adjustable height</t>
  </si>
  <si>
    <t xml:space="preserve">Gold Metal
Gold Fabric Wire
LED E27 1x12 Watt 230 Volt
IP20 Bulb Excluded
D: 4.5 H1: 35 H2: 180 cm Adjustable height</t>
  </si>
  <si>
    <t xml:space="preserve">Gold Metal
Gold Fabric Wire
LED E27 1x12 Watt 230 Volt
IP20 Bulb Excluded
D: 4.5 H1: 50 H2: 180 cm Adjustable height</t>
  </si>
  <si>
    <t xml:space="preserve">Gold Metal
Gold Fabric Wire
LED E27 1x12 Watt 230 Volt
IP20 Bulb Excluded
D: 4.5 H1: 70 H2: 180 cm Adjustable height</t>
  </si>
  <si>
    <t xml:space="preserve">Gold Metal
LED E27 1x12 Watt 230 Volt
IP20 Bulb Excluded
D: 20 H
1: 14.5 H
2: 180 cm Adjustable height</t>
  </si>
  <si>
    <t xml:space="preserve">Gold Metal
LED E27 1x12 Watt 230 Volt
IP20 Bulb Excluded
D: 35 H
1: 19.5 H
2: 180 cm Adjustable height</t>
  </si>
  <si>
    <t xml:space="preserve">Black Metal
LED E27 1x12 Watt 230 Volt
IP20 Bulb Excluded
D: 20 H
1: 14.5 H
2: 180 cm Adjustable height</t>
  </si>
  <si>
    <t xml:space="preserve">Black Metal
LED E27 1x12 Watt 230 Volt
IP20 Bulb Excluded
D: 35 H
1: 19.5 H
2: 180 cm Adjustable height</t>
  </si>
  <si>
    <t xml:space="preserve">VEDA</t>
  </si>
  <si>
    <t xml:space="preserve">Black Metal &amp; Clear Glass
LED G9 1x6 Watt 230 Volt 
IP20 Bulb Excluded 
D: 9.5 H: 120 cm Adjustable height</t>
  </si>
  <si>
    <t xml:space="preserve">Black Metal &amp; Clear Glass
LED G9 3x6 Watt 230 Volt 
IP20 Bulb Excluded 
D: 30 H: 150 cm Adjustable height</t>
  </si>
  <si>
    <t xml:space="preserve">Black Metal &amp; Clear Glass 
LED G9 1x6 Watt 230 Volt 
IP20 Bulb Excluded 
L: 9.5 W: 20 H: 39 cm Adjustable height</t>
  </si>
  <si>
    <t xml:space="preserve">Black Metal &amp; Clear Glass 
LED G9 5x6 Watt 230 Volt 
IP20 Bulb Excluded 
D: 40 H: 150 cm Adjustable height</t>
  </si>
  <si>
    <t xml:space="preserve">Black Metal &amp; Clear Glass 
LED G9 5x6 Watt 230 Volt 
IP20 Bulb Excluded 
L: 128 W: 10 H: 120 cm Adjustable height</t>
  </si>
  <si>
    <t xml:space="preserve">Brass Metal &amp; Clear Glass 
LED G9 5x6 Watt 230 Volt 
IP20 Bulb Excluded 
L: 128 W: 10 H: 120 cm Adjustable height</t>
  </si>
  <si>
    <t xml:space="preserve">Brass Metal &amp; Clear Glass 
LED G9 1x6 Watt 230 Volt 
IP20 Bulb Excluded 
D: 9.5 H: 120 cm Adjustable height</t>
  </si>
  <si>
    <t xml:space="preserve">Brass Metal &amp; Clear Glass 
LED G9 3x6 Watt 230 Volt 
IP20 Bulb Excluded 
D: 30 H: 150 cm Adjustable height</t>
  </si>
  <si>
    <t xml:space="preserve">Brass Metal &amp; Clear Glass LED G9 1x6 Watt 230 Volt IP20 Bulb Excluded L: 9.5 W: 20 H: 39 cm</t>
  </si>
  <si>
    <t xml:space="preserve">Brass Metal &amp; Clear Glass 
LED G9 5x6 Watt 230 Volt 
IP20 Bulb Excluded 
D: 40 H: 150 cm Adjustable height</t>
  </si>
  <si>
    <t xml:space="preserve">GARNI</t>
  </si>
  <si>
    <t xml:space="preserve">Black Metal Outside
Gold Inside
Black PVC Wire
LED E27 1x12 Watt 230 Volt
IP20 Bulb Excluded
D: 25 H1: 15 H2: 120 cm Adjustable height</t>
  </si>
  <si>
    <t xml:space="preserve">Gold Metal 
Outside &amp; Inside
Black PVC Wire
LED E27 1x12 Watt 230 Volt
IP20 Bulb Excluded
D: 25 H1: 15 H2: 120 cm Adjustable height</t>
  </si>
  <si>
    <t xml:space="preserve">Black Metal Outside
&amp; Gold Inside
Black PVC Wire
LED E27 3x12 Watt 230 Volt
IP20 Bulb Excluded
15
D: 56 H: 120 cm Adjustable height</t>
  </si>
  <si>
    <t xml:space="preserve">CHIOTO</t>
  </si>
  <si>
    <t xml:space="preserve">Matt Black Steel Outside 
Shiny White Steel Inside
Black Fabric Wire
LED E27 1x12 Watt 230 Volt
IP20 Bulb Excluded
D: 60 H1: 4 H2: 120 cm Adjustable height</t>
  </si>
  <si>
    <t xml:space="preserve">Matt Black Steel Outside 
Shiny White Steel Inside
Black Fabric Wire
LED E27 1x12 Watt 230 Volt
IP20 Bulb Excluded
D: 36 H1: 4 H2: 120 cm Adjustable height</t>
  </si>
  <si>
    <t xml:space="preserve">MIRBA</t>
  </si>
  <si>
    <t xml:space="preserve">Sandy Black Metal Outside
Gold Metal Inside
LED E27 1x12 Watt 230 Volt
IP20 Bulb Excluded
L: 40 W: 27 H: 120 cm Fixed height Adjustable </t>
  </si>
  <si>
    <t xml:space="preserve">Sandy Black Metal Outside
Gold Metal Inside
LED E27 2x12 Watt 230 Volt
IP20 Bulb Excluded
L: 113 W: 19 H: 70 cm Fixed height Adjustable </t>
  </si>
  <si>
    <t xml:space="preserve">Sandy White Metal Outside
Gold Metal Inside
LED E27 1x12 Watt 230 Volt
IP20 Bulb Excluded
L: 40 W: 27 H: 120 cm Fixed height Adjustable </t>
  </si>
  <si>
    <t xml:space="preserve">Sandy Black Metal Outside
Gold Metal Inside
LED E27 3x12 Watt 230 Volt
IP20 Bulb Excluded
D: 113 H: 70 cm Fixed height Adjustable </t>
  </si>
  <si>
    <t xml:space="preserve">Sandy Black Metal Outside
Gold Metal Inside
LED E27 1x12 Watt 230 Volt
IP20 Bulb Excluded
L: 27 W: 60 H: 19 cm Adjustable </t>
  </si>
  <si>
    <t xml:space="preserve">Sandy Black Metal Outside
Gold Metal Inside
LED E27 1x12 Watt 230 Volt
IP20 Bulb Excluded
Cable Length: 130 cm
D: 27 H: 40 cm Adjustable </t>
  </si>
  <si>
    <t xml:space="preserve">Sandy Black Metal Outside
Gold Metal Inside
LED E27 1x12 Watt 230 Volt
IP20 Bulb Excluded
Cable Length: 183 cm
D: 27 H: 160 cm Adjustable </t>
  </si>
  <si>
    <t xml:space="preserve">VIRGO</t>
  </si>
  <si>
    <t xml:space="preserve">Black &amp; Brass Metal 
LED E27 1x12 Watt 230 Volt
IP20 Bulb Excluded
D: 16 W: 27 H: 44 cm Adjustable </t>
  </si>
  <si>
    <t xml:space="preserve">Black &amp; Brass Metal 
LED E27 1x12 Watt 230 Volt
IP20 Bulb Excluded
D: 22 H: 95 cm Adjustable Fixed height</t>
  </si>
  <si>
    <t xml:space="preserve">OSTERIA</t>
  </si>
  <si>
    <t xml:space="preserve">Rust Steel Outside
Rust Inside 
Black Fabric Wire
LED E27 1x12 Watt 230 Volt
IP20 Bulb Excluded
D: 46 H1: 26 H2: 115 cm Adjustable height</t>
  </si>
  <si>
    <t xml:space="preserve">Shining Black Steel Outside
Matt White Inside
Black Fabric Wire
LED E27 1x12 Watt 230 Volt
IP20 Bulb Excluded
D: 46 H1: 26 H2: 115 cm Adjustable height</t>
  </si>
  <si>
    <t xml:space="preserve">Shining White Steel Outside
Matt White Inside 
White Fabric Wire
LED E27 1x12 Watt 230 Volt
IP20 Bulb Excluded
D: 46 H1: 26 H2: 115 cm Adjustable height</t>
  </si>
  <si>
    <t xml:space="preserve">RUVI</t>
  </si>
  <si>
    <t xml:space="preserve">Matt Black Metal
LED E27 1x12 Watt 230 Volt
IP20 Bulb Excluded
D: 22 H: 120 cm Adjustable height Adjustable</t>
  </si>
  <si>
    <t xml:space="preserve">Matt Black Metal
LED E14 3x5 Watt 230 Volt
IP20 Bulb Excluded
D: 24 H: 120 cm Adjustable height Adjustable</t>
  </si>
  <si>
    <t xml:space="preserve">Matt Black Metal
LED E14 1x5 Watt 230 Volt
Switch On/ Off
IP20 Bulb Excluded
D: 12 W: 18 H: 12 cm Adjustable</t>
  </si>
  <si>
    <t xml:space="preserve">Matt Black Metal
LED GU10 1x10 Watt
230 Volt
IP20 Bulb Excluded
D: 12 W: 20 H: 21 cm Adjustable </t>
  </si>
  <si>
    <t xml:space="preserve">Matt Black Metal LED GU10 2x10 Watt 230 Volt IP20 Bulb Excluded L: 28.5 W: 12 H: 23.5cm Adjustable </t>
  </si>
  <si>
    <t xml:space="preserve">Matt Black Metal
LED GU10 3x10 Watt
230 Volt
IP20 Bulb Excluded
D: 24 H: 22 cm Adjustable</t>
  </si>
  <si>
    <t xml:space="preserve">Matt Black Metal
LED GU10 4x10 Watt
230 Volt
IP20 Bulb Excluded
L: 66.8 W: 12 H: 25.5 cm Adjustable</t>
  </si>
  <si>
    <t xml:space="preserve">ZANE</t>
  </si>
  <si>
    <t xml:space="preserve">Black Metal Outside Gold Metal Inside LED E14 3x5 Watt 230 Volt IP20 Bulb Excluded D: 30 H: 26.5 cm</t>
  </si>
  <si>
    <t xml:space="preserve">Black Metal Outside
Gold Metal Inside 
White Acrylic Cover
LED E27 2x12 Watt 230 Volt
IP20 Bulb Excluded
D: 40 H
1: 20 H
2: 120 cm Adjustable height</t>
  </si>
  <si>
    <t xml:space="preserve">White Outside Gold Metal Inside LED E14 1x5 Watt 230 Volt IP20 Bulb Excluded Cable Length: 160 cm D: 10 H: 20.5 cm</t>
  </si>
  <si>
    <t xml:space="preserve">Black Outside Gold Metal Inside LED E14 1x5 Watt 230 Volt IP20 Bulb Excluded Cable Length: 160 cm D: 10 H: 20.5 cm</t>
  </si>
  <si>
    <t xml:space="preserve">CIOTO</t>
  </si>
  <si>
    <t xml:space="preserve">Rose Gold Metal Outside
White Chrome Inside
LED E27 1x12 Watt 230 Volt
IP20 Bulb Excluded
D: 16 H1: 33 H2: 125 cm Adjustable height</t>
  </si>
  <si>
    <t xml:space="preserve">Rose Gold Metal Outside
White Chrome Inside
LED E14 1x5 Watt 230 Volt
IP20 Bulb Excluded
D: 20 H1: 14.5 H2: 130 cm Adjustable height</t>
  </si>
  <si>
    <t xml:space="preserve">Matt Black Metal Outside 
White Chrome Inside
LED E14 1x5 Watt 230 Volt
IP20 Bulb Excluded
D: 20 H1: 14.5 H2: 130 cm Adjustable height</t>
  </si>
  <si>
    <t xml:space="preserve">ERIBERTO</t>
  </si>
  <si>
    <t xml:space="preserve">Rust Copper Metal
LED E27 1x12 Watt 230 Volt
IP20 Bulb Excluded
D: 25 H1: 25 H2: 150 cm Adjustable height</t>
  </si>
  <si>
    <t xml:space="preserve">Rust Copper Metal
LED E27 1x12 Watt 230 Volt
IP20 Bulb Excluded
D: 35 H1: 18 H2: 150 cm Adjustable height</t>
  </si>
  <si>
    <t xml:space="preserve">FOX</t>
  </si>
  <si>
    <t xml:space="preserve">Gold &amp; Black Metal
LED E27 1x12 Watt 230 Volt 
IP20 Bulb Excluded
D: 33 H: 150 cm Adjustable height</t>
  </si>
  <si>
    <t xml:space="preserve">Gold Metal
LED E27 1x12 Watt 230 Volt 
IP20 Bulb Excluded
D: 33 H: 150 cm Adjustable height</t>
  </si>
  <si>
    <t xml:space="preserve">BREDO</t>
  </si>
  <si>
    <t xml:space="preserve">Black Aluminium
Black Fabric Wire &amp; Base 
LED E27 1x12 Watt 230 Volt 
IP20 Bulb Excluded
D: 27.5 H1: 35 H2: 185 cm Adjustable height</t>
  </si>
  <si>
    <t xml:space="preserve">Black Aluminium
Black Fabric Wire &amp; Base 
LED E27 1x12 Watt 230 Volt 
IP20 Bulb Excluded
D: 31.5 H1: 29 H2: 185 cm Adjustable height</t>
  </si>
  <si>
    <t xml:space="preserve">Black Aluminium
Black Fabric Wire &amp; Base 
LED E27 1x12 Watt 230 Volt 
IP20 Bulb Excluded
D: 21 H1: 51.5 H2: 195 cm Adjustable height</t>
  </si>
  <si>
    <t xml:space="preserve">DESIRE</t>
  </si>
  <si>
    <t xml:space="preserve">Gray Aluminium 
LED E27 1x12 Watt 230 Volt 
IP20 Bulb Excluded
D: 28 H1: 25 H2: 250 cm Adjustable height</t>
  </si>
  <si>
    <t xml:space="preserve">Black Aluminium 
LED E27 1x12 Watt 230 Volt 
IP20 Bulb Excluded
D: 28 H1: 25 H2: 250 cm Adjustable height</t>
  </si>
  <si>
    <t xml:space="preserve">White Aluminium 
LED E27 1x12 Watt 230 Volt 
IP20 Bulb Excluded
D: 28 H1: 25 H2: 250 cm Adjustable height</t>
  </si>
  <si>
    <t xml:space="preserve">LYRON</t>
  </si>
  <si>
    <t xml:space="preserve">Matt Black Metal
Natural Wood
LED E27 1x12 Watt 230 Volt 
IP20 Bulb Excluded
D: 30 H1: 19.5 H2: 120 cm Adjustable height</t>
  </si>
  <si>
    <t xml:space="preserve">Matt White Metal
Natural Wood
LED E27 1x12 Watt 230 Volt
IP20 Bulb Excluded
D: 30 H1: 19.5 H2: 120 cm Adjustable height</t>
  </si>
  <si>
    <t xml:space="preserve">IAN</t>
  </si>
  <si>
    <t xml:space="preserve">Matt Black Metal
LED E27 1x12 Watt 230 Volt
Bulb Excluded IP20
D: 29.5 H: 126 cm Adjustable height</t>
  </si>
  <si>
    <t xml:space="preserve">Matt Black Metal
Natural Wood
LED E27 1x12 Watt 230 Volt
IP20 Bulb Excluded
D: 26 H: 110 cm Adjustable height</t>
  </si>
  <si>
    <t xml:space="preserve">PAOLO</t>
  </si>
  <si>
    <t xml:space="preserve">Black Metal 
Black &amp; White Fabric Wire
LED E27 1x12 Watt 230 Volt
IP20 Bulb Excluded 
D: 17 H1: 22.5 H2: 120 cm Adjustable Height</t>
  </si>
  <si>
    <t xml:space="preserve">Black Metal 
LED E27 3x12 Watt 230 Volt
IP20 Bulb Excluded 
D: 30 H: 134 cm Adjustable Height</t>
  </si>
  <si>
    <t xml:space="preserve">PIETRA</t>
  </si>
  <si>
    <t xml:space="preserve">Black Metal 
LED E27 1x12 Watt 230 Volt
IP20 Bulb Excluded
D: 20 H1: 18.5 H2: 120 cm Adjustable height</t>
  </si>
  <si>
    <t xml:space="preserve">Black Metal 
LED E27 1x12 Watt 230 Volt
IP20 Bulb Excluded
D: 35 H1: 38 H2: 120 cm Adjustable height</t>
  </si>
  <si>
    <t xml:space="preserve">Black Metal 
LED E27 3x12 Watt 230 Volt
IP20 Bulb Excluded
D: 30 H: 135 cm Adjustable height</t>
  </si>
  <si>
    <t xml:space="preserve">MARLO</t>
  </si>
  <si>
    <t xml:space="preserve">Natural Rattan Black Fabric Wire &amp; Base LED E27 1x12 Watt 230 Volt IP20 Bulb Excluded D: 30 H 1: 30 H 2: 185 cm Adjustable height</t>
  </si>
  <si>
    <t xml:space="preserve">Natural Rattan
Black Fabric Wire &amp; Base 
LED E27 1x12 Watt 230 Volt 
IP20 Bulb Excluded
D: 46 H
1: 46 H
2: 200 cm Adjustable height</t>
  </si>
  <si>
    <t xml:space="preserve">Natural Rattan
Black Fabric Wire &amp; Base 
LED E27 1x12 Watt 230 Volt 
IP20 Bulb Excluded
D: 30 H
1: 35 H
2: 185 cm Adjustable height </t>
  </si>
  <si>
    <t xml:space="preserve">Natural Rattan
Black Fabric Wire &amp; Base 
LED E27 1x12 Watt 230 Volt 
IP20 Bulb Excluded
D: 27 H
1: 26.5 H
2: 180 cm Adjustable height</t>
  </si>
  <si>
    <t xml:space="preserve">Natural Rattan
Black Fabric Wire &amp; Base 
LED E27 1x12 Watt 230 Volt 
IP20 Bulb Excluded
D: 30 H1: 26 H2: 195 cm Adjustable height</t>
  </si>
  <si>
    <t xml:space="preserve">Natural Rattan
Black Fabric Wire &amp; Base 
LED E27 1x12 Watt 230 Volt 
IP20 Bulb Excluded
D: 48.5 H1: 41.5 H2: 205 cm Adjustable height</t>
  </si>
  <si>
    <t xml:space="preserve">GRIFFIN</t>
  </si>
  <si>
    <t xml:space="preserve">Paper Mocca Rattan
Black Fabric Wire &amp; Base
LED E27 1x12 Watt 230 Volt
IP20 Bulb Excluded 
D: 30.5 H1: 33 H2: 250 cm Adjustable Height</t>
  </si>
  <si>
    <t xml:space="preserve">Black Paper
Black Fabric Wire &amp; Base
LED E27 1x12 Watt 230 Volt
IP20 Bulb Excluded
D: 30.5 H1: 33 H2: 215 cm Adjustable height</t>
  </si>
  <si>
    <t xml:space="preserve">AURORA</t>
  </si>
  <si>
    <t xml:space="preserve">Natural Rattan
Black Fabric Wire &amp; Base
LED E27 1x12 Watt 230 Volt
IP20 Bulb Excluded 
D: 40.5 H1: 58.5 H2: 250 cm Adjustable height</t>
  </si>
  <si>
    <t xml:space="preserve">White Rattan
White Fabric Wire &amp; Base
LED E27 1x12 Watt 230 Volt
IP20 Bulb Excluded 
D: 40.5 H1: 58.5 H2: 250 cm Adjustable height </t>
  </si>
  <si>
    <t xml:space="preserve">Natural Rattan
Black Fabric Wire &amp; Base 
LED E27 1x12 Watt 230 Volt 
IP20 Bulb Excluded
D: 30 H1: 43 H2: 190 cm Adjustable height </t>
  </si>
  <si>
    <t xml:space="preserve">MELODY</t>
  </si>
  <si>
    <t xml:space="preserve">Natural Rattan
Black Fabric Wire &amp; Base
LED E27 1x12 Watt 230 Volt
IP20 Bulb Excluded 
D: 40 H1: 37 H2: 250 cm Adjustable height</t>
  </si>
  <si>
    <t xml:space="preserve">MIA</t>
  </si>
  <si>
    <t xml:space="preserve">Natural Rattan
Black Fabric Wire &amp; Base
LED E27 1x12 Watt 230 Volt
IP20 Bulb Excluded
D: 35 H1: 44 H2: 215 cm Adjustable height</t>
  </si>
  <si>
    <t xml:space="preserve">Ivory Rattan
White Fabric Wire &amp; Base
LED E27 1x12 Watt 230 Volt
IP20 Bulb Excluded 
D: 35 H1: 44 H2: 250 cm Adjustable height </t>
  </si>
  <si>
    <t xml:space="preserve">Natural Rattan
Black Fabric Wire &amp; Base
LED E27 1x12 Watt 230 Volt
IP20 Bulb Excluded 
D: 24.5 H1: 37 H2: 250 cm Adjustable height</t>
  </si>
  <si>
    <t xml:space="preserve">Ivory Rattan
White Fabric Wire &amp; Base
LED E27 1x12 Watt 230 Volt
IP20 Bulb Excluded 
D: 24.5 H1: 37 H2: 250 cm Adjustable height </t>
  </si>
  <si>
    <t xml:space="preserve">Natural Rattan
Black Fabric Wire &amp; Base
LED E27 1x12 Watt 230 Volt
IP20 Bulb Excluded
D: 30.5 H1: 34 H2: 215 cm Adjustable height </t>
  </si>
  <si>
    <t xml:space="preserve">Natural Rattan
Black Fabric Wire &amp; Base
LED E27 1x12 Watt 230 Volt
IP20 Bulb Excluded 
D: 30 H1: 42 H2: 250 cm Adjustable height </t>
  </si>
  <si>
    <t xml:space="preserve">Natural Rattan
Black Fabric Wire &amp; Base
LED E27 1x12 Watt 230 Volt
IP20 Bulb Excluded 
D: 40 H1: 25 H2: 250 cm Adjustable height </t>
  </si>
  <si>
    <t xml:space="preserve">Ivory Rattan
White Fabric Wire &amp; Base
LED E27 1x12 Watt 230 Volt
IP20 Bulb Excluded 
D: 50.5 H1: 30 H2: 250 cm Adjustable height </t>
  </si>
  <si>
    <t xml:space="preserve">Dried Water Hyacinth 
Black Fabric Wire &amp; Base 
LED E27 1x12 Watt 230 Volt 
IP20 Bulb Excluded
D: 46 H1: 51.5 H2: 205 cm Adjustable height </t>
  </si>
  <si>
    <t xml:space="preserve">Dried Water Hyacinth 
Black Fabric Wire &amp; Base 
LED E27 1x12 Watt 230 Volt 
IP20 Bulb Excluded
D: 42 H1: 58 H2: 205 cm Adjustable height</t>
  </si>
  <si>
    <t xml:space="preserve">Dried Water Hyacinth 
Black Fabric Wire &amp; Base 
LED E27 1x12 Watt 230 Volt 
IP20 Bulb Excluded
D: 27 H1: 42.5 H2: 185 cm Adjustable height </t>
  </si>
  <si>
    <t xml:space="preserve">Dried Water Hyacinth
Black Fabric Wire &amp; Base
LED E27 1x12 Watt 230 Volt
IP20 Bulb Excluded 
D: 50.5 H1: 46 H2: 250 cm Adjustable height</t>
  </si>
  <si>
    <t xml:space="preserve">Dried Water Hyacinth
Black Fabric Wire &amp; Base
LED E27 1x12 Watt 230 Volt
IP20 Bulb Excluded 
D: 40 H1: 37 H2: 250 cm Adjustable height</t>
  </si>
  <si>
    <t xml:space="preserve">Dried Water Hyacinth
Black Fabric Wire &amp; Base
LED E27 1x12 Watt 230 Volt
IP20 Bulb Excluded
D: 24.5 H1: 35.5 H2: 215 cm Adjustable height </t>
  </si>
  <si>
    <t xml:space="preserve">Dried Water Hyacinth
Black Fabric Wire &amp; Base
LED E27 1x12 Watt 230 Volt
IP20 Bulb Excluded
D: 30.5 H1: 30.5 H2: 215 cm Adjustable height </t>
  </si>
  <si>
    <t xml:space="preserve">SCARLET</t>
  </si>
  <si>
    <t xml:space="preserve">Natural Bamboo
Black PVC Wire &amp; Base
LED E27 1x12 Watt 230 Volt
IP20 Bulb Excluded 
D: 23 H1: 25 H2: 120 cm Adjustable height </t>
  </si>
  <si>
    <t xml:space="preserve">Natural Bamboo
Black PVC Wire &amp; Base
LED E27 1x12 Watt 230 Volt
IP20 Bulb Excluded 
D: 39 H1: 20 H2: 120 cm Adjustable height </t>
  </si>
  <si>
    <t xml:space="preserve">Natural Rattan
Black Fabric Wire &amp; Base
LED E27 1x12 Watt 230 Volt
IP20 Bulb Excluded 
D: 20 H1: 76 H2: 250 cm Adjustable height </t>
  </si>
  <si>
    <t xml:space="preserve">Natural Rattan
Black Fabric Wire &amp; Base
LED E27 1x12 Watt 230 Volt
IP20 Bulb Excluded 
D: 38.5 H1: 34 H2: 250 cm Adjustable height</t>
  </si>
  <si>
    <t xml:space="preserve">DESTIN</t>
  </si>
  <si>
    <t xml:space="preserve">Gray Rattan
Black Fabric Wire &amp; Base
LED E27 1x12 Watt 230 Volt
IP20 Bulb Excluded 
D: 46.5 H1: 46 H2: 250 cm Adjustable height</t>
  </si>
  <si>
    <t xml:space="preserve">Black Rattan
Black Fabric Wire &amp; Base
LED E27 1x12 Watt 230 Volt
IP20 Bulb Excluded 
D: 53 H1: 49 H2: 250 cm Adjustable height</t>
  </si>
  <si>
    <t xml:space="preserve">Gray Rattan
Black Fabric Wire &amp; Base
LED E27 1x12 Watt 230 Volt
IP20 Bulb Excluded 
D: 42 H1: 54.5 H2: 250 cm Adjustable height</t>
  </si>
  <si>
    <t xml:space="preserve">ASCO</t>
  </si>
  <si>
    <t xml:space="preserve">Natural Wood
Brown Fabric Cable
LED E27 1x12 Watt 230 Volt
IP20 Bulb Excluded
D: 43 H: 130 cm Adjustable Height Adjustable</t>
  </si>
  <si>
    <t xml:space="preserve">SOHO</t>
  </si>
  <si>
    <t xml:space="preserve">Natural Wood
Brown Fabric Cable
Solid Wood Canopy
LED E27 1x12 Watt 230 Volt
IP20 Bulb Excluded
D: 38 H1: 55 H2: 245 cm Adjustable Height</t>
  </si>
  <si>
    <t xml:space="preserve">WERA</t>
  </si>
  <si>
    <t xml:space="preserve">Dark Walnut Wood Color 
Dark Brown Fabric Cable 
Solid Wood Canopy
LED E27 1x12 Watt 230 Volt
IP20 Bulb Excluded
D: 25 H1: 17 H2: 130 cm Adjustable height</t>
  </si>
  <si>
    <t xml:space="preserve">ADANA</t>
  </si>
  <si>
    <t xml:space="preserve">Natural Wood Brown Fabric Cable LED E27 1x12 Watt 230 Volt IP20 Bulb Excluded D: 35 H1: 30 H2: 230 cm Adjustable height UPSIDE DOWN</t>
  </si>
  <si>
    <t xml:space="preserve">OTTOLINE</t>
  </si>
  <si>
    <t xml:space="preserve">White Metal
Natural Wood 
LED E27 1x12 Watt 230 Volt
IP20 Bulb Excluded
D: 40 H1: 26 H2: 126 cm Adjustable height</t>
  </si>
  <si>
    <t xml:space="preserve">White Metal
Brown Wood 
LED E27 1x12 Watt 230 Volt
IP20 Bulb Excluded
D: 40 H1: 26 H2: 126 cm Adjustable height</t>
  </si>
  <si>
    <t xml:space="preserve">PALERMO</t>
  </si>
  <si>
    <t xml:space="preserve">Chrome Metal White Glass &amp; K9 Crystal LED E27 4x12 Watt 230 Volt IP20 Bulb Excluded D: 50.5 H: 9 cm</t>
  </si>
  <si>
    <t xml:space="preserve">Chrome Metal White Glass &amp; K9 Crystal LED E27 4x12 Watt 230 Volt IP20 Bulb Excluded D: 50.5 H: 100 cm</t>
  </si>
  <si>
    <t xml:space="preserve">Chrome Metal White Glass &amp; K9 Crystal LED E27 3x12 Watt 230 Volt IP20 Bulb Excluded D: 38 H: 9 cm</t>
  </si>
  <si>
    <t xml:space="preserve">Chrome Metal White Glass &amp; K9 Crystal LED E27 2x12 Watt 230 Volt IP20 Bulb Excluded D: 31 H: 9 cm</t>
  </si>
  <si>
    <t xml:space="preserve">WING</t>
  </si>
  <si>
    <t xml:space="preserve">White Metal &amp; Glass LED 30 Watt 230 Volt 1800Lm 3000K IP20 D: 43 H: 9 c</t>
  </si>
  <si>
    <t xml:space="preserve">White Metal &amp; Glass LED 40 Watt 230 Volt 2400Lm 3000K IP20 D: 53 H: 9 cm</t>
  </si>
  <si>
    <t xml:space="preserve">LAWAN</t>
  </si>
  <si>
    <t xml:space="preserve">Chrome &amp; Matt Black Metal Structured Glass LED E14 3x5 Watt 230 Volt IP20 Bulb Excluded D: 36 H: 20 cm</t>
  </si>
  <si>
    <t xml:space="preserve">Gold Leaf &amp; Matt Black Metal Structured Glass LED E14 3x5 Watt 230 Volt IP20 Bulb Excluded D: 36 H: 20 cm</t>
  </si>
  <si>
    <t xml:space="preserve">ROSARNO</t>
  </si>
  <si>
    <t xml:space="preserve">Chrome Metal Glass &amp; K9 Crystal LED G9 6x5 Watt 230 Volt IP20 Bulb Excluded D: 35 H: 18 cm</t>
  </si>
  <si>
    <t xml:space="preserve">NUNZIA</t>
  </si>
  <si>
    <t xml:space="preserve">Chrome Metal Glass &amp; K9 Crystal LED G9 6x5 Watt 230 Volt IP20 Bulb Excluded D: 35 H: 27 cm</t>
  </si>
  <si>
    <t xml:space="preserve">ZEFFARI</t>
  </si>
  <si>
    <t xml:space="preserve">Chrome Aluminium &amp; K9 Crystal LED 40 Watt 230 Volt 2400Lm 4000K IP20 D: 50 H: 10.7 cm</t>
  </si>
  <si>
    <t xml:space="preserve">Golden Leaf Aluminium &amp; K9 Crystal LED 40 Watt 230 Volt 2400Lm 4000K IP20 D: 50 H: 10.7 cm</t>
  </si>
  <si>
    <t xml:space="preserve">FONTANA</t>
  </si>
  <si>
    <t xml:space="preserve">Chrome Metal K9 Crystal LED G9 5x5 Watt 230 Volt IP20 Bulb Excluded D: 40 H: 32 cm</t>
  </si>
  <si>
    <t xml:space="preserve">Golden Leaf Metal K9 Crystal LED G9 5x5 Watt 230 Volt IP20 Bulb Excluded D: 40 H: 32 cm</t>
  </si>
  <si>
    <t xml:space="preserve">ERA</t>
  </si>
  <si>
    <t xml:space="preserve">White Glass &amp; Crystal White Metal LED E27 3x12 Watt 230 Volt IP20 Bulb Excluded D: 40 H: 9 cm</t>
  </si>
  <si>
    <t xml:space="preserve">White Glass &amp; Crystal White Metal LED E27 4x12 Watt 230 Volt IP20 Bulb Excluded D: 50 H: 12 cm</t>
  </si>
  <si>
    <t xml:space="preserve">White Glass &amp; Crystal White Metal LED E27 2x12 Watt 230 Volt IP20 Bulb Excluded D: 30 H: 8 cm</t>
  </si>
  <si>
    <t xml:space="preserve">White Glass &amp; Crystal Chrome Metal LED E27 1x12 Watt 230 Volt IP20 Bulb Excluded D: 30 H: 8 cm</t>
  </si>
  <si>
    <t xml:space="preserve">White Glass &amp; Crystal Chrome Metal LED E27 3x12 Watt 230 Volt IP20 Bulb Excluded D: 40 H: 8 cm</t>
  </si>
  <si>
    <t xml:space="preserve">VINCA</t>
  </si>
  <si>
    <t xml:space="preserve">Chrome Metal White Wipe Technique Glass LED E27 1x12 Watt 230 Volt IP20 Bulb Excluded D: 30 H 1: 13 H 2: 100 cm</t>
  </si>
  <si>
    <t xml:space="preserve">Chrome Metal White Wipe Technique Glass LED E27 1x12 Watt 230 Volt IP20 Bulb Excluded D: 40 H 1: 13 H 2: 100 cm</t>
  </si>
  <si>
    <t xml:space="preserve">Chrome Metal White &amp; Clear Structured Glass LED E27 1x12 Watt 230 Volt IP20 Bulb Excluded D: 40 H 1: 11 H 2: 100 cm</t>
  </si>
  <si>
    <t xml:space="preserve">VICINO</t>
  </si>
  <si>
    <t xml:space="preserve">White Glossy Glass Chrome Metal LED E27 1x12 Watt 230 Volt IP20 Bulb Excluded Packing 5 pcs/box D: 40 H 1: 6 H 2: 100 cm</t>
  </si>
  <si>
    <t xml:space="preserve">ANCO</t>
  </si>
  <si>
    <t xml:space="preserve">White Satinated Glass Chrome Metal LED E27 1x12 Watt 230 Volt IP20 Bulb Excluded Packing 6 pcs D: 30 H: 8 cm</t>
  </si>
  <si>
    <t xml:space="preserve">White Satinated Glass Chrome Metal LED E27 2x12 Watt 230 Volt IP20 Bulb Excluded Packing 6 pcs D: 40 H: 9.5 cm</t>
  </si>
  <si>
    <t xml:space="preserve">White Satinated Glass Chrome Metal LED E27 1x12 Watt 230 Volt IP20 Bulb Excluded Packing 6 pcs L: 30 W: 7.5 H: 16 cm</t>
  </si>
  <si>
    <t xml:space="preserve">GIORNO</t>
  </si>
  <si>
    <t xml:space="preserve">Alabaster Glass Chrome Metal LED E27 1x12 Watt 230 Volt IP20 Bulb Excluded Packing 12 pcs L: 30 W: 7.5 H: 16 cm</t>
  </si>
  <si>
    <t xml:space="preserve">Alabaster Glass Chrome Metal LED E27 1x12 Watt 230 Volt IP20 Bulb Excluded Packing 5 pcs D: 30 H: 8 cm</t>
  </si>
  <si>
    <t xml:space="preserve">Alabaster Glass Chrome Metal LED E27 2x12 Watt 230 Volt IP20 Bulb Excluded Packing 5 pcs D: 40 H: 9.5 cm</t>
  </si>
  <si>
    <t xml:space="preserve">White &amp; Clear Structured Glass Chrome Metal LED E27 3x12 Watt 230 Volt IP20 Bulb Excluded D: 40 H: 9.5 cm</t>
  </si>
  <si>
    <t xml:space="preserve">White &amp; Clear Structured Glass Chrome Metal LED E27 2x12 Watt 230 Volt IP20 Bulb Excluded D: 30 H: 8 cm</t>
  </si>
  <si>
    <t xml:space="preserve">White &amp; Clear Structured Glass Chrome Metal LED E27 1x12 Watt 230 Volt IP20 Bulb Excluded L: 30 W: 8 H: 15 cm</t>
  </si>
  <si>
    <t xml:space="preserve">MONDRIAN</t>
  </si>
  <si>
    <t xml:space="preserve">Sandy White Aluminium &amp; Acrylic LED 12 Watt 230 Volt 913Lm 3000K IP44 L: 41.5 W: 14 H: 6 cm</t>
  </si>
  <si>
    <t xml:space="preserve">Sandy Black Aluminium &amp; Acrylic LED 12 Watt 230 Volt 913Lm 3000K IP44 L: 41.5 W: 14 H: 6 cm</t>
  </si>
  <si>
    <t xml:space="preserve">Sandy White Aluminium &amp; Acrylic LED 20 Watt 230 Volt 1615Lm 3000K IP44 L: 62 W: 14 H: 6 cm</t>
  </si>
  <si>
    <t xml:space="preserve">Sandy Black Aluminium &amp; Acrylic LED 20 Watt 230 Volt 1615Lm 3000K IP44 L: 62 W: 14 H: 6 cm</t>
  </si>
  <si>
    <t xml:space="preserve">LIVIA</t>
  </si>
  <si>
    <t xml:space="preserve">Sandy White Aluminium &amp; Acrylic LED 30 Watt 230 Volt 2422Lm 3000K IP44 L: 96 W: 14 H: 6 cm</t>
  </si>
  <si>
    <t xml:space="preserve">Sandy Black Aluminium &amp; Acrylic LED 30 Watt 230 Volt 2422Lm 3000K IP44 L: 96 W: 14 H: 6 cm</t>
  </si>
  <si>
    <t xml:space="preserve">FLAT</t>
  </si>
  <si>
    <t xml:space="preserve">Black Aluminium &amp; Acrylic LED 18 Watt 230 Volt 1513Lm 3000K IP44 L: 63 W: 9 H: 7.5 cm</t>
  </si>
  <si>
    <t xml:space="preserve">White Aluminium &amp; Acrylic LED 18 Watt 230 Volt 1513Lm 3000K IP44 L: 63 W: 9 H: 7.5 cm</t>
  </si>
  <si>
    <t xml:space="preserve">Black Aluminium &amp; Acrylic LED 12 Watt 230 Volt 1174Lm 3000K IP44 L: 49 W: 7.5 H: 6.5 cm</t>
  </si>
  <si>
    <t xml:space="preserve">White Aluminium &amp; Acrylic LED 12 Watt 230 Volt 1174Lm 3000K IP44 L: 49 W: 7.5 H: 6.5 cm</t>
  </si>
  <si>
    <t xml:space="preserve">Black Aluminium &amp; Acrylic LED 18 Watt 230 Volt 1922Lm 3000K IP44 L: 63 W: 6.5 H: 6.5 cm</t>
  </si>
  <si>
    <t xml:space="preserve">White Aluminium &amp; Acrylic LED 18 Watt 230 Volt 1922Lm 3000K IP44 L: 63 W: 6.5 H: 6.5 cm</t>
  </si>
  <si>
    <t xml:space="preserve">Black Aluminium L: 3 W: 1.5 H 3 cm</t>
  </si>
  <si>
    <t xml:space="preserve">White Aluminium
L: 3 W: 1.5 H 3 cm</t>
  </si>
  <si>
    <t xml:space="preserve">NYX</t>
  </si>
  <si>
    <t xml:space="preserve">White Aluminium &amp; Acrylic LED 12 Watt 100-240 Volt 1802Lm 3000K IP44 L: 45 W: 9.5 H: 3 cm</t>
  </si>
  <si>
    <t xml:space="preserve">Dark Grey Aluminium &amp; Acrylic LED 12 Watt 100-240 Volt 1802Lm 3000K IP44 L: 45 W: 9.5 H: 3 cm</t>
  </si>
  <si>
    <t xml:space="preserve">Black Aluminium &amp; Acrylic LED 12 Watt 100-240 Volt 1802Lm 3000K IP44 L: 45 W: 9.5 H: 3 cm</t>
  </si>
  <si>
    <t xml:space="preserve">MODENA</t>
  </si>
  <si>
    <t xml:space="preserve">Chrome Aluminium &amp; Acrylic LED 12 Watt 230 Volt 874Lm 3000K IP44 L: 49 W 1: 3 W 2: 9 H: 6.5 cm</t>
  </si>
  <si>
    <t xml:space="preserve">Chrome Aluminium &amp; Acrylic LED 12 Watt 230 Volt 874Lm 3000K IP44 L: 49 W 1: 2 H: 6.5 cm</t>
  </si>
  <si>
    <t xml:space="preserve">Chrome Aluminium &amp; Acrylic LED 18 Watt 230 Volt 1513Lm 3000K IP44 L: 63 W 1: 3 W 2: 9 H: 7.5 cm</t>
  </si>
  <si>
    <t xml:space="preserve">Chrome Aluminium &amp; Acrylic LED 12 Watt 230 Volt 874Lm 3000K IP44 L: 49 W 1: 3 W 2: 7.5 H: 6.5 cm</t>
  </si>
  <si>
    <t xml:space="preserve">Chrome Aluminium &amp; Acrylic LED 18 Watt 230 Volt 1513Lm 3000K IP44 L: 63 W 1: 3 W 2: 7.5 H: 7.5 cm</t>
  </si>
  <si>
    <t xml:space="preserve">VANESE</t>
  </si>
  <si>
    <t xml:space="preserve">Chrome Aluminium &amp; Acrylic LED 12 Watt 230 Volt 1174Lm 3000K IP44 L: 49 W 1: 3 W 2: 7.5 H: 6.5 cm</t>
  </si>
  <si>
    <t xml:space="preserve">Chrome Aluminium &amp; Acrylic LED 18 Watt 230 Volt 1922Lm 3000K IP44 L: 63 W 1: 3 W 2: 7.5 H: 7.5 cm</t>
  </si>
  <si>
    <t xml:space="preserve">Chrome Aluminium &amp; Acrylic LED 12 Watt 230 Volt 1174Lm 3000K IP44 L: 49 W1: 3 W2: 6.5 H: 6.5 cm</t>
  </si>
  <si>
    <t xml:space="preserve">Chrome Aluminium &amp; Acrylic LED 18 Watt 230 Volt 1922Lm 3000K IP44 L: 63 W1: 3 W2: 6.5 H: 6.5 cm</t>
  </si>
  <si>
    <t xml:space="preserve">Chrome Aluminium L: 3 W: 1.5 H 3 cm</t>
  </si>
  <si>
    <t xml:space="preserve">Chrome Aluminium L: 3 W: 1.5 H 3.5 cm</t>
  </si>
  <si>
    <t xml:space="preserve">ROSA</t>
  </si>
  <si>
    <t xml:space="preserve">Chrome Aluminium &amp; Acrylic LED 8 Watt 230 Volt 310Lm 4000K IP44 L: 45 W: 4.5 H: 19 cm</t>
  </si>
  <si>
    <t xml:space="preserve">Chrome Aluminium &amp; Acrylic LED 18 Watt 230 Volt 530Lm 4000K IP44 L: 57 W: 4.5 H: 19 cm</t>
  </si>
  <si>
    <t xml:space="preserve">SABIA</t>
  </si>
  <si>
    <t xml:space="preserve">Chrome Aluminium &amp; Acrylic LED 5 Watt 230 Volt 513Lm 3000K IP44 L: 12 W: 9.8 H: 7.5 cm</t>
  </si>
  <si>
    <t xml:space="preserve">Chrome Aluminium &amp; Acrylic LED 15 Watt 230 Volt 1539Lm 3000K IP44 L: 38 W: 9.8 H: 7.5 cm</t>
  </si>
  <si>
    <t xml:space="preserve">Chrome Aluminium &amp; Acrylic LED 20 Watt 230 Volt 2052Lm 3000K IP44 L: 51 W: 9.8 H: 7.5 cm</t>
  </si>
  <si>
    <t xml:space="preserve">Chrome Aluminium &amp; Acrylic LED 10 Watt 230 Volt 1026Lm 3000K IP44 L: 8.5 W: 9.8 H: 12.5 cm</t>
  </si>
  <si>
    <t xml:space="preserve">BLAS</t>
  </si>
  <si>
    <t xml:space="preserve">Sandy Black Aluminium &amp; Opal Glass LED E14 1x5 Watt 230 Volt IP44 Bulb Excluded L: 5.5 W: 9 H1: 14 H2: 26.7 cm</t>
  </si>
  <si>
    <t xml:space="preserve">CORB</t>
  </si>
  <si>
    <t xml:space="preserve">Sandy Black Aluminium &amp; Opal Glass LED E14 1x5 Watt 230 Volt IP44 Bulb Excluded L: 5 W: 7.5 H: 21.5 cm</t>
  </si>
  <si>
    <t xml:space="preserve">POLO</t>
  </si>
  <si>
    <t xml:space="preserve">White Opal Glass Chrome Aluminium LED E14 1x5 Watt 230 Volt Bulb Excluded IP44 L: 5 W: 7.5 H: 21.5 cm</t>
  </si>
  <si>
    <t xml:space="preserve">White Opal Glass Chrome Aluminium LED E14 2x5 Watt 230 Volt Bulb Excluded IP44 L: 40 W: 6.5 H: 5 cm</t>
  </si>
  <si>
    <t xml:space="preserve">Sandy Black Aluminium &amp; Opal Glass LED E14 2x5 Watt 230 Volt IP44 Bulb Excluded L: 40 W: 6.5 H: 5 cm</t>
  </si>
  <si>
    <t xml:space="preserve">MILEY</t>
  </si>
  <si>
    <t xml:space="preserve">Sandy Black Aluminium &amp; Glass LED 6 Watt 230 Volt 397Lm 3000K IP54 Light Up &amp; Down L: 7.4 W: 7.4 H: 13.6 cm</t>
  </si>
  <si>
    <t xml:space="preserve">Sandy White Aluminium &amp; Glass LED 6 Watt 230 Volt 397Lm 3000K IP54 Light Up &amp; Down L: 7.4 W: 7.4 H: 13.6 cm</t>
  </si>
  <si>
    <t xml:space="preserve">Sandy White Aluminium &amp; Glass LED 3 Watt 230 Volt 304Lm 3000K IP54 Light Down L: 8 W: 4 H: 12 cm</t>
  </si>
  <si>
    <t xml:space="preserve">Opal Glass &amp; Satin Nickel LED E14 2x5 Watt 230 Volt IP44 Bulb Excluded L: 33 W: 4 H: 8 cm</t>
  </si>
  <si>
    <t xml:space="preserve">Opal Glass &amp; Satin Nickel LED E14 3x5 Watt 230 Volt IP44 Bulb Excluded L: 50 W: 4 H: 8 cm</t>
  </si>
  <si>
    <t xml:space="preserve">DRITTO</t>
  </si>
  <si>
    <t xml:space="preserve">Opal Glass Chrome Aluminium LED G9 2x5 Watt 230 Volt IP44 Bulb Excluded L: 24 W: 13 H: 11 cm</t>
  </si>
  <si>
    <t xml:space="preserve">Clear Glass Satin Nickel Metal LED G9 2x5 Watt 230 Volt IP44 Bulb Excluded L: 22 W: 12 H: 18 cm</t>
  </si>
  <si>
    <t xml:space="preserve">SENS</t>
  </si>
  <si>
    <t xml:space="preserve">Smoke Chrome Glass Black Metal LED E27 1x12 Watt 230 Volt IP44 Bulb Excluded D: 25 H: 11 cm</t>
  </si>
  <si>
    <t xml:space="preserve">Glear Glass White Metal LED E27 1x12 Watt 230 Volt IP44 Bulb Excluded D: 25 H: 11 cm</t>
  </si>
  <si>
    <t xml:space="preserve">White Glass White Metal LED E27 1x12 Watt 230 Volt IP44 Bulb Excluded D: 25 H: 11 cm</t>
  </si>
  <si>
    <t xml:space="preserve">CLAM</t>
  </si>
  <si>
    <t xml:space="preserve">Smoke Chrome Glass White Metal LED E27 2x12 Watt 230 Volt IP44 Bulb Excluded D: 30 H: 12 cm</t>
  </si>
  <si>
    <t xml:space="preserve">Clear Glass White Metal LED E27 2x12 Watt 230 Volt IP44 Bulb Excluded D: 30 H: 12 cm</t>
  </si>
  <si>
    <t xml:space="preserve">White Glass White Metal LED E27 2x12 Watt 230 Volt IP44 Bulb Excluded D: 30 H: 12 cm</t>
  </si>
  <si>
    <t xml:space="preserve">IVI</t>
  </si>
  <si>
    <t xml:space="preserve">White Opal Glass White Metal LED E27 1x12 Watt 230 Volt IP44 Bulb Excluded D: 26 H: 7 cm</t>
  </si>
  <si>
    <t xml:space="preserve">White Opal Glass White Metal LED E27 2x12 Watt 230 Volt IP44 Bulb Excluded D: 33 H: 8 cm</t>
  </si>
  <si>
    <t xml:space="preserve">White Opal Glass White Metal LED E27 2x12 Watt 230 Volt IP44 Bulb Excluded D: 40 H: 8 cm</t>
  </si>
  <si>
    <t xml:space="preserve">CUBE</t>
  </si>
  <si>
    <t xml:space="preserve">White Opal Glass White Metal LED E27 1x12 Watt 230 Volt IP44 Bulb Excluded L: 20.5 W: 20.5 H: 7 cm</t>
  </si>
  <si>
    <t xml:space="preserve">White Opal Glass White Metal LED E27 1x12 Watt 230 Volt IP44 Bulb Excluded L: 25 W: 25 H: 7.5 cm</t>
  </si>
  <si>
    <t xml:space="preserve">BREST</t>
  </si>
  <si>
    <t xml:space="preserve">White Opal Glass &amp; Metal LED E27 1x12 Watt 230 Volt IP44 Bulb Excluded D: 23 H: 10.5 cm</t>
  </si>
  <si>
    <t xml:space="preserve">White Opal Glass &amp; Metal LED E27 2x12 Watt 230 Volt IP44 Bulb Excluded D: 30 H: 11 cm</t>
  </si>
  <si>
    <t xml:space="preserve">White Opal Glass &amp; Metal LED E27 2x12 Watt 230 Volt IP44 Bulb Excluded D: 38 H: 13 cm</t>
  </si>
  <si>
    <t xml:space="preserve">BIAGIO</t>
  </si>
  <si>
    <t xml:space="preserve">Sandy White Metal
LED 6 Watt 230 Volt
310Lm 3000K IP20
L: 10 W: 15 H: 11 cm Rotating &amp; Adjustable</t>
  </si>
  <si>
    <t xml:space="preserve">Sandy White Metal 
LED 2x6 Watt 230 Volt
620Lm 3000K IP20
L: 30 W: 8 H: 16 cm Rotating &amp; Adjustable</t>
  </si>
  <si>
    <t xml:space="preserve">Sandy White Metal
LED 4x6 Watt 230 Volt
1240Lm 3000K IP20
L: 22 W: 22 H: 16 cm Rotating &amp; Adjustable</t>
  </si>
  <si>
    <t xml:space="preserve">DUBLIN</t>
  </si>
  <si>
    <t xml:space="preserve">Sandy Black Metal
Switch On/Off
LED GU10 1x10 Watt 230 Volt
IP20 Bulb Excluded
L: 10 W: 15 H: 10 cm Rotating &amp; Adjustable</t>
  </si>
  <si>
    <t xml:space="preserve">Sandy White Metal
Switch On/Off
LED GU10 1x10 Watt 230 Volt
IP20 Bulb Excluded
L: 10 W: 15 H: 10 cm Rotating &amp; Adjustable</t>
  </si>
  <si>
    <t xml:space="preserve">Sandy Black Metal
LED GU10 2x10 Watt 230 Volt
IP20 Bulb Excluded
L: 24.5 W: 5.5 H: 15 cm Rotating &amp; Adjustable</t>
  </si>
  <si>
    <t xml:space="preserve">Sandy White Metal
LED GU10 2x10 Watt 230 Volt
IP20 Bulb Excluded
L: 24.5 W: 5.5 H: 15 cm Rotating &amp; Adjustable</t>
  </si>
  <si>
    <t xml:space="preserve">GON</t>
  </si>
  <si>
    <t xml:space="preserve">Sandy White Aluminium
LED 5 Watt 230 Volt
400Lm 3000K IP20
D: 11 H: 9 cm Rotating &amp; Adjustable</t>
  </si>
  <si>
    <t xml:space="preserve">Sandy Black Aluminium
LED 5 Watt 230 Volt
400Lm 3000K IP20
D: 11 H: 9 cm Rotating &amp; Adjustable</t>
  </si>
  <si>
    <t xml:space="preserve">Sandy White Aluminium
LED 2x5 Watt 230 Volt
800Lm 3000K IP20
L: 25 W: 11 H: 9 cm Rotating &amp; Adjustable</t>
  </si>
  <si>
    <t xml:space="preserve">Sandy Black Aluminium
LED 2x5 Watt 230 Volt
800Lm 3000K IP20
L: 25 W: 11 H: 9 cm Rotating &amp; Adjustable</t>
  </si>
  <si>
    <t xml:space="preserve">Sandy White Aluminium
LED 4x5 Watt 230 Volt
1600Lm 3000K IP20
L: 25 W: 25 H: 9 cm Rotating &amp; Adjustable</t>
  </si>
  <si>
    <t xml:space="preserve">Sandy Black Aluminium
LED 4x5 Watt 230 Volt
1600Lm 3000K IP20
L: 25 W: 25 H: 9 cm Rotating &amp; Adjustable</t>
  </si>
  <si>
    <t xml:space="preserve">Sandy Black &amp; Gold Aluminium 
LED GU10 3x10 Watt 220-240 Volt 
IP20 Bulb Excluded
D: 22 H: 14 cm Rotating &amp; Adjustable</t>
  </si>
  <si>
    <t xml:space="preserve">Sandy Black &amp; Gold Aluminium 
LED GU10 1x10 Watt 220-240 Volt 
IP20 Bulb Excluded
D: 5.4 H: 14 cm Rotating &amp; Adjustable</t>
  </si>
  <si>
    <t xml:space="preserve">Sandy Black &amp; Gold Aluminium 
LED GU10 2x10 Watt 220-240 Volt 
IP20 Bulb Excluded
L: 35 W: 6 H: 14 cm Rotating &amp; Adjustable</t>
  </si>
  <si>
    <t xml:space="preserve">Sandy Black &amp; Gold Aluminium 
LED GU10 3x10 Watt IP20 
220-240 Volt Bulb Excluded
L: 60 W: 6 H: 14 cm  Rotating &amp; Adjustable</t>
  </si>
  <si>
    <t xml:space="preserve">Sandy Black &amp; Gold Aluminium LED GU10 4x10 Watt 220-240 Volt IP20 Bulb Excluded L: 80 W: 6 H: 14 cm Rotating &amp; Adjustable</t>
  </si>
  <si>
    <t xml:space="preserve">INUS</t>
  </si>
  <si>
    <t xml:space="preserve">Black &amp; Chrome Aluminium
LED GU10 1x10 Watt 220-240 Volt
IP20 Bulb Excluded
D: 5.7 H: 12.7 cm Rotating &amp; Adjustable</t>
  </si>
  <si>
    <t xml:space="preserve">Black &amp; Satin Gold Aluminium
LED GU10 1x10 Watt 220-240 Volt
IP20 Bulb Excluded 
D: 5.7 H: 13 cm Rotating &amp; Adjustable</t>
  </si>
  <si>
    <t xml:space="preserve">Black &amp; Satin Gold Aluminium
LED GU10 1x10 Watt 220-240 Volt
IP20 Bulb Excluded 
L: 27 W: 6 H: 12.7 cm Rotating &amp; Adjustable</t>
  </si>
  <si>
    <t xml:space="preserve">TOD</t>
  </si>
  <si>
    <t xml:space="preserve">Sandy White Aluminium 
LED GU10 1x10 Watt 220-240 Volt
IP20 Bulb Excluded 
D: 5.7 H1: 9 H2: 13 cm Rotating &amp; Adjustable</t>
  </si>
  <si>
    <t xml:space="preserve">Sandy Black Aluminium 
LED GU10 1x10 Watt 220-240 Volt
IP20 Bulb Excluded 
D: 5.7 H1: 9 H2: 13 cm Rotating &amp; Adjustable</t>
  </si>
  <si>
    <t xml:space="preserve">Sandy White Aluminium 
LED GU10 3x10 Watt 220-240 Volt
IP20 Bulb Excluded 
D: 22 H1: 9 H2: 12.7 cm Rotating &amp; Adjustable</t>
  </si>
  <si>
    <t xml:space="preserve">Sandy Black Aluminium 
LED GU10 3x10 Watt 220-240 Volt
IP20 Bulb Excluded 
D: 22 H1: 9 H2: 12.7 cm Rotating &amp; Adjustable</t>
  </si>
  <si>
    <t xml:space="preserve">Sandy White Aluminium 
LED GU10 2x10 Watt 220-240 Volt 
IP20 Bulb Excluded 
L: 35 W: 6 H: 12.7 cm Rotating &amp; Adjustable</t>
  </si>
  <si>
    <t xml:space="preserve">Sandy White Aluminium 
LED GU10 3x10 Watt 220-240 Volt 
IP20 Bulb Excluded 
L: 55 W: 6 H: 12.7 cm Rotating &amp; Adjustable</t>
  </si>
  <si>
    <t xml:space="preserve">Sandy Black Aluminium 
LED GU10 2x10 Watt 220-240 Volt 
IP20 Bulb Excluded 
L: 35 W: 6 H: 12.7 cm Rotating &amp; Adjustable</t>
  </si>
  <si>
    <t xml:space="preserve">Sandy Black Aluminium 
LED GU10 3x10 Watt 220-240 Volt 
IP20 Bulb Excluded 
L: 55 W: 6 H: 12.7 cm Rotating &amp; Adjustable</t>
  </si>
  <si>
    <t xml:space="preserve">ORSON</t>
  </si>
  <si>
    <t xml:space="preserve">Sandy Black Metal
LED GU10 1x10 Watt 230 Volt
IP44 Bulb Excluded
D: 6.1 W: 9.7 H: 7.2 cm Rotating &amp; Adjustable</t>
  </si>
  <si>
    <t xml:space="preserve">Sandy White Metal 
LED GU10 1x10 Watt 230 Volt
IP44 Bulb Excluded
D: 6.1 W: 9.7 H: 7.2 cm Rotating &amp; Adjustable</t>
  </si>
  <si>
    <t xml:space="preserve">Sandy Black Metal
LED GU10 2x10 Watt 230 Volt
IP44 Bulb Excluded
L: 28 W: 8 H: 9.7 cm Rotating &amp; Adjustable</t>
  </si>
  <si>
    <t xml:space="preserve">Sandy White Metal
LED GU10 2x10 Watt 230 Volt
IP44 Bulb Excluded
L: 28 W: 8 H: 9.7 cm Rotating &amp; Adjustable</t>
  </si>
  <si>
    <t xml:space="preserve">Sandy Black Metal
LED GU10 3x10 Watt 230 Volt
IP44 Bulb Excluded
L: 48 W: 8 H: 9.7 cm Rotating &amp; Adjustable</t>
  </si>
  <si>
    <t xml:space="preserve">Sandy White Metal
LED GU10 3x10 Watt 230 Volt 
IP44 Bulb Excluded
L: 48 W: 8 H: 9.7 cm Rotating &amp; Adjustable</t>
  </si>
  <si>
    <t xml:space="preserve">SALVA</t>
  </si>
  <si>
    <t xml:space="preserve">Sandy Black Metal LED GU10 2x10 Watt 230 Volt IP20 Bulb Excluded L: 31.5 W: 7 H: 16 cm</t>
  </si>
  <si>
    <t xml:space="preserve">Sandy Black Metal LED GU10 4x10 Watt 230 Volt IP20 Bulb Excluded L: 71 W: 19 H: 16 cm</t>
  </si>
  <si>
    <t xml:space="preserve">Sandy Black Metal LED GU10 1x10 230 Volt IP20 Bulb Excluded L: 10 H: 16 cm</t>
  </si>
  <si>
    <t xml:space="preserve">FIUMICINO</t>
  </si>
  <si>
    <t xml:space="preserve">Matt Black Metal LED E14 1x5 Watt 230 Volt IP20 Bulb Excluded D: 8 W: 14 H: 11.5 cm</t>
  </si>
  <si>
    <t xml:space="preserve">Matt Black Metal
LED E14 2x5 Watt 230 Volt 
IP20 Bulb excluded
L: 25.5 W: 8 H: 18 cm Rotating &amp; Adjustable</t>
  </si>
  <si>
    <t xml:space="preserve">Matt Black Metal LED E14 3x5 Watt 230 Volt IP20 Bulb excluded D: 25.5 H: 18 cm</t>
  </si>
  <si>
    <t xml:space="preserve">GRANSO</t>
  </si>
  <si>
    <t xml:space="preserve">Sandy Black Metal LED E27 3x12 230 Volt IP20 Bulb Excluded L: 56 H: 10.8 cm</t>
  </si>
  <si>
    <t xml:space="preserve">Sandy Black Metal LED E27 6x12 Watt 230 Volt IP20 Bulb Excluded L: 86 W: 31 H: 14.7 cm</t>
  </si>
  <si>
    <t xml:space="preserve">TORE</t>
  </si>
  <si>
    <t xml:space="preserve">Matt White Aluminium
LED GU10 1x10 Watt 230 Volt 
IP20 Bulb Excluded
D: 12 H: 15 cm Rotating</t>
  </si>
  <si>
    <t xml:space="preserve">Matt White Aluminium
LED GU10 3x10 Watt 230 Volt 
IP20 Bulb Excluded
D: 25 H: 15 cm Rotating</t>
  </si>
  <si>
    <t xml:space="preserve">LUP</t>
  </si>
  <si>
    <t xml:space="preserve">Satin Gold Metal LED GU10 1x10 Watt 230 Volt IP20 Bulb Excluded D: 8 W: 6.7 H: 10.9 cm Rotating &amp; Adjustable</t>
  </si>
  <si>
    <t xml:space="preserve">Satin Black Metal 
LED GU10 1x10 Watt 230 Volt
IP20 Bulb Excluded
D: 8 W: 6.7 H: 10.9 cm  Rotating &amp; Adjustable</t>
  </si>
  <si>
    <t xml:space="preserve">Satin Gold Metal 
LED GU10 2x10 Watt 230 Volt
IP20 Bulb Excluded
L: 31 W: 8 H: 10.9 cm Rotating &amp; Adjustable</t>
  </si>
  <si>
    <t xml:space="preserve">Satin Black Metal 
LED GU10 2x10 Watt 230 Volt
IP20 Bulb Excluded
L: 31 W: 8 H: 10.9 cm Rotating &amp; Adjustable</t>
  </si>
  <si>
    <t xml:space="preserve">Satin Gold Metal 
LED GU10 3x10 Watt 230 Volt
IP20 Bulb Excluded
L: 49 W: 8 H: 10.9 cm Rotating &amp; Adjustable</t>
  </si>
  <si>
    <t xml:space="preserve">Satin Black Metal 
LED GU10 3x10 Watt 230 Volt
IP20 Bulb Excluded
L: 49 W: 8 H: 10.9 cm Rotating &amp; Adjustable</t>
  </si>
  <si>
    <t xml:space="preserve">Satin Gold Metal 
LED GU10 4x10 Watt 230 Volt
IP20 Bulb Excluded
L: 51 W: 8 H: 10.9 cm Rotating &amp; Adjustable</t>
  </si>
  <si>
    <t xml:space="preserve">Satin Black Metal 
LED GU10 4x10 Watt 230 Volt
IP20 Bulb Excluded
L: 51 W: 8 H: 10.9 cm Rotating &amp; Adjustable</t>
  </si>
  <si>
    <t xml:space="preserve">BASE</t>
  </si>
  <si>
    <t xml:space="preserve">Rust Metal 
LED GU10 1x10 Watt 230 Volt 
IP20 Bulb Excluded
D: 8 W: 6.7 H: 10.9 cm Rotating &amp; Adjustable</t>
  </si>
  <si>
    <t xml:space="preserve">Satin Nickel Metal
LED GU10 1x10 Watt 230 Volt 
IP20 Bulb Excluded
D: 8 W: 6.7 H: 10.9 cm Rotating &amp; Adjustable</t>
  </si>
  <si>
    <t xml:space="preserve">Satin Nickel Metal
LED GU10 2x10 Watt 230 Volt 
IP20 Bulb Excluded
L: 31 W: 8 H: 10.9 cm Rotating &amp; Adjustable</t>
  </si>
  <si>
    <t xml:space="preserve">Satin Nickel Metal
LED GU10 3x10 Watt 230 Volt 
IP20 Bulb Excluded
L: 49 W: 8 H: 10.9 cm Rotating &amp; Adjustable</t>
  </si>
  <si>
    <t xml:space="preserve">Satin Nickel Metal
LED GU10 4x10 Watt 230 Volt 
IP20 Bulb Excluded
L: 51 W: 8 H: 10.9 cm Rotating &amp; Adjustable</t>
  </si>
  <si>
    <t xml:space="preserve">Matt White Metal LED GU10 1x10 Watt 230 Volt IP20 Bulb Excluded D: 8 W: 6.7 H: 10.9 cm Rotating &amp; Adjustable</t>
  </si>
  <si>
    <t xml:space="preserve">Matt White Metal LED GU10 2x10 Watt 230 Volt IP20 Bulb Excluded L: 31 W: 8 H: 10.9 cm Rotating &amp; Adjustable</t>
  </si>
  <si>
    <t xml:space="preserve">Matt White Metal LED GU10 3x10 Watt 230 Volt IP20 Bulb Excluded L: 49 W: 8 H: 10.9 cm Rotating &amp; Adjustable</t>
  </si>
  <si>
    <t xml:space="preserve">Matt White Metal LED GU10 4x10 Watt 230 Volt IP20 Bulb Excluded L: 51 W: 8 H: 10.9 cm Rotating &amp; Adjustable</t>
  </si>
  <si>
    <t xml:space="preserve">CONO</t>
  </si>
  <si>
    <t xml:space="preserve">White Aluminium
LED GU10 1x10 Watt 230 Volt 
IP20 Bulb Excluded
D: 8 W: 13.5 H: 15.7 cm Rotating &amp; Adjustable</t>
  </si>
  <si>
    <t xml:space="preserve">Matt White Aluminium
LED GU10 2x10 Watt 230 Volt 
IP20 Bulb excluded
L: 25.5 W: 8 H: 19 cm Rotating &amp; Adjustable</t>
  </si>
  <si>
    <t xml:space="preserve">GALERIA</t>
  </si>
  <si>
    <t xml:space="preserve">Satin Nickel 
Chrome Aluminium
LED GU10 1x10 Watt 230 Volt 
IP20 Bulb Excluded
D: 8 W: 11.5 H: 11 cm Rotating &amp; Adjustable</t>
  </si>
  <si>
    <t xml:space="preserve">Satin Nickel 
Chrome Aluminium
LED GU10 2x10 Watt 230 Volt 
IP20 Bulb Excluded
L: 25 H: 16.5 cm Rotating &amp; Adjustable</t>
  </si>
  <si>
    <t xml:space="preserve">PUBLICO</t>
  </si>
  <si>
    <t xml:space="preserve">Opal Glass Satin Nickel Metal LED E14 3x5 Watt 230 Volt IP20 Bulb Excluded L: 52 W: 7.8 H: 16.2 cm Rotating &amp; Adjustable</t>
  </si>
  <si>
    <t xml:space="preserve">Opal Glass 
Satin Nickel Metal
LED E14 2x5 Watt 230 Volt 
IP20 Bulb Excluded
L: 34.2 W: 7.8 H: 16.2 cm Rotating &amp; Adjustable</t>
  </si>
  <si>
    <t xml:space="preserve">Opal Glass 
Satin Nickel Metal 
LED E14 1x5 Watt 230 Volt 
IP20 Bulb Excluded
D: 8 W: 13 H: 10.5 cm Rotating &amp; Adjustable</t>
  </si>
  <si>
    <t xml:space="preserve">VOICE</t>
  </si>
  <si>
    <t xml:space="preserve">Sandy Black Aluminium &amp; Acrylic LED 12 Watt 220 Volt 960Lm 3000K IP20 Cable Length: 190 cm L: 192 W: 12 H: 20-250 cm</t>
  </si>
  <si>
    <t xml:space="preserve">DEDALO</t>
  </si>
  <si>
    <t xml:space="preserve">Sandy Black Aluminium &amp; Opal Glass LED G9 1x5 Watt 230 Volt IP20 Bulb Excluded Cable Length: 150 cm D: 10 H: 63.8 cm</t>
  </si>
  <si>
    <t xml:space="preserve">Sandy Black Aluminium &amp; Opal Glass LED G9 1x5 Watt 230 Volt IP20 Bulb Excluded Cable Length: 300 cm D: 10 H: 150 cm</t>
  </si>
  <si>
    <t xml:space="preserve">GEKO</t>
  </si>
  <si>
    <t xml:space="preserve">Sandy Black Aluminium &amp; Gold LED GU10 1x10 Watt 220-240 Volt IP20 Bulb Excluded Cable Length: 180 cm D: 7.5 H: 157 cm</t>
  </si>
  <si>
    <t xml:space="preserve">Sandy Black Aluminium &amp; Gold LED GU10 1x10 Watt 220-240 Volt IP20 Bulb Excluded D: 7.5 H: 52 cm</t>
  </si>
  <si>
    <t xml:space="preserve">V-LINE</t>
  </si>
  <si>
    <t xml:space="preserve">Dimmable Sandy White Aluminium
&amp; Acrylic
LED 18 Watt 230 Volt 
1700Lm 3000K IP20 
L: 58.5 W: 39.8 H: 140.5 cm</t>
  </si>
  <si>
    <t xml:space="preserve">Dimmable Sandy Black Aluminium
&amp; Acrylic
LED 18 Watt 230 Volt 
1700Lm 3000K IP20 
L: 58.5 W: 39.8 H: 140.5 cm</t>
  </si>
  <si>
    <t xml:space="preserve">Sandy Black Aluminium LED 10 Watt 220-240 Volt 650Lm 3000K IP20 D: 12 H: 50 cm</t>
  </si>
  <si>
    <t xml:space="preserve">Sandy Black Aluminium LED 18 Watt 220-240 Volt 1260Lm 3000K IP20 Cable Length: 150 cm D: 20 H: 150 cm</t>
  </si>
  <si>
    <t xml:space="preserve">ENSIO</t>
  </si>
  <si>
    <t xml:space="preserve">Black Aluminium &amp; Acrylic LED 7 Watt 220 - 240 Volt 450Lm 3000K IP20 Cable Length: 145 cm L: 40 W: 17 H: 25.5 cm</t>
  </si>
  <si>
    <t xml:space="preserve">ZESIRO</t>
  </si>
  <si>
    <t xml:space="preserve">Dimmable SandY Black Aluminium &amp; Acrylic Switch On/Off LED 12 Watt 220 - 240 Volt 800Lm 3000K IP20 Cable Length: 150 cm L: 17 W: 17 H: 42 cm</t>
  </si>
  <si>
    <t xml:space="preserve">Dimmable Sandy Black Aluminium
&amp; Acrylic
Switch On/Off
LED 28 Watt 220 - 240 Volt
1950Lm 3000K IP20
L: 19 W: 19 H: 122 cm</t>
  </si>
  <si>
    <t xml:space="preserve">PREMIUM</t>
  </si>
  <si>
    <t xml:space="preserve">Dimmable Sandy White Aluminium
&amp; Acrylic
LED 30 Watt 230 Volt
1580Lm 3000K IP20
Cable Length: 245 cm
L: 26 W: 94 H: 172 cm</t>
  </si>
  <si>
    <t xml:space="preserve">Dimmable Sandy Black Aluminium
&amp; Acrylic
LED 30 Watt 230 Volt
1580Lm 3000K IP20
Cable Length: 245 cm
L: 26 W: 94 H: 172 cm</t>
  </si>
  <si>
    <t xml:space="preserve">Dimmable Sandy Black Aluminium
&amp; Acrylic
LED 40 Watt 230 Volt
2120Lm 3000K IP20
Cable Length: 230 cm
L: 20 W: 56 H: 150 cm</t>
  </si>
  <si>
    <t xml:space="preserve">Dimmable Sandy White Aluminium
&amp; Acrylic
LED 40 Watt 230 Volt
2120Lm 3000K IP20
Cable Length: 230 cm
L: 20 W: 56 H: 150 cm</t>
  </si>
  <si>
    <t xml:space="preserve">VITI</t>
  </si>
  <si>
    <t xml:space="preserve">Sandy White Aluminium &amp; Acrylic LED 18 Watt 230 Volt 1300Lm 3000K IP20 Cable Length: 180 cm D: 30 W: 30 H: 170 cm</t>
  </si>
  <si>
    <t xml:space="preserve">Sandy Black Aluminium &amp; Acrylic LED 18 Watt 230 Volt 1300Lm 3000K IP20 Cable Length: 180 cm D: 30 W: 30 H: 170 cm</t>
  </si>
  <si>
    <t xml:space="preserve">TRACCIA</t>
  </si>
  <si>
    <t xml:space="preserve">Iron &amp; Plastic 
Black Fabric Shade
LED E27 1x12 Watt 230 Volt
IP20 Bulb Excluded 
Cable Length: 240 cm
L: 195 W: 40 H: 165 Adjustable</t>
  </si>
  <si>
    <t xml:space="preserve">Iron &amp; Plastic 
White Fabric Shade
LED E27 1x12 Watt 230 Volt
IP20 Bulb Excluded
Cable Length: 240 cm
L: 195 W: 40 H: 165 Adjustable </t>
  </si>
  <si>
    <t xml:space="preserve">SAMA</t>
  </si>
  <si>
    <t xml:space="preserve">White Fabric Shade White Aluminium Base LED E27 1x12 Watt 230 Volt IP20 Bulb Excluded Cable Length: 180 cm L: 90 H: 180 cm</t>
  </si>
  <si>
    <t xml:space="preserve">Black Fabric Shade Black Aluminium Base LED E27 1x12 Watt 230 Volt IP20 Bulb Excluded Cable Length: 180 cm L: 90 H: 180 cm</t>
  </si>
  <si>
    <t xml:space="preserve">LEITH</t>
  </si>
  <si>
    <t xml:space="preserve">Black Fabric Shade &amp; Black Aluminium LED E27 1x12 Watt 230 Volt IP20 Bulb Excluded Cable Length: 300 cm D: 30 H: 135 cm</t>
  </si>
  <si>
    <t xml:space="preserve">RETRO</t>
  </si>
  <si>
    <t xml:space="preserve">Black Fabric Shade Black Metal LED E27 1x12 Watt 230 Volt IP20 Bulb Excluded Cable Length: 200 cm D: 44 W: 38 H: 145 cm</t>
  </si>
  <si>
    <t xml:space="preserve">SALINO</t>
  </si>
  <si>
    <t xml:space="preserve">Ivory Fabric Shade Brown Fabric Wire Natural Wood LED E27 1x12 Watt 230 Volt IP20 Bulb Excluded Cable Length: 180 cm D: 50 H 1: 28 H 2: 160 cm</t>
  </si>
  <si>
    <t xml:space="preserve">Ivory Fabric Shade Brown Fabric Wire Natural Wood LED E27 1x12 Watt 230 Volt IP20 Bulb Excluded Cable Length: 200 cm D: 50 H 1: 28 H 2: 164 cm</t>
  </si>
  <si>
    <t xml:space="preserve">ALMA</t>
  </si>
  <si>
    <t xml:space="preserve">Natural Wood Sand White Shade Black Fabric Wire LED E27 1x12 Watt 230 Volt IP20 Bulb Excluded Cable Length: 200 cm D: 45 H 1: 35 H 2: 165 cm</t>
  </si>
  <si>
    <t xml:space="preserve">Natural Wood Sand White Shade Black Fabric Wire LED E27 1x12 Watt 230 Volt IP20 Bulb Excluded Cable Length: 200 cm L: 31 H 1: 35 H 2: 164 cm</t>
  </si>
  <si>
    <t xml:space="preserve">Natural Wood Sand White Shade Black Fabric Wire LED E27 1x12 Watt 230 Volt IP20 Bulb Excluded Cable Length: 180 cm L: 38 H 1: 34 H 2: 167 cm</t>
  </si>
  <si>
    <t xml:space="preserve">LE ROY</t>
  </si>
  <si>
    <t xml:space="preserve">White Fabric Shade Natural Wood Base LED E27 1x12 Watt 230 Volt IP20 Bulb Excluded Cable Length: 150 cm D: 50 W: 43.5 H: 145 cm</t>
  </si>
  <si>
    <t xml:space="preserve">PAZ</t>
  </si>
  <si>
    <t xml:space="preserve">Gold Metal White Metal Shade White Base LED E27 1x12 Watt 230 Volt IP20 Bulb Excluded Cable Length: 180 cm D: 12.5 H: 60 cm</t>
  </si>
  <si>
    <t xml:space="preserve">Gold Metal Sandy Black Metal Shade Black Base LED E14 1x5 Watt 230 Volt IP20 Bulb Excluded Cable Length: 155 cm D: 28 H: 43.5 cm</t>
  </si>
  <si>
    <t xml:space="preserve">Gold Metal Mint Metal Shade White Base LED E27 1x12 Watt 230 Volt IP20 Bulb Excluded Cable Length: 180 cm D: 12.5 H: 60 cm</t>
  </si>
  <si>
    <t xml:space="preserve">Gold Metal White Metal Shade White Base LED E27 1x12 Watt 230 Volt IP20 Bulb Excluded Cable Length: 170 cm D: 12.5 H: 165 cm</t>
  </si>
  <si>
    <t xml:space="preserve">Gold Metal Sandy Black Metal Shade Black Base LED E27 1x12 Watt 230 Volt IP20 Bulb Excluded Cable Length: 180 cm D: 35 H: 153.5 cm</t>
  </si>
  <si>
    <t xml:space="preserve">Gold Metal Mint Metal Shade White Base LED E27 1x12 Watt 230 Volt IP20 Bulb Excluded Cable Length: 170 cm D: 12.5 H: 165 cm</t>
  </si>
  <si>
    <t xml:space="preserve">STABILE</t>
  </si>
  <si>
    <t xml:space="preserve">Matt White Metal Outside Matt White Inside Black Fabric Wire LED E27 1x12 Watt 230 Volt IP20 Bulb Excluded Cable Length: 150 cm D: 30 H: 188 cm</t>
  </si>
  <si>
    <t xml:space="preserve">Matt Yellow Metal Outside Matt White Inside Black Fabric Wire LED E27 1x12 Watt 230 Volt IP20 Bulb Excluded Cable Length: 150 cm D: 30 H: 188 cm</t>
  </si>
  <si>
    <t xml:space="preserve">Matt Black Metal Outside Matt White Inside Black Fabric Wire LED E27 1x12 Watt 230 Volt IP20 Bulb Excluded Cable Length: 150 cm D: 30 H: 188 cm</t>
  </si>
  <si>
    <t xml:space="preserve">GROU</t>
  </si>
  <si>
    <t xml:space="preserve">Matt White Metal &amp; Wood LED E27 1x12 Watt 230 Volt Switch On / Off IP20 Bulb Excluded Cable Length: 160 cm D: 15 W: 41.3 H: 45.5 cm</t>
  </si>
  <si>
    <t xml:space="preserve">Matt Black Metal &amp; Wood LED E27 1x12 Watt 230 Volt Switch On / Off IP20 Bulb Excluded Cable Length: 160 cm D: 15 W: 41.3 H: 45.5 cm</t>
  </si>
  <si>
    <t xml:space="preserve">LILA</t>
  </si>
  <si>
    <t xml:space="preserve">White Metal &amp; Natural Wood LED E27 1x12 Watt 230 Volt IP20 Bulb Excluded Cable Length: 180 cm D: 16 H: 59 cm</t>
  </si>
  <si>
    <t xml:space="preserve">Black Metal &amp; Natural Wood LED E27 1x12 Watt 230 Volt IP20 Bulb Excluded Cable Length: 180 cm D: 16 H: 59 cm</t>
  </si>
  <si>
    <t xml:space="preserve">MUTANTI</t>
  </si>
  <si>
    <t xml:space="preserve">Black Metal &amp; Natural Wood LED E27 1x12 Watt 230 Volt IP20 Bulb Excluded Cable Length: 180 cm D: 25 H: 170 cm</t>
  </si>
  <si>
    <t xml:space="preserve">White Metal &amp; Natural Wood LED E27 1x12 Watt 230 Volt IP20 Bulb Excluded Cable Length: 180 cm D: 25 H: 170 cm</t>
  </si>
  <si>
    <t xml:space="preserve">CORK</t>
  </si>
  <si>
    <t xml:space="preserve">Sandy Black &amp; Gold Aluminium LED E27 1x12 Watt 230 Volt IP20 Bulb Excluded D: 25 H: 55 cm</t>
  </si>
  <si>
    <t xml:space="preserve">PANDORA</t>
  </si>
  <si>
    <t xml:space="preserve">Gold &amp; Black Aluminium &amp; Acrylic LED 18 Watt 230 Volt 733.9Lm 3000K IP20 Cable Length: 175 cm D: 25 H: 31 cm</t>
  </si>
  <si>
    <t xml:space="preserve">LASH</t>
  </si>
  <si>
    <t xml:space="preserve">Gold &amp; Black Metal LED 5 Watt 230 Volt 250Lm 3000K IP20 Cable Length: 180 cm D: 25 W: 10 H: 44 cm</t>
  </si>
  <si>
    <t xml:space="preserve">Gold Metal LED 5 Watt 230 Volt 250Lm 3000K IP20 Cable Length: 180 cm D: 25 W: 10 H: 50 cm</t>
  </si>
  <si>
    <t xml:space="preserve">BOLT</t>
  </si>
  <si>
    <t xml:space="preserve">Brass Gold Metal LED E27 1x12 Watt 230 Volt IP20 Bulb Excluded Cable Length: 150 cm D: 25 H: 41 cm</t>
  </si>
  <si>
    <t xml:space="preserve">NESO</t>
  </si>
  <si>
    <t xml:space="preserve">Opal Glass Brushed Gold &amp; Black Aluminium LED E14 1x5 Watt 230 Volt IP20 Bulb Excluded Cable Length: 160 cm L: 42 W: 15 H: 40 cm</t>
  </si>
  <si>
    <t xml:space="preserve">Smoky Glass Brushed Gold &amp; Black Aluminium LED E14 1x5 Watt 230 Volt IP20 Bulb Excluded Cable Length: 160 cm L: 42 W: 15 H: 40 cm</t>
  </si>
  <si>
    <t xml:space="preserve">BESON</t>
  </si>
  <si>
    <t xml:space="preserve">Grey Marble Base Opal Glass LED E14 1x5 Watt 230 Volt IP20 Bulb Excluded Cable Length: 150 cm D: 15 W: 17.5 H: 18 cm</t>
  </si>
  <si>
    <t xml:space="preserve">BISHOP</t>
  </si>
  <si>
    <t xml:space="preserve">Gold &amp; Black Metal &amp; Marble
LED E27 1x12 Watt 230 Volt
IP20 Bulb Excluded
Cable Length: 150 cm
D: 15 W: 20.5 H: 55 cm Rotating &amp; Adjustable</t>
  </si>
  <si>
    <t xml:space="preserve">NELA</t>
  </si>
  <si>
    <t xml:space="preserve">Gold &amp; Black Metal &amp; Marble LED E27 2x12 Watt 230 Volt IP20 Bulb Excluded Cable Length: 180 cm L: 65 W: 15 H: 55 cm Rotating &amp; Adjustable</t>
  </si>
  <si>
    <t xml:space="preserve">KENIO</t>
  </si>
  <si>
    <t xml:space="preserve">White Marble Opal Glass LED E14 1x5 Watt 230 Volt IP20 Bulb Excluded D: 14.5 H: 24 cm</t>
  </si>
  <si>
    <t xml:space="preserve">CHEMPO</t>
  </si>
  <si>
    <t xml:space="preserve">Grey Concrete &amp; Metal White Fabric Shade LED E27 1x12 Watt 230 Volt IP20 Bulb Excluded Cable Length: 150 cm D: 25 H: 35 cm</t>
  </si>
  <si>
    <t xml:space="preserve">ROSIA</t>
  </si>
  <si>
    <t xml:space="preserve">Matt White Metal White Fabric Shade LED E27 1x12 Watt 230 Volt IP20 Bulb Excluded Cable Length: 180 cm D: 18 H1: 14 H2: 26 cm</t>
  </si>
  <si>
    <t xml:space="preserve">Matt White Metal Natural Wood LED E27 1x12 Watt 230 Volt IP20 Bulb Excluded Cable Length: 160 cm D: 12 H: 17 cm</t>
  </si>
  <si>
    <t xml:space="preserve">Matt Black Metal Natural Wood LED E27 1x12 Watt 230 Volt IP20 Bulb Excluded Cable Length: 160 cm D: 12 H: 17 cm</t>
  </si>
  <si>
    <t xml:space="preserve">MARCO</t>
  </si>
  <si>
    <t xml:space="preserve">Black Metal Natural Wood LED E27 1x12 Watt 230 Volt IP20 Bulb Excluded Cable Length: 180 cm D: 15 H: 19 cm</t>
  </si>
  <si>
    <t xml:space="preserve">White Metal Natural Wood LED E27 1x12 Watt 230 Volt IP20 Bulb Excluded Cable Length: 180 cm D: 15 H: 19 cm</t>
  </si>
  <si>
    <t xml:space="preserve">Matt Black Metal LED E27 1x12 Watt 230 Volt Bulb Excluded IP20 Cable Length: 150 cm D: 13.7 H: 34 cm</t>
  </si>
  <si>
    <t xml:space="preserve">DELL</t>
  </si>
  <si>
    <t xml:space="preserve">Fan White Aluminium Teak Wood ABS Blades D: 121.9 cm
H: 18.2 cm 6 Speed
Remote 52’’ Blade DC 38W AC220-240V 5090CFM 198RPM 4,7Kg Summer/Winter Function, With Light &amp; Remote Control 2 Years Light &amp; control 
10 Years motor, Class I, Compatible with:
9952320</t>
  </si>
  <si>
    <t xml:space="preserve">Fan Black Aluminium Black ABS Blades D: 121.9 cm
H: 18.2 cm 6 Speed
Remote 52’’ Blade DC 38W AC220-240V 5090CFM 198RPM 4,7Kg Summer/Winter Function, With Light &amp; Remote Control 2 Years Light &amp; control 
10 Years motor, Class I, Compatible with:
9952320</t>
  </si>
  <si>
    <t xml:space="preserve">White Acrylic LED 18 Watt 230 Volt 1080Lm 3000K-6500K IP20 D: 14 H: 4.9 cm Compatible with:
9952335, 9952325, 9952330</t>
  </si>
  <si>
    <t xml:space="preserve">WALL PANEL</t>
  </si>
  <si>
    <t xml:space="preserve">Wall Panel L: 10 W: 10 H: 5.5 cm</t>
  </si>
  <si>
    <t xml:space="preserve">SATIN</t>
  </si>
  <si>
    <t xml:space="preserve">Fan Brushed Nickel
Steel &amp; Glass Polywood D: 132 cm
H: 25 cm 5 Speed
Remote, 57.5 cm Blade DC 35W,AC220-240V 4500CFM 184RPM,&lt;50 dB,7Kg Summer/Winter Function, With Light &amp; Remote Control,5 Years motor
1 Year light source, Class I,LIGHT LED:18W,650lm,220V,Edison chip,120o Beam Angle,3000K IP20, Driver Included</t>
  </si>
  <si>
    <t xml:space="preserve">SILKY</t>
  </si>
  <si>
    <t xml:space="preserve">Fan Matt White 
Steel &amp; Glass White Polywood D: 132 cm
H: 25 cm 5 Speed
Remote, 57.5 cm Blade DC 35W,AC220-240V 4500CFM 184RPM,&lt;50 dB,7Kg Summer/Winter Function, With Light &amp; Remote Control,5 Years motor
1 Year light source, Class I,LIGHT LED:18W,650lm,220V,Edison chip,120o Beam Angle,3000K IP20, Driver Included</t>
  </si>
  <si>
    <t xml:space="preserve">VOLGA</t>
  </si>
  <si>
    <t xml:space="preserve">Fan White Aluminium White ABS D: 99.5 cm
H: 21.5 cm 6 Speed
Remote, 53’’ Blade DC 18W,AC220-240V 4500CFM 184RPM,&lt;50 dB,11Kg Summer/Winter Function, With Light &amp; Remote Control,2 Years Light &amp; control 
10 Years motor, Class I,Motor:40W,LIGHT LED:18W,650lm,220V,Edison chip,120o Beam Angle,3000K IP20, Driver Included</t>
  </si>
  <si>
    <t xml:space="preserve">Fan Black Aluminium Black ABS D: 99.5 cm
H: 21.5 cm 6 Speed
Remote, 53’’ Blade DC 18W,AC220-240V 4500CFM 184RPM,&lt;50 dB,11Kg Summer/Winter Function, With Light &amp; Remote Control,2 Years Light &amp; control 
10 Years motor, Class I,Motor:40W,LIGHT LED:18W,650lm,220V,Edison chip,120o Beam Angle,3000K IP20, Driver Included</t>
  </si>
  <si>
    <t xml:space="preserve">AXEL</t>
  </si>
  <si>
    <t xml:space="preserve">Fan Black Aluminium Black &amp; Walnut 
Plywood D: 137.1 cm
H: 38.2 cm 6 Speed Remote 52’’ Blade, DC 38 Watt AC220-240V 5041CFM 205RPM,5,1Kg Summer/Winter Function, With Light &amp; Remote Control,2 Years Light &amp; control 10 Years Motor</t>
  </si>
  <si>
    <t xml:space="preserve">Fan White Aluminium White &amp; Oak 
Plywood D: 137.1 cm
H: 38.2 cm 6 Speed Remote 52’’ Blade, DC 38 Watt AC220-240V 5041CFM 205RPM,5,1Kg Summer/Winter Function, With Light &amp; Remote Control,2 Years Light &amp; control 10 Years Motor</t>
  </si>
  <si>
    <t xml:space="preserve">Stainless Steel White Acrylic LED 18 Watt 230 Volt 1080Lm 3000K-6500K IP20 D: 18 H: 2.5 cm Compatible with: 9952345, 9952350, 9952355</t>
  </si>
  <si>
    <t xml:space="preserve">Fan Stainless Aluminium Teak &amp; Walnut 
Plywood D: 137.1 cm
H: 38.2 cm 6 Speed Remote 52’’ Blade, DC 38 Watt AC220-240V 5041CFM 205RPM,5,1Kg Summer/Winter Function, With Light &amp; Remote Control,2 Years Light &amp; control 10 Years Motor</t>
  </si>
  <si>
    <t xml:space="preserve">SABAL</t>
  </si>
  <si>
    <t xml:space="preserve">Fan Matt Black Steel &amp; Glass Brown Wood D: 132
H: 35-48 cm 5 Speed
Remote, 64cm Blade DC 40W,AC220-240V 4000CFM 200RPM,&lt;30 dB,5.8Kg Summer/Winter Function, With Light &amp; Remote Control,5 Years motor
1 Year light source, Class I,Motor:25W,LIGHT LED:12W,800lm,220V,Epstar chip,120o Beam Angle,3000K IP20, Driver Included</t>
  </si>
  <si>
    <t xml:space="preserve">NATURE</t>
  </si>
  <si>
    <t xml:space="preserve">Fan Matt White Steel &amp; Glass Oak Wood D: 132
H: 35-48 cm 5 Speed
Remote, 64cm Blade DC 25W,AC220-240V 5000CFM 200RPM,&lt;30 dB,5.8Kg Summer/Winter Function, With Light &amp; Remote Control,5 Years motor
1 Year light source, Class I,Motor:25W,LIGHT LED:12W,800lm,220V,Epstar chip,120o Beam Angle,3000K IP20, Driver Included</t>
  </si>
  <si>
    <t xml:space="preserve">VENTO</t>
  </si>
  <si>
    <t xml:space="preserve">Fan Steel
Matt Black Walnut Wood D: 132
H: 32-45 cm 5 Speed
Remote, 66cm Blade DC 26W,AC110-240V 4000CFM 200RPM,&lt;30 dB,4.8Kg Summer/Winter Function,Remote Control,5 Years,Class I,Motor:26W,LIGHT LED:18W,650lm,220V,Edison chip,160o Beam Angle,3000K IP20, Driver Included</t>
  </si>
  <si>
    <t xml:space="preserve">BREEZE</t>
  </si>
  <si>
    <t xml:space="preserve">Fan Matt Black 
Steel &amp; Glass ABS Wood Finish D: 132
H: 45-58 cm 5 Speed
Remote, 74cm Blade DC 55W,AC220-240V 4000CFM 190RPM,&lt;30 dB,8.2Kg Summer/Winter Function,With Light &amp; Remote Control,5 Years,Class I,Motor:37W,LIGHT LED:18W,650lm,220V,Edison chip,160o Beam Angle,3000K IP20, Driver Included</t>
  </si>
  <si>
    <t xml:space="preserve">BLAIRE</t>
  </si>
  <si>
    <t xml:space="preserve">Fan White Aluminium White ABS D: 132 cm
H: 43 cm 6 Speed
Remote, 54’’ Blade DC 38W,AC220-240V 5250CFM 220RPM,4.7Kg Summer/Winter Function,Remote Control,2 Years Light &amp; control 
10 Years motor, Class I</t>
  </si>
  <si>
    <t xml:space="preserve">Fan Black Aluminium Black ABS D: 132 cm
H: 43 cm 6 Speed
Remote, 54’’ Blade DC 38W,AC220-240V 5250CFM 220RPM,4.7Kg Summer/Winter Function,Remote Control,2 Years Light &amp; control 
10 Years motor, Class I</t>
  </si>
  <si>
    <t xml:space="preserve">POTE</t>
  </si>
  <si>
    <t xml:space="preserve">Fan White Aluminium White ABS D: 110
H: 31-43 cm 6 Speed
Remote, 69cm Blade DC,AC220-240V 4500CFM 184RPM,11Kg Summer/Winter Function,Remote Control,2 Years Light &amp; control 
10 Years motor,Class I,Motor:40W, Two Options Of Height
31 - 43 cm, LIGHT LED:18W,650lm,220V,Edison chip,160o Beam Angle,3000K IP20, Driver Included</t>
  </si>
  <si>
    <t xml:space="preserve">Fan Black Aluminium Black ABS D: 110
H: 31-43 cm 6 Speed
Remote, 69cm Blade DC,AC220-240V 4500CFM 184RPM,11Kg Summer/Winter Function,Remote Control,2 Years Light &amp; control 
10 Years motor,Class I,Motor:40W, Two Options Of Height
31 - 43 cm, LIGHT LED:18W,650lm,220V,Edison chip,160o Beam Angle,3000K IP20, Driver Included</t>
  </si>
  <si>
    <t xml:space="preserve">SAMOA</t>
  </si>
  <si>
    <t xml:space="preserve">Fan Steel &amp; Glass ABS Blades White or Black,D: 122
H: 35-48 cm 5 Speed
Remote, 51cm Blade DC 42W,AC220-240V 5000CFM 220RPM,&lt; 30 dB,6.1Kg Summer/Winter Function,Remote Control,5 Years Light &amp; control 
1 Years motor,Class I,Motor:24WLIGHT LED:18W,650lm,220V,Edison chip,160o Beam Angle,3000K IP20, Driver Included</t>
  </si>
  <si>
    <t xml:space="preserve">FLOW</t>
  </si>
  <si>
    <t xml:space="preserve">Fan Matt White 
Steel &amp; Glass White Blades,D: 152 cm
H: 37.5-47 cm 5 Speed
Remote, 65cm Blade DC 37W,AC220-240V 5000CFM 220RPM,&lt; 50 dB,8Kg Summer/Winter Function,Remote Control,5 Years Light &amp; control 
1 Years motor,Class I,Motor:37W,LIGHT LED:18W,650lm,220V,Edison chip,120o Beam Angle,3000K IP20, Driver Included</t>
  </si>
  <si>
    <t xml:space="preserve">MONSOON</t>
  </si>
  <si>
    <t xml:space="preserve">Fan Steel &amp; Glass Wood Blades White or Oak,Reversible Blades,D: 132
H: 38-51 cm 5 Speed
Remote, 60.5cm Blade DC 40W,AC220-240V 4500CFM 220RPM,&lt; 30 dB,7.5Kg Summer/Winter Function,With Light &amp; Remote Control,10 Years,Class I,Motor:26W,LIGHT LED:18W,650lm,220V,Edison chip,160o Beam Angle,3000K IP20, Driver Included</t>
  </si>
  <si>
    <t xml:space="preserve">STELLAR</t>
  </si>
  <si>
    <t xml:space="preserve">Triac Dimmable
Matt Brass Gold  Copper 
LED 41 Watt 220-240 Volt 3317Lm
3000K IP20 
D:65 H:150 cm 
</t>
  </si>
  <si>
    <t xml:space="preserve">Triac Dimmable
Matt Brass Gold  Copper  
LED 72 Watt 220-240 Volt 5866Lm
3000K IP20 
D:80 H:200 cm 
</t>
  </si>
  <si>
    <t xml:space="preserve">Triac Dimmable
Matt Brass Gold Copper
LED 26 Watt 220-240 Volt 1981Lm
3000K IP20 
D:65  H:150 cm 
</t>
  </si>
  <si>
    <t xml:space="preserve">Triac Dimmable
Matt Brass Gold  Copper
LED 31 Watt 220-240 Volt 2563Lm
3000K IP20 
D:80  H:150 cm 
</t>
  </si>
  <si>
    <t xml:space="preserve">Triac Dimmable
Matt Brass Gold  Copper
LED 36 Watt 220-240 Volt 3115Lm
3000K IP20 
D:100  H:150 cm 
</t>
  </si>
  <si>
    <t xml:space="preserve">Triac Dimmable Black Chrome Metal LED 41 Watt 220-240 Volt 3317Lm 3000K IP20 D: 65 H: 160 cm</t>
  </si>
  <si>
    <t xml:space="preserve">Triac Dimmable Black Chrome Metal LED 72 Watt 220-240 Volt 6028Lm 3000K IP20 D: 80 H: 210 cm</t>
  </si>
  <si>
    <t xml:space="preserve">Triac Dimmable
Black Chrome Copper
LED 25 Watt 220-240 Volt 1875Lm
3000K IP20 
D:65  H:150 cm 
</t>
  </si>
  <si>
    <t xml:space="preserve">Triac Dimmable
Black Chrome Copper
LED 30 Watt 220-240 Volt 2422Lm
3000K IP20 
D:80  H:150 cm 
</t>
  </si>
  <si>
    <t xml:space="preserve">Triac Dimmable
Black Chrome Copper 
LED 36 Watt 220-240 Volt 3073Lm
3000K IP20 
D:100  H:150 cm 
</t>
  </si>
  <si>
    <t xml:space="preserve">Triac Dimmable Matt Brass Gold &amp; Copper Metal LED 11 Watt 220-240 Volt 807Lm 3000K IP20 L: 67 W: 10 H: 20 cm</t>
  </si>
  <si>
    <t xml:space="preserve">Triac Dimmable Black Chrome Metal LED 11 Watt 220-240 Volt 892Lm 3000K IP20 L: 67 W: 10 H: 20 cm</t>
  </si>
  <si>
    <t xml:space="preserve">Copper &amp; Gold Metal LED 6 Watt 220-240 Volt 345Lm 3000K IP20 L: 17 W: 23.4 H: 31 cm</t>
  </si>
  <si>
    <t xml:space="preserve">Sandy Black Metal LED 6 Watt 220-240 Volt 343Lm 3000K IP20 L: 17 W: 23.4 H: 31 cm</t>
  </si>
  <si>
    <t xml:space="preserve">NAVI</t>
  </si>
  <si>
    <t xml:space="preserve">Brass Gold &amp; smokey gray glass LED 20 Watt 220-240 Volt 2601Lm 3000K IP20
D:25.5 H:200 cm </t>
  </si>
  <si>
    <t xml:space="preserve">Brass Gold &amp; smokey gray glass LED 8 Watt 220-240 Volt 934Lm 3000K IP20
D:22 H:200 cm </t>
  </si>
  <si>
    <t xml:space="preserve">Brass Gold &amp; smokey gray glass LED 27 Watt 220-240 Volt 3201Lm 3000K IP20
D:25.5 H:200 cm</t>
  </si>
  <si>
    <t xml:space="preserve">Triac Dimmable
Brass Gold &amp; smokey gray glass LED 29 Watt 220-240 Volt 3472Lm 3000K IP20
L:111,3 H:200 cm </t>
  </si>
  <si>
    <t xml:space="preserve">SENECA</t>
  </si>
  <si>
    <t xml:space="preserve">Gold Plating Metal Shade &amp; Clear Acrylic Sandy Black Base  LED 9 Watt 220-240 Volt 739Lm 3000K IP20 
D:13 H:150cm</t>
  </si>
  <si>
    <t xml:space="preserve">Gold Plating Metal Shade &amp; Clear Acrylic Sandy Black Base  LED 41 Watt 220-240 Volt 3355Lm 3000K IP20
L:30 H:150cm </t>
  </si>
  <si>
    <t xml:space="preserve">Gold Plating Metal Shade &amp; Clear Acrylic Sandy Black Base  LED 41 Watt 220-240 Volt 3355Lm 3000K IP20 
L:82 H:150cm </t>
  </si>
  <si>
    <t xml:space="preserve">Gold Plating Metal Shade &amp; Clear Acrylic Sandy Black Base  LED 9 Watt 220-240 Volt 739Lm 3000K IP20 
L:10 W:12.3 H:22 cm </t>
  </si>
  <si>
    <t xml:space="preserve">LICIO</t>
  </si>
  <si>
    <t xml:space="preserve">Gold Metal &amp; Glass LED 4 Watt 220-240Volt 166Lm 3000K IP20 D: 14 H: 150 cm</t>
  </si>
  <si>
    <t xml:space="preserve">Gold Metal &amp; Glass LED 4 Watt 220-240Volt 166Lm 3000K IP20 D: 12 W: 18 H: 26 cm</t>
  </si>
  <si>
    <t xml:space="preserve">Triac Dimmable Gold Metal &amp; Glass LED · 16 Watt 220-240 Volt 832Lm · 3000K IP20 — D: 31 H: 150 cm</t>
  </si>
  <si>
    <t xml:space="preserve">PALUZ</t>
  </si>
  <si>
    <t xml:space="preserve">Matt Black Gold Metal &amp; Acrylic LED 7 Watt 220-240Volt 345Lm 3000K IP20 D: 10.5 W: 14 H: 26 cm</t>
  </si>
  <si>
    <t xml:space="preserve">Matt Black Gold Metal &amp; Acrylic LED 7 Watt 220-240Volt 345Lm 3000K IP20 D: 10.5 H: 180 cm</t>
  </si>
  <si>
    <t xml:space="preserve">Triac Dimmable Matt Black Gold Metal &amp; Acrylic LED 30 Watt 220-240Volt 1558Lm 3000K IP20 D: 32 H: 150 cm</t>
  </si>
  <si>
    <t xml:space="preserve">Triac Dimmable Matt Black Gold Metal &amp; Acrylic LED 30 Watt 220-240Volt 1558Lm 3000K IP20 L: 90.5 W: 10.5 H: 150 cm</t>
  </si>
  <si>
    <t xml:space="preserve">BION</t>
  </si>
  <si>
    <t xml:space="preserve">Brass Gold &amp; Acrylic 
LED 6Watt 220-240Volt 470Lm 3000K IP20 
D:15 H:120cm </t>
  </si>
  <si>
    <t xml:space="preserve">Brass Gold &amp; Acrylic 
LED 32Watt 220-240Volt 1993Lm 3000K IP20
D:50 H:150 cm </t>
  </si>
  <si>
    <t xml:space="preserve">Brass Gold &amp; Acrylic 
LED 32Watt 220-240 Volt 2040Lm 3000K IP20
D:115 H:120cm </t>
  </si>
  <si>
    <t xml:space="preserve">Brass Gold &amp; Acrylic 
LED 6Watt 220-240 Volt 383Lm 3000K IP20 
D:14.8 H:30cm </t>
  </si>
  <si>
    <t xml:space="preserve">OLIMPIA</t>
  </si>
  <si>
    <t xml:space="preserve">Triac Dimmable
 Platinum Gold Stainless Steel &amp; Glass 
LED 45 Watt 220-240Volt 4679Lm 
3500K IP20 
D: 60 H: 130 cm</t>
  </si>
  <si>
    <t xml:space="preserve">Triac Dimmable 
Platinum Gold Stainless Steel &amp; Glass 
LED 56 Watt 220-240Volt 6339Lm 
3500K IP20 
D: 78 H: 130 cm</t>
  </si>
  <si>
    <t xml:space="preserve">Triac Dimmable 
Platinum Gold Stainless Steel &amp; Glass 
LED 67 Watt 220-240Volt 5709Lm 
3500K IP20 
D: 60 H: 140 cm</t>
  </si>
  <si>
    <t xml:space="preserve">Triac Dimmable 
Platinum Gold Stainless Steel &amp; Glass 
LED 45 Watt 220-240Volt 4402Lm 
3500K IP20 
D: 90 H: 130 cm</t>
  </si>
  <si>
    <t xml:space="preserve">Brass Gold &amp; Acrylic 
LED 38Watt 220-240 Volt 2399Lm 3000K IP20
D:70.7 H:120cm </t>
  </si>
  <si>
    <t xml:space="preserve">Brass Gold &amp; Acrylic 
LED 48Watt 220-240 Volt 3094Lm 3000K IP20
D:80.7 H:150cm </t>
  </si>
  <si>
    <t xml:space="preserve">Brass Gold &amp;Acrylic 
LED 8Watt 220-240 Volt 490Lm 3000K IP20 
D:14,8 W:16,9 H:28cm </t>
  </si>
  <si>
    <t xml:space="preserve">Gold Metal &amp; Opal Glass 
LED 48 Watt 220-240 Volt 4031Lm 3000K IP20
L:116 H:81cm </t>
  </si>
  <si>
    <t xml:space="preserve">Gold Metal &amp; Opal Glass 
LED 69 Watt 220-240 Volt 5524Lm 3000K IP20
L:115 H:130,9cm </t>
  </si>
  <si>
    <t xml:space="preserve">DOMINO</t>
  </si>
  <si>
    <t xml:space="preserve">Satin Gold &amp; Matt Black Metal White Opal Glass 
LED G9 10x5 Watt 220-240 Volt IP20 bulb excluded 
L: 66 W: 63 H: 148 cm</t>
  </si>
  <si>
    <t xml:space="preserve">Satin Gold &amp; Matt Black Metal White Opal Glass 
LED G9 14x5 Watt 220-240 Volt IP20 bulb excluded 
L: 73 W: 64 H: 143 cm</t>
  </si>
  <si>
    <t xml:space="preserve">Satin Gold &amp; Matt Black Metal White Opal Glass 
LED G9 14x5 Watt 220-240 Volt IP20 bulb excluded 
L: 107 W: 47 H: 157 cm</t>
  </si>
  <si>
    <t xml:space="preserve">SAVOY</t>
  </si>
  <si>
    <t xml:space="preserve">Satin Gold &amp; Matt Black Metal White Opal Glass 
LED G9  1x5 Watt 220-240 Volt IP20 bulb excluded 
D: 11 H: 163 cm</t>
  </si>
  <si>
    <t xml:space="preserve">Satin Gold &amp; Matt Black Metal White Opal Glass 
LED G9 6x5 Watt 220-240 Volt IP20 bulb excluded 
L: 70 W: 34 H: 163 cm</t>
  </si>
  <si>
    <t xml:space="preserve">Satin Gold &amp; Matt Black Metal White Opal Glass 
LED G9 6x5 Watt 220-240 Volt IP20 bulb excluded 
L: 100 W: 8 H: 160 cm</t>
  </si>
  <si>
    <t xml:space="preserve">Satin Gold &amp; Matt Black Metal White Opal Glass 
LED G9 1x5 Watt 220-240 Volt IP20 bulb excluded 
D: 11 W: 19 H: 34 cm</t>
  </si>
  <si>
    <t xml:space="preserve">PLATINUM</t>
  </si>
  <si>
    <t xml:space="preserve"> Sandy Black &amp; Gold Aluminium &amp; Acrylic 
LED 32 Watt 220-240 Volt 1192Lm
2700-5000K IP20
Dimmable with remote control 
D:60 H:120 cm</t>
  </si>
  <si>
    <t xml:space="preserve"> Sandy Black &amp; Gold Aluminium &amp; Acrylic 
LED 40 Watt 220-240 Volt 1472Lm 
2700-5000K IP20
Dimmable with remote control 
D:80 H:120 cm</t>
  </si>
  <si>
    <t xml:space="preserve">RADON</t>
  </si>
  <si>
    <t xml:space="preserve">Triac Dimmable 
Matt Black &amp; Gold Aluminium 
LED 53 Watt 220-240Volt 1751Lm 3000K IP20 
D: 65 H: 160 cm</t>
  </si>
  <si>
    <t xml:space="preserve">Triac Dimmable 
Matt Black &amp; Gold Aluminium 
LED 62 Watt 220-240Volt 3093Lm 3000K IP20 
D: 100 H: 160 cm</t>
  </si>
  <si>
    <t xml:space="preserve">Triac Dimmable
 Matt Black &amp; Gold Aluminium 
LED 40 Watt 220-240Volt 1244Lm 3000K IP20 
D: 45 H: 13 cm</t>
  </si>
  <si>
    <t xml:space="preserve">Triac Dimmable 
Brushed Gold Aluminium &amp; Silicone 
LED 181 Watt 8891Lm 230 Volt 
3000K IP20 
light up &amp; down 
L: 148 W: 106 (D: 40-60-80) H: 250 cm</t>
  </si>
  <si>
    <t xml:space="preserve">Triac Dimmable 
Brushed Champagne Silver Aluminium &amp; Silicone 
LED 181 Watt 8891 Lm 230 Volt 
3000K IP20 
light up &amp; down 
L: 148 W: 106 (D: 40-60-80) H: 250 cm</t>
  </si>
  <si>
    <t xml:space="preserve">Triac Dimmable 
Sandy Black Aluminium &amp; Silicone 
LED 181 Watt 8891 Lm 230 Volt 
3000K IP20 
light up &amp; down 
L: 148 W: 106 (D: 40-60-80) H: 250 cm</t>
  </si>
  <si>
    <t xml:space="preserve">Triac Dimmable 
Brushed Brown Coffee Aluminium &amp; Silicone 
LED 60 Watt 2552 Lm 
220 Volt 3000K IP20 
light up &amp; down 
D: 60 H: 150 cm</t>
  </si>
  <si>
    <t xml:space="preserve">Triac Dimmable 
Brushed Brown Coffee Aluminium &amp; Silicone 
LED 77 Watt 3326Lm  
220 Volt 3000K IP20 
light up &amp; down 
D: 80 H: 150cm</t>
  </si>
  <si>
    <t xml:space="preserve">Triac Dimmable 
Brushed Brown Coffee Aluminium &amp; Silicone 
LED 106 Watt 4899 Lm 
220 Volt 3000K IP20 
light up &amp; down 
D: 98 H: 200cm</t>
  </si>
  <si>
    <t xml:space="preserve">Triac Dimmable 
Brushed Brown Coffee Aluminium &amp; Silicone 
LED 22 Watt 2552Lm 
3000K IP20 
D: 40 H: 150 cm</t>
  </si>
  <si>
    <t xml:space="preserve">Triac Dimmable 
Brushed Brown Coffee Aluminium &amp; Silicone 
LED 40 Watt 3326Lm 
3000K IP20 
D: 60 H: 150 cm</t>
  </si>
  <si>
    <t xml:space="preserve">ELMO</t>
  </si>
  <si>
    <t xml:space="preserve">Triac Dimmable 
Chrome Stainless Steel, Aluminium &amp; Acrylic 
LED 48 Watt 220-240Volt 2878Lm 
3500K IP20 
D: 64 H: 125 cm</t>
  </si>
  <si>
    <t xml:space="preserve">Triac Dimmable 
Chrome Stainless Steel, Aluminium &amp; Acrylic 
LED 70 Watt 220-240Volt 4117Lm 
3500K IP20 
D: 63 H: 120 cm</t>
  </si>
  <si>
    <t xml:space="preserve">Triac Dimmable 
Chrome Stainless Steel, Aluminium &amp; Acrylic 
LED 48 Watt 220-240Volt 2986Lm 
3500K IP20 
D: 90 H: 125 cm</t>
  </si>
  <si>
    <t xml:space="preserve">OPEHLIA</t>
  </si>
  <si>
    <t xml:space="preserve">Sandy Black Aluminium
LED 68 Watt 220-240 Volt 5637Lm 3000K IP20
Included remote control 
D:95 H:150cm </t>
  </si>
  <si>
    <t xml:space="preserve">Brass Gold Aluminium
LED 68 Watt 220-240 Volt 5637Lm 3000K IP20
Included remote control 
D:95 H:150cm </t>
  </si>
  <si>
    <t xml:space="preserve">CELESTIA</t>
  </si>
  <si>
    <t xml:space="preserve">Triac Dimmable
Sandy Black Aluminium &amp; Acrylic 
LED 87 Watt 220-240Volt 
3141Lm 3000K IP20
D:60 H:120 cm</t>
  </si>
  <si>
    <t xml:space="preserve">Triac Dimmable Brass Gold Aluminium 
&amp; Acrylic LED 87 Watt 
220-240Volt 3141Lm 3000K IP20
D:60 H:120cm</t>
  </si>
  <si>
    <t xml:space="preserve">VALENTIN</t>
  </si>
  <si>
    <t xml:space="preserve">Triac Dimmable
Brass Gold Aluminium &amp;Acrylic
LED 35 Watt 220-240 Volt 2995Lm 
3000K IP20
D:52 H:120 cm</t>
  </si>
  <si>
    <t xml:space="preserve">Brass Gold Aluminium &amp; Acrylic 
LED 14 Watt 220-240Volt 786Lm
3000K IP20
Dimmable
D:28 W:16  H:27.6 cm</t>
  </si>
  <si>
    <t xml:space="preserve">Brass Gold Aluminium &amp; Acrylic
LED 14 Watt 220-240Volt 786Lm 3000K IP20
Dimmable
L:24 W:16 H:24 cm</t>
  </si>
  <si>
    <t xml:space="preserve">Triac Dimmable
Brass Gold Aluminium &amp; Acrylic
LED 20 Watt 220-240 Volt 1106Lm 
3000K IP20
D:45 W:55 H:13 cm</t>
  </si>
  <si>
    <t xml:space="preserve">Brass Gold Aluminium &amp; Acrylic 
LED 9 Watt 220-240 Volt 668Lm 
3000K IP20
L:11 W:13 H:33 cm</t>
  </si>
  <si>
    <t xml:space="preserve">Brass Gold Aluminium &amp; Acrylic 
LED 9 Watt 220-240 Volt 505Lm 
3000K IP20
L:11 W:13 H:30,6 cm</t>
  </si>
  <si>
    <t xml:space="preserve">Triac Dimmable
Brass Gold Aluminium &amp; Acrylic 
LED 29 Watt 220-240 Volt 1905Lm
3000K IP20
D:40 H:9,6 cm</t>
  </si>
  <si>
    <t xml:space="preserve">Triac Dimmable
Brass Gold Aluminium &amp; Acrylic LED 29 Watt
220-240Volt 1939Lm 
3000K IP20
D:50 H:9,6 cm </t>
  </si>
  <si>
    <t xml:space="preserve">Triac Dimmable
Brass Gold Aluminium &amp;Acrylic LED 35 Watt
220-240Volt 2189Lm 
3000K IP20
D:60 H:9,6 cm</t>
  </si>
  <si>
    <t xml:space="preserve">MOVIL</t>
  </si>
  <si>
    <t xml:space="preserve">Dimmable
Clear &amp; Acid Opal Glass &amp;
Glossy Gold Metal Base 
LED 18 Watt 220-240 Volt 2335Lm 
3000K IP20 
D:22 W:17 H: 62 cm </t>
  </si>
  <si>
    <t xml:space="preserve">Dimmable
Clear &amp; Acid Opal Glass &amp;
Glossy Gold Metal Base 
LED 18 Watt 220-240 Volt 2335Lm 
3000K IP20 
D:17 H: 120 cm </t>
  </si>
  <si>
    <t xml:space="preserve">Dimmable
Clear &amp; Acid Opal Glass &amp;
Glossy Gold Metal Base 
LED 28 Watt 220-240 Volt 3748Lm 
3000K IP20 
D:17 H: 120 cm </t>
  </si>
  <si>
    <t xml:space="preserve">CRATER</t>
  </si>
  <si>
    <t xml:space="preserve">Triac Dimmable 
Matt Black Metal &amp; Smoky Grey Glass 
LED 12 Watt 220-240 Volt 1636Lm 3000K IP20 
D: 20 H: 158 cm</t>
  </si>
  <si>
    <t xml:space="preserve">Triac Dimmable
Matt Black Metal &amp; Smoky Grey Glass 
LED 20 Watt 220-240 Volt 2686Lm 3000K IP20 
D: 20 H: 170 cm</t>
  </si>
  <si>
    <t xml:space="preserve">Triac Dimmable 
Matt Black Metal &amp; Smoky Grey Glass 
LED 36 Watt 220-240 Volt 4619Lm 3000K IP20 
D: 20 H: 197 cm</t>
  </si>
  <si>
    <t xml:space="preserve">Triac Dimmable 
Matt Black Metal &amp; Smoky Grey Glass 
LED 40 Watt 220-240 Volt 5094Lm 3000K IP20 
L: 117 H: 125 cm</t>
  </si>
  <si>
    <t xml:space="preserve">CHIC</t>
  </si>
  <si>
    <t xml:space="preserve">Matt White Metal Base Yellow Ceramic &amp; Acid Opal Glass 
LED E14 1x5 Watt 220-240Volt 
IP20 bulb excluded 
D: 18 H: 198 cm</t>
  </si>
  <si>
    <t xml:space="preserve">Matt White Metal Base Jasper Ceramic &amp; Acid Opal Glass 
LED E14 1x5 Watt 220-240Volt 
IP20 bulb excluded 
D: 18 H: 198 cm</t>
  </si>
  <si>
    <t xml:space="preserve">Matt White Metal Base Green Ceramic &amp; Acid Opal Glass 
LED E14 1x5 Watt 220-240Volt 
IP20 bulb excluded 
D: 18 H: 198 cm</t>
  </si>
  <si>
    <t xml:space="preserve">Matt White Metal Base Orange Ceramic &amp; Acid Opal Glass 
LED E14 1x5 Watt 220-240Volt 
IP20 bulb excluded 
D: 18 H: 198 cm</t>
  </si>
  <si>
    <t xml:space="preserve">EGNA</t>
  </si>
  <si>
    <t xml:space="preserve">Gold Metal Cognac &amp; Opal Glass LED 20 Watt 230 Volt 2151Lm 3000K IP20  D:15 H:120cm</t>
  </si>
  <si>
    <t xml:space="preserve"> Gold Metal Cognac &amp; Opal Glass LED 13 Watt 230 Volt 1446Lm 3000K IP20 D:12 H:120cm</t>
  </si>
  <si>
    <t xml:space="preserve"> Sandy Gold &amp; Black Metal Cognac &amp; Opal Glass LED 59 Watt 230 Volt 6112Lm 3000K IP20 
 D:45 H:150cm</t>
  </si>
  <si>
    <t xml:space="preserve">Gold &amp; Black Metal Cognac &amp; Opal Glass 
LED 58 Watt 230 Volt 5942Lm 3000K IP20
L:86 W:15 H:150cm</t>
  </si>
  <si>
    <t xml:space="preserve">Gold &amp; Black Metal Cognac &amp; Opal Glass LED 13 Watt 230 Volt 1422Lm 3000K IP20
L:15 W:13.7 H:60cm</t>
  </si>
  <si>
    <t xml:space="preserve">Gold &amp; Black Metal Cognac &amp; Opal Glass LED 24 Watt 230 Volt 2704Lm 3000K IP20
L:27 W:18.5 H:76cm</t>
  </si>
  <si>
    <t xml:space="preserve">ILANE</t>
  </si>
  <si>
    <t xml:space="preserve">Sandy Black Steel &amp; Silicone 
LED 16 Watt 220-240Volt 800Lm 
3000K IP20 
L: 11 W: 17 H: 50 cm</t>
  </si>
  <si>
    <t xml:space="preserve">na dotaz</t>
  </si>
  <si>
    <t xml:space="preserve">Sandy Black Steel &amp; Silicone 
LED 6 Watt 220-240Volt 300Lm 
3000K IP20 
L: 95 W: 7.5 H: 7.5 cm</t>
  </si>
  <si>
    <t xml:space="preserve">Sandy Black Steel &amp; Silicone 
LED 12 Watt 220-240Volt 600Lm 
3000K IP20 
L: 170 W: 7.5 H: 7.5 cm</t>
  </si>
  <si>
    <t xml:space="preserve">Triac Dimmable 
Sandy Black Steel &amp; Silicone 
LED 32 Watt 220-240Volt 1600Lm 
3000K IP20 
L: 300 W: 2.5 H: 300 cm</t>
  </si>
  <si>
    <t xml:space="preserve">CERTA</t>
  </si>
  <si>
    <t xml:space="preserve">Brass Gold Metal &amp; Clear Structured Glass LED E27 
1x12 Watt 230 Volt 
Bulb Excluded IP20
D:12.5 H:120cm</t>
  </si>
  <si>
    <t xml:space="preserve">Brass Gold &amp; Black Metal Clear Structured Glass 
LED E27 3x12 Watt 230 Volt 
Bulb Excluded IP20
D:38.5 H:120cm</t>
  </si>
  <si>
    <t xml:space="preserve">Brass Gold &amp; Black Metal Clear Structured Glass 
LED E27 5x12 Watt 230 Volt 
Bulb Excluded IP20
D:43.5 H:150cm</t>
  </si>
  <si>
    <t xml:space="preserve">Brass Gold &amp; Black Metal Clear Structured Glass 
LED E27 4x12 Watt 230 Volt 
Bulb Excluded IP20
L:96.5 W:12.5 H:120cm</t>
  </si>
  <si>
    <t xml:space="preserve">Brass Gold Metal &amp; Clear Structured Glass 
LED E27 1x12 Watt 
230 Volt 
Bulb Excluded IP20
L:12.5 W:17.5 H:25.5cm</t>
  </si>
  <si>
    <t xml:space="preserve">BENTO</t>
  </si>
  <si>
    <t xml:space="preserve">Brass Gold Metal &amp; Cognac Glass 
LED 12 Watt 220-240 Volt 1526Lm 3000K IP20 
D: 8 H: 180 cm</t>
  </si>
  <si>
    <t xml:space="preserve">Matt Black Metal &amp; Light Smoky Grey Glass 
LED 12 Watt 220-240 Volt 1526Lm 3000K IP20 
D: 8 H: 180 cm</t>
  </si>
  <si>
    <t xml:space="preserve">ENTERO</t>
  </si>
  <si>
    <r>
      <rPr>
        <sz val="11"/>
        <color rgb="FF000000"/>
        <rFont val="Calibri"/>
        <family val="2"/>
        <charset val="161"/>
      </rPr>
      <t xml:space="preserve">Dimmable
Gold Glass &amp;
White Metal Base &amp; Champagne 
LED 6 Watt 220-240 Volt 683Lm 
3000K IP20 
</t>
    </r>
    <r>
      <rPr>
        <sz val="11"/>
        <rFont val="Calibri"/>
        <family val="2"/>
        <charset val="161"/>
      </rPr>
      <t xml:space="preserve">D:25 H: 170 cm </t>
    </r>
  </si>
  <si>
    <t xml:space="preserve">Dimmable  
Smokey Glass &amp;
White Metal  Base &amp; Champagne  
LED 6 Watt 220-240 Volt 683Lm 
3000K IP20 
D:25 H: 170 cm </t>
  </si>
  <si>
    <r>
      <rPr>
        <sz val="11"/>
        <color rgb="FF000000"/>
        <rFont val="Calibri"/>
        <family val="2"/>
        <charset val="161"/>
      </rPr>
      <t xml:space="preserve">Dimmable  
Brown Glass &amp;
White Metal Base &amp; Champagne 
LED 6 Watt 220-240 Volt 683Lm 
3000K IP20
</t>
    </r>
    <r>
      <rPr>
        <sz val="11"/>
        <rFont val="Calibri"/>
        <family val="2"/>
        <charset val="161"/>
      </rPr>
      <t xml:space="preserve"> D:25 H: 170 cm </t>
    </r>
  </si>
  <si>
    <t xml:space="preserve">Triac Dimmable 
Blue Glass Gold Metal White Metal Base 
LED 6 Watt 220-240 Volt 754Lm 3000K IP20 
D: 25 H: 170 cm</t>
  </si>
  <si>
    <t xml:space="preserve">Triac Dimmable 
Pink Glass Gold Metal White Metal Base 
LED 6 Watt 220-240 Volt 754Lm 3000K IP20 
D: 25 H: 170 cm</t>
  </si>
  <si>
    <t xml:space="preserve">Triac Dimmable 
Gold Glass Gold Metal White Metal Base 
LED 3 Watt 220-240 Volt 341Lm 3000K IP20 
D: 20 H: 36 cm</t>
  </si>
  <si>
    <t xml:space="preserve">Triac Dimmable 
Smoke Grey Glass Gold Metal White Metal Base 
LED 3 Watt 220-240 Volt 341Lm 3000K IP20 
D: 20 H: 36 cm</t>
  </si>
  <si>
    <t xml:space="preserve">Triac Dimmable 
Brown Glass Gold Metal White Metal Base 
LED 3 Watt 220-240 Volt 341Lm 3000K IP20 
D: 20 H: 36 cm</t>
  </si>
  <si>
    <t xml:space="preserve">PLUMA</t>
  </si>
  <si>
    <t xml:space="preserve">Sandy Gold Metal Glossy Jasper &amp; Purple Glass 
LED 9 Watt 230 Volt 914Lm 
3000K IP20 
D: 15 H: 179 cm</t>
  </si>
  <si>
    <t xml:space="preserve">Sandy Gold Metal Glossy Yellow &amp; Pink Glass 
LED 9 Watt 230 Volt 914Lm 
3000K IP20 
D: 15 H: 179 cm</t>
  </si>
  <si>
    <t xml:space="preserve">Sandy Gold Metal Glossy Light Green &amp; Yellow Glass 
LED 9 Watt 230 Volt 914Lm 
3000K IP20 
D: 15 H: 179 cm</t>
  </si>
  <si>
    <t xml:space="preserve">Sandy Gold Metal Glossy Light Blue &amp; Cyan Glass 
LED 9 Watt 230 Volt 914Lm 
3000K IP20 
D: 15 H: 179 cm</t>
  </si>
  <si>
    <t xml:space="preserve">Sandy Gold Metal Glossy Jasper &amp; Orange Glass 
LED 9 Watt 230 Volt 915Lm 3000K IP20 
D: 15 H: 170 cm</t>
  </si>
  <si>
    <t xml:space="preserve">Sandy Gold Metal Glossy Jasper, Purple, Yellow,Pink, Light Green, Light Blue &amp; Cyan Glass 
LED 32 Watt 230 Volt 3660Lm 
3000K IP20 
L: 96 W: 15 H: 150 cm</t>
  </si>
  <si>
    <t xml:space="preserve">Sandy Gold Metal Glossy Jasper, Purple, Yellow,Pink, Light Green, Light Blue &amp; Cyan Glass 
LED 32 Watt 230 Volt 3660Lm 
3000K IP20 
D: 42 H: 150 cm</t>
  </si>
  <si>
    <t xml:space="preserve">ESSENTIAL</t>
  </si>
  <si>
    <t xml:space="preserve">Sandy Black Steel &amp; Smoke Glass 
LED 6 Watt 220-240Volt 457Lm 3000K IP20 
D: 7 H: 154 cm</t>
  </si>
  <si>
    <t xml:space="preserve">Sandy Black Steel &amp; Smoke Glass 
LED 6 Watt 220-240Volt 457Lm 3000K IP20 
D: 10 H: 125 cm</t>
  </si>
  <si>
    <t xml:space="preserve">Triac Dimmable 
Sandy Black Steel &amp; Smoke Glass 
LED 28 Watt 220-240 Volt 2222Lm 3000K IP20 
D: 43 H: 150 cm</t>
  </si>
  <si>
    <t xml:space="preserve">Triac Dimmable
Sandy Black Steel &amp; Smoke Glass 
LED 28 Watt 220-240 Volt 2222Lm 3000K IP20 
L: 95 W: 12 H: 120 cm</t>
  </si>
  <si>
    <t xml:space="preserve">Triac Dimmable 
Sandy Black Steel &amp; Smoke Glass 
LED 16 Watt 220-240 Volt 1469Lm 3000K IP20 
D: 30 H: 21 cm</t>
  </si>
  <si>
    <t xml:space="preserve">Triac Dimmable 
Sandy Black Steel &amp; Smoke Glass 
LED 28 Watt 220-240 Volt 2222Lm 3000K IP20 
D: 39 H: 22 cm</t>
  </si>
  <si>
    <t xml:space="preserve">BLACU</t>
  </si>
  <si>
    <t xml:space="preserve">Gradient Smoke Glass &amp; Black Metal 
LED E27 1x12 Watt 230 Volt IP20 bulb excluded 
D: 15 H: 120 cm</t>
  </si>
  <si>
    <t xml:space="preserve">Gradient Smoke Glass &amp; Black Metal 
LED E27 3x12 Watt 230 Volt IP20 bulb excluded 
D: 32 H: 120 cm</t>
  </si>
  <si>
    <t xml:space="preserve">Gradient Smoke Glass &amp; Black Metal 
LED E27 3x12 Watt 230 Volt IP20 bulb excluded 
L: 75 H: 120 cm</t>
  </si>
  <si>
    <t xml:space="preserve">MIRBI</t>
  </si>
  <si>
    <t xml:space="preserve">Sandy Black Steel &amp; Smoke Glass 
LED E27 1x12 Watt 220-240Volt IP20 bulb excluded 
D: 18 H: 154 cm</t>
  </si>
  <si>
    <t xml:space="preserve">Sandy Black Steel &amp; Smoke Glass 
LED E27 3x12 Watt 220-240Volt IP20 bulb excluded 
D: 45 H: 150 cm</t>
  </si>
  <si>
    <t xml:space="preserve">Sandy Black Steel &amp; Smoke Glass 
LED E27 3x12 Watt 220-240Volt IP20 bulb excluded 
L: 96 W: 18 H: 120 cm</t>
  </si>
  <si>
    <t xml:space="preserve">Sandy Black Steel &amp; Smoke Glass 
LED E27 3x12 Watt 220-240Volt IP20 bulb excluded 
D: 33 H: 15 cm</t>
  </si>
  <si>
    <t xml:space="preserve">Sandy Black Steel &amp; Smoke Glass 
LED E27 5x12 Watt 220-240Volt IP20 bulb excluded 
D: 50 H: 16 cm</t>
  </si>
  <si>
    <t xml:space="preserve">SQUBE</t>
  </si>
  <si>
    <t xml:space="preserve">Sandy Black &amp; Gold Metal 
LED E27 1x12 Watt 230 Volt IP20 
bulb excluded Cable Length 150 cm Switch On/Off 
D: 25 H: 28 cm</t>
  </si>
  <si>
    <t xml:space="preserve">Sandy Black &amp; Gold Metal 
LED E27 1x12 Watt 230 Volt IP20 bulb excluded 
D: 35 H: 130 cm</t>
  </si>
  <si>
    <t xml:space="preserve">POLIFEMO</t>
  </si>
  <si>
    <t xml:space="preserve">Smoke Glass &amp; Sandy Black Metal 
LED 17 Watt 220-240Volt 858Lm 3000K IP20 
D: 60 H: 153 cm</t>
  </si>
  <si>
    <t xml:space="preserve">Brown Glass &amp; Sandy Black Metal 
LED 17 Watt 220-240Volt 858Lm 3000K IP20 
D: 60 H: 153 cm</t>
  </si>
  <si>
    <t xml:space="preserve">Smoke Glass &amp; Sandy Black Metal 
LED 13 Watt 220-240Volt 438Lm 3000K IP20 
D: 40 H: 140 cm</t>
  </si>
  <si>
    <t xml:space="preserve">Brown Glass &amp; Sandy Black Metal 
LED 12 Watt 220-240Volt 432Lm 3000K IP20 
D: 40 H: 140 cm</t>
  </si>
  <si>
    <t xml:space="preserve">Smoke Glass &amp; Sandy Black Metal 
LED 17 Watt 220-240Volt 854Lm 3000K IP20 
D: 60 H: 18.5 cm</t>
  </si>
  <si>
    <t xml:space="preserve">Brown Glass &amp; Sandy Black Metal 
LED 17 Watt 220-240Volt 853Lm 3000K IP20 
D: 60 H: 18.5 cm</t>
  </si>
  <si>
    <t xml:space="preserve">Smoke Glass &amp; Sandy Black Metal 
LED 12 Watt 220-240Volt 432Lm 3000K IP20 
D: 40 H: 16 cm</t>
  </si>
  <si>
    <t xml:space="preserve">Brown Glass &amp; Sandy Black Metal 
LED 12 Watt 220-240Volt 430Lm 3000K IP20 
D: 40 H: 16 cm</t>
  </si>
  <si>
    <t xml:space="preserve">LUSU</t>
  </si>
  <si>
    <t xml:space="preserve">Matt Black Steel &amp; Resin Acrylic 
LED 12 Watt 220-240 Volt 900Lm 3000K IP20 
D: 33 H: 180 cm</t>
  </si>
  <si>
    <t xml:space="preserve">Matt Black Steel &amp; Resin Acrylic 
LED 16 Watt 220-240 Volt 1100Lm 3000K IP20 
D: 45 H: 180 cm</t>
  </si>
  <si>
    <t xml:space="preserve">VETRO</t>
  </si>
  <si>
    <t xml:space="preserve">Satin Gold Aluminium &amp; Acrylic Black Fabric Wire 
LED 37 Watt 220-240 Volt 4275Lm 3000K IP20 
D: 50 H: 130 cm</t>
  </si>
  <si>
    <t xml:space="preserve">Matt White Aluminium &amp; Acrylic Black Fabric Wire 
LED 37 Watt 220-240 Volt 4275Lm 3000K IP20 
D: 50 H: 130 cm</t>
  </si>
  <si>
    <t xml:space="preserve">Matt Black Aluminium &amp; Acrylic Black Fabric Wire 
LED 37 Watt 220-240 Volt 4275Lm 3000K IP20 
D: 50 H: 130 cm</t>
  </si>
  <si>
    <t xml:space="preserve">Matt Green Aluminium &amp; Acrylic Black Fabric Wire 
LED 37 Watt 220-240 Volt 4275Lm 3000K IP20 
D: 50 H: 130 cm</t>
  </si>
  <si>
    <t xml:space="preserve">Gold Metal 
LED E27 1x12 Watt 
230 Volt IP20 
bulb excluded 
D: 15 H: 120cm</t>
  </si>
  <si>
    <t xml:space="preserve">Gold Metal 
LED E27 1x12 Watt 230 Volt IP20 bulb excluded 
D: 40 H: 12 cm</t>
  </si>
  <si>
    <t xml:space="preserve">Gold Metal 
LED E27 1x12 Watt 230 Volt IP20 bulb excluded 
D: 25 H: 9 cm</t>
  </si>
  <si>
    <t xml:space="preserve">BRUME</t>
  </si>
  <si>
    <t xml:space="preserve">Matt Black Metal &amp; Opal Glass 
LED 21 Watt 220-240Volt 677Lm 3000K IP20 
D: 61 H: 147 cm</t>
  </si>
  <si>
    <t xml:space="preserve">Matt Black Metal &amp; Opal Glass 
LED 15 Watt 220-240Volt 688Lm 3000K IP20 
D: 50 H: 148 cm</t>
  </si>
  <si>
    <t xml:space="preserve">Matt Black Metal &amp; Opal Glass 
LED 15 Watt 220-240Volt 686Lm 3000K IP20 
D: 50 H: 15 cm</t>
  </si>
  <si>
    <t xml:space="preserve">KINETIC</t>
  </si>
  <si>
    <t xml:space="preserve">Matt Black Metal &amp; Acrylic 
LED 24 Watt 220-240Volt 727Lm 3000K IP20 
D: 46 H: 154 cm</t>
  </si>
  <si>
    <t xml:space="preserve">Matt Black Metal &amp; Acrylic 
LED 19 Watt 220-240Volt 593Lm 3000K IP20 
D: 38 H: 164 cm</t>
  </si>
  <si>
    <t xml:space="preserve">Matt Black Metal &amp; Acrylic 
LED 12 Watt 220-240Volt 456Lm 3000K IP20 
D: 30 H: 153 cm</t>
  </si>
  <si>
    <t xml:space="preserve">Matt Black Metal &amp; Acrylic 
LED 23 Watt 220-240Volt 695Lm 3000K IP20 
D: 50 H: 50 cm</t>
  </si>
  <si>
    <t xml:space="preserve">Matt Black Metal &amp; Acrylic 
LED 19 Watt 220-240Volt 589Lm 3000K IP20 
D: 38 H: 39 cm</t>
  </si>
  <si>
    <t xml:space="preserve">Matt Black Metal &amp; Acrylic 
LED 12 Watt 220-240Volt 455Lm 3000K IP20 
D: 30 H: 31 cm</t>
  </si>
  <si>
    <t xml:space="preserve">CONGA</t>
  </si>
  <si>
    <t xml:space="preserve">Sandy White Aluminium &amp; Acrylic 
LED 13 Watt 220-240Volt 922Lm 3000K IP20 
D: 9.6 H: 140 cm</t>
  </si>
  <si>
    <t xml:space="preserve">Sandy Black Aluminium &amp; Acrylic 
LED 13 Watt 220-240Volt 922Lm 3000K IP20 
D: 9.6 H: 140 cm</t>
  </si>
  <si>
    <t xml:space="preserve">Coffee Aluminium &amp; Acrylic 
LED 13 Watt 220-240Volt 922Lm 3000K IP20 
D: 9.6 H: 140 cm</t>
  </si>
  <si>
    <t xml:space="preserve">Black Chrome Aluminium &amp; Acrylic 
LED 13 Watt 220-240Volt 922Lm 3000K IP20 
D: 9.6 H: 140 cm</t>
  </si>
  <si>
    <t xml:space="preserve">Light Blue Aluminium &amp; Acrylic 
LED 13 Watt 220-240Volt 922Lm 3000K IP20 
D: 9.6 H: 140 cm</t>
  </si>
  <si>
    <t xml:space="preserve">Gray Aluminium &amp; Acrylic 
LED 13 Watt 220-240Volt 922Lm 3000K IP20 
D: 9.6 H: 140 cm</t>
  </si>
  <si>
    <t xml:space="preserve">Gold Aluminium &amp; Acrylic 
LED 13 Watt 220-240Volt 922Lm 3000K IP20 
D: 9.6 H: 140 cm</t>
  </si>
  <si>
    <t xml:space="preserve">SEAWAVE</t>
  </si>
  <si>
    <t xml:space="preserve">Sandy White Aluminium 
LED GU10 1x10 Watt 
230 Volt IP20 
bulb excluded 
D: 5.5 H1: 30 H2: 183cm</t>
  </si>
  <si>
    <t xml:space="preserve">Sandy Black Aluminium 
LED GU10 1x10 Watt 
230 Volt IP20 
bulb excluded 
D: 5.5 H1: 30 H2: 183cm</t>
  </si>
  <si>
    <t xml:space="preserve">Sandy White Aluminium 
LED GU10 1x10 Watt 
230 Volt IP20 
bulb excluded 
D: 5.5 H1: 40 H2: 183cm</t>
  </si>
  <si>
    <t xml:space="preserve">PACE</t>
  </si>
  <si>
    <t xml:space="preserve">Triac Dimmable 
Sandy White Aluminium &amp; Acrylic 
LED 83 Watt 220-240Volt 4847Lm 3000K IP20 
L: 102 W: 80 H: 204 cm</t>
  </si>
  <si>
    <t xml:space="preserve">Triac Dimmable 
Sandy Black Aluminium &amp; Acrylic 
LED 83 Watt 220-240Volt 4847Lm 3000K IP20 
L: 102 W: 80 H: 204 cm</t>
  </si>
  <si>
    <t xml:space="preserve">Triac Dimmable 
Sandy White Aluminium &amp; Acrylic 
LED 42 Watt 220-240Volt 2373Lm 3000K IP20 
L: 58 W: 41 H: 4 cm</t>
  </si>
  <si>
    <t xml:space="preserve">Triac Dimmable 
Sandy Black Aluminium &amp; Acrylic 
LED 42 Watt 220-240Volt 2373Lm 3000K IP20 
L: 58 W: 41 H: 4 cm</t>
  </si>
  <si>
    <t xml:space="preserve">Triac Dimmable 
Sandy White Aluminium &amp; Acrylic 
LED 63 Watt 220-240Volt 4020Lm 3000K IP20 
L: 80 W: 62 H: 4 cm</t>
  </si>
  <si>
    <t xml:space="preserve">Triac Dimmable 
Sandy Black Aluminium &amp; Acrylic 
LED 63 Watt 220-240Volt 4020Lm 3000K IP20 
L: 80 W: 62 H: 4 cm</t>
  </si>
  <si>
    <t xml:space="preserve">PUIZE</t>
  </si>
  <si>
    <t xml:space="preserve">Sandy Black Aluminium LED 
21 Watt 230 Volt  1665Lm 
3000K IP20 
L: 80 W: 6 H: 140cm</t>
  </si>
  <si>
    <t xml:space="preserve">Sandy Black Aluminium 
LED 24 Watt 230 Volt 2316Lm 
3000K IP20 
L: 118 W: 6 H: 140cm</t>
  </si>
  <si>
    <t xml:space="preserve">Sandy Black Aluminium 
LED 30 Watt 230 Volt 2755Lm 
3000K IP20 
L: 156 W: 6 H: 140cm</t>
  </si>
  <si>
    <t xml:space="preserve">STRITA</t>
  </si>
  <si>
    <t xml:space="preserve">Triac Dimmable
Sandy Black Aluminium
LED 40 Watt 230 Volt 2857Lm 3000K
IP20 
L:150 H:120cm</t>
  </si>
  <si>
    <t xml:space="preserve">Triac Dimmable
Brush Gold Aluminium
LED 40 Watt 230 Volt 2857Lm 3000K
IP20
L:150 H:120cm</t>
  </si>
  <si>
    <t xml:space="preserve">Black Steel, Aluminium &amp; Acrylic 
LED 22 Watt 2600Lm 
Eaglerise Driver 
3000K IP20
L: 100 W: 30 H: 180cm</t>
  </si>
  <si>
    <t xml:space="preserve">NATU</t>
  </si>
  <si>
    <t xml:space="preserve">Natural Seagrass Black Fabric Wire &amp; Base 
LED E27 1x12 Watt 230 Volt 
Bulb Excluded IP20
D:86 H1:30 H2:200cm</t>
  </si>
  <si>
    <t xml:space="preserve">Natural Seagrass Black Fabric 
Wire &amp; Base LED E27 3x12 Watt 
230 Volt Bulb Excluded IP20
D:65 H1:28 H2:200cm</t>
  </si>
  <si>
    <t xml:space="preserve">HAY</t>
  </si>
  <si>
    <t xml:space="preserve">Natural Seagrass Black Fabric Wire &amp; Base 
LED E27 3x12 Watt 230 Volt 
Bulb Excluded IP20
 D:80 H1:61 H2:200cm</t>
  </si>
  <si>
    <t xml:space="preserve">Natural Seagrass Black Fabric 
Wire &amp; Base 
 LED E27 1x12 Watt 230 Volt 
Bulb Excluded IP20
 D:61 H1:55 H2:200cm</t>
  </si>
  <si>
    <t xml:space="preserve">Natural Seagrass Black Fabric 
Wire &amp; Base LED E27 1x12 Watt
 230 Volt Bulb Excluded IP20
D:32 H1:70 H2:200cm</t>
  </si>
  <si>
    <t xml:space="preserve">BOLA</t>
  </si>
  <si>
    <t xml:space="preserve">Dried Water Hyacinth Black 
Fabric Wire &amp; Base 
LED E27 1x12 Watt 230 Volt
Bulb Excluded IP20
D:51 H1:52 H2:200cm</t>
  </si>
  <si>
    <t xml:space="preserve">Dried Water Hyacinth Black
Fabric Wire &amp; Base 
LED E27 1x12 Watt 230 Volt 
Bulb Excluded IP20
D:42.5 H1:46.5 H2:200cm</t>
  </si>
  <si>
    <t xml:space="preserve">Dried Water Hyacinth Black 
Fabric Wire &amp; Base 
LED E27 1x12 Watt 230 Volt 
Bulb Excluded IP20
D:42 H1:47 H2:200cm</t>
  </si>
  <si>
    <t xml:space="preserve">Dried Water Hyacinth
Black Fabric Wire &amp; Base 
LED E27 1x12 Watt 230 Volt 
Bulb Excluded IP20
D:81.5 H1:24 H2:200cm</t>
  </si>
  <si>
    <t xml:space="preserve">Dried Water Hyacinth 
Black Fabric Wire &amp; Base 
LED E27 1x12 Watt 230 Volt 
Bulb Excluded IP20
D:60 H1:29.5 H2:200cm</t>
  </si>
  <si>
    <t xml:space="preserve">CAPA</t>
  </si>
  <si>
    <t xml:space="preserve">Colourful Natural Rattan 
Black &amp; Brown
Black Fabric Wire &amp; Base 
LED E27 1x12 Watt 230 Volt 
Bulb Excluded IP20
D:61 H1:13 H2:200cm</t>
  </si>
  <si>
    <t xml:space="preserve">Colorful Natural Rattan
Black Fabric Wire &amp; Base 
LED E27 1x12 Watt 230 Volt 
Bulb Excluded IP20
D:61 H1:13 H2:200cm</t>
  </si>
  <si>
    <t xml:space="preserve">Black Paper Rope Black Fabric
 Wire &amp; Base LED E27 1x12 Watt
230 Volt Bulb Excluded IP20
D:50 H1:45 H2:200cm</t>
  </si>
  <si>
    <t xml:space="preserve">FADO</t>
  </si>
  <si>
    <t xml:space="preserve">Black Rattan 
Black  Wire &amp; Base 
LED E27 1x12 Watt 230 Volt 
Bulb Excluded IP20
D:20.5 W:14cm</t>
  </si>
  <si>
    <t xml:space="preserve">Natural Rattan
White  Wire &amp; Base 
LED E27 1x12 Watt 230 Volt 
Bulb Excluded IP20
D:20.5 W:14cm</t>
  </si>
  <si>
    <t xml:space="preserve">LUM</t>
  </si>
  <si>
    <t xml:space="preserve">Natural Rattan Cream Base 
&amp; White Plastic cable 
cable Length:150cm  
LED E27 1x12 Watt 230 Volt 
Bulb Excluded IP20
L:20.5 W:11  H:29cm</t>
  </si>
  <si>
    <t xml:space="preserve">INTRA</t>
  </si>
  <si>
    <t xml:space="preserve">Natural Bamboo &amp; Black Metal 
LED E27 1x12 Watt 230 Volt IP20 bulb excluded 
D: 16 W: 22 H: 36 cm</t>
  </si>
  <si>
    <t xml:space="preserve">Natural Bamboo &amp; Black Metal 
LED E27 · 1x12 Watt 230 Volt IP20 bulb excluded 
D: 23 H: 130 cm</t>
  </si>
  <si>
    <t xml:space="preserve">Natural Bamboo &amp; Black Metal 
LED E27 1x12 Watt 230 Volt 
IP20 bulb excluded 
Cable Length 150 cm Switch On/Off 
D: 16 H: 41 cm</t>
  </si>
  <si>
    <t xml:space="preserve">Natural Bamboo &amp; Black Metal 
LED E27 1x12 Watt 230 Volt 
IP20 Bulb Excluded 
Cable Length 180 cm 
D: 23 H: 160 cm </t>
  </si>
  <si>
    <t xml:space="preserve">PLETTE</t>
  </si>
  <si>
    <r>
      <rPr>
        <sz val="11"/>
        <color rgb="FF000000"/>
        <rFont val="Calibri"/>
        <family val="2"/>
        <charset val="161"/>
      </rPr>
      <t xml:space="preserve">Dried Water Hyacinth 
Natural Wood
Base Black Fabric Wire
Cable Length:350cm 
LED E27 1x12 Watt 230 Volt 
Bulb Excluded Switch On/Off IP20
</t>
    </r>
    <r>
      <rPr>
        <sz val="11"/>
        <rFont val="Calibri"/>
        <family val="2"/>
        <charset val="161"/>
      </rPr>
      <t xml:space="preserve">D:39 H1:38.5 H2:165cm</t>
    </r>
  </si>
  <si>
    <t xml:space="preserve">CARO</t>
  </si>
  <si>
    <t xml:space="preserve">Natural Rattan Black Brown
Black Fabric Wire &amp; Base 
Cable Length:350cm 
LED E27 1x12 Watt 230 Volt
Bulb Excluded Switch On/Off IP20
D:46 H:147.5cm</t>
  </si>
  <si>
    <t xml:space="preserve">LITO</t>
  </si>
  <si>
    <t xml:space="preserve">Sandy Black Metal &amp; Straw Shade 
LED E27 1x12 Watt 230 Volt 
IP20 bulb excluded Cable Length 180 cm 
D: 35 H: 145 cm</t>
  </si>
  <si>
    <t xml:space="preserve">ARTIS</t>
  </si>
  <si>
    <t xml:space="preserve">Grey Linen Shade &amp; Black Wood 
LED E27 1x12 Watt 230 Volt 
IP20 Bulb Excluded 
Cable Length 180 cm 
D: 46 H: 165 cm </t>
  </si>
  <si>
    <t xml:space="preserve">CROSS</t>
  </si>
  <si>
    <t xml:space="preserve">Brush Gold  &amp; Sandy Black Aluminium 
LED 10 Watt 230 Volt 660Lm 3000K IP20
L:30 W:4 H:30cm</t>
  </si>
  <si>
    <t xml:space="preserve">Triac Dimmable
Brush Gold  &amp; Sandy Black Aluminium
LED 15 Watt 230 Volt 881Lm 3000K IP20
L:50 W:4 H:50cm</t>
  </si>
  <si>
    <t xml:space="preserve">Triac Dimmable
Brush Gold &amp; Sandy Black Aluminium
LED 20 Watt 230 Volt 1359Lm 3000K
IP20
L:80 W:4 H:80cm</t>
  </si>
  <si>
    <t xml:space="preserve">Sandy Black Aluminium LED 10 Watt 230 Volt 660Lm 2700K IP20
Gold Leaf Aluminium
LED 10 Watt 230 Volt 420Lm 3000K IP20
L:30 W:4 H:30cm</t>
  </si>
  <si>
    <t xml:space="preserve">Triac Dimmable
Sandy Black Aluminium 
LED 15 Watt 230 Volt 881Lm 2700K IP20
L:50 W:4 H:50cm</t>
  </si>
  <si>
    <t xml:space="preserve">Triac Dimmable
Sandy Black Aluminium
LED 21 Watt 230 Volt 1359Lm 2700K IP20
L:80 W:4 H:80cm</t>
  </si>
  <si>
    <t xml:space="preserve">WAVE</t>
  </si>
  <si>
    <t xml:space="preserve">Gold &amp; Sandy Black Aluminium LED 14 Watt 230 Volt 880Lm 3000K IP20
L:65 W:6 H:13 cm</t>
  </si>
  <si>
    <t xml:space="preserve">Gold &amp; Sandy Black Aluminium
LED 20 Watt 230 Volt 1452Lm 3000K IP20
L:102 W:6 H:20 cm</t>
  </si>
  <si>
    <t xml:space="preserve">Gold &amp; Sandy Black Aluminium
LED 14 Watt 230 Volt 880Lm 3000K IP20
L:62,5 W:6 H:14.5cm</t>
  </si>
  <si>
    <t xml:space="preserve">SOLEI</t>
  </si>
  <si>
    <t xml:space="preserve">Sandy Black &amp; Gold Aluminium
LED 6Watt 420Lm 3000K IP20
D:20 W:13.5 H:20 cm</t>
  </si>
  <si>
    <t xml:space="preserve">Gold Leaf Aluminium
LED 6 Watt 230 Volt 420Lm 3000K IP20
D:20 W:13.5 H:20cm</t>
  </si>
  <si>
    <t xml:space="preserve">CRETEL</t>
  </si>
  <si>
    <t xml:space="preserve">Sandy Black Aluminium LED 
15 Watt 220-240 Volt 372Lm 
3000K IP44 
L: 90 W: 8.3 H: 7cm</t>
  </si>
  <si>
    <t xml:space="preserve">ONRID</t>
  </si>
  <si>
    <t xml:space="preserve">Gold Aluminium &amp; Acrylic 
LED 5 Watt 220-240 Volt 620Lm 
3000K IP20
D:18 W:4.5 cm </t>
  </si>
  <si>
    <t xml:space="preserve">MINIM</t>
  </si>
  <si>
    <t xml:space="preserve">Sandy White Steel &amp; Opal Glass
LED G9  1x5 Watt 230 Volt IP20 Bulb Excluded
D:23 W:12 H:11.5cm</t>
  </si>
  <si>
    <t xml:space="preserve">Sandy Black Steel &amp; Opal Glass
LED G9  1x5 Watt 230 Volt IP20 Bulb Excluded
D:23 W:12 H:11.5cm</t>
  </si>
  <si>
    <t xml:space="preserve">BLOB</t>
  </si>
  <si>
    <t xml:space="preserve">Sandy Black Steel
LED G9  1x5 Watt 230 Volt IP20 Bulb Excluded
L:12 W:13 H:30cm</t>
  </si>
  <si>
    <t xml:space="preserve">Sandy White Steel
LED G9  1x5 Watt 230 Volt IP20 Bulb Excluded
L:12 W:13 H:30cm</t>
  </si>
  <si>
    <t xml:space="preserve">IONA</t>
  </si>
  <si>
    <t xml:space="preserve">Sandy White Aluminium 
LED 3Watt 230 Volt 184Lm
IP20 3000K 
D:12.5 H:5 cm</t>
  </si>
  <si>
    <t xml:space="preserve">Sandy Black Aluminium 
LED 3Watt 230 Volt 119Lm
IP20 3000K 
D:12.5 H:5 cm</t>
  </si>
  <si>
    <t xml:space="preserve">ATENA</t>
  </si>
  <si>
    <t xml:space="preserve">Sandy White Aluminium 
 LED 6Watt 230 Volt 364Lm
IP20 3000K 
D:15 H:3.5 cm</t>
  </si>
  <si>
    <t xml:space="preserve">Sandy White Aluminium 
LED 8Watt 230 Volt 507Lm
IP20 3000K 
D:20 H:3.5 cm</t>
  </si>
  <si>
    <t xml:space="preserve">Sandy White Aluminium 
LED 12Watt 230 Volt 785Lm
IP20 3000K 
D:25 H:3.5 cm </t>
  </si>
  <si>
    <t xml:space="preserve">MAISON</t>
  </si>
  <si>
    <t xml:space="preserve">Sandy Black Aluminium 
LED 6 Watt 220-240Volt 453Lm 
3000K Switch on/off IP44 
L: 8.5 H: 56 cm</t>
  </si>
  <si>
    <t xml:space="preserve">Sandy White Aluminium 
LED 6 Watt 220-240Volt 453Lm 
3000K Switch on/off IP44 
L: 8.5 H: 56 cm</t>
  </si>
  <si>
    <t xml:space="preserve">DAZLE</t>
  </si>
  <si>
    <t xml:space="preserve">Sandy White Aluminium 
LED G9 1x5 Watt 
230 Volt IP20 
bulb excluded 
D: 8 W: 10 H: 10cm</t>
  </si>
  <si>
    <t xml:space="preserve">Sandy Black Aluminium 
LED G9 1x5 Watt 
230 Volt IP20 
bulb excluded 
D: 8 W: 10 H: 10cm</t>
  </si>
  <si>
    <t xml:space="preserve">COSMINA</t>
  </si>
  <si>
    <t xml:space="preserve">Sandy Black Aluminium 
LED GU10 1x10 Watt 
230 Volt IP20 
bulb excluded Switch on/off 
L: 11 W: 8 H: 16cm</t>
  </si>
  <si>
    <t xml:space="preserve">Sandy White Aluminium 
LED GU10 1x10 Watt 
230 Volt IP20 
bulb excluded Switch on/off 
L: 11 W: 8 H: 16cm</t>
  </si>
  <si>
    <t xml:space="preserve">INTEC</t>
  </si>
  <si>
    <t xml:space="preserve">Triac Dimmable
Sandy White Aluminium &amp; Acrylic 
LED 33 Watt 220-240Volt 1174Lm 
3000K · IP20 Switch On/Off 
D: 26 H: 184 cm</t>
  </si>
  <si>
    <t xml:space="preserve">Triac Dimmable 
Sandy Black Aluminium &amp; Acrylic 
LED 33 Watt 220-240Volt 1174Lm 
3000K IP20 Switch On/Off 
D: 26 H: 184 cm</t>
  </si>
  <si>
    <t xml:space="preserve">Triac Dimmable 
Sandy White Aluminium &amp; Acrylic 
LED 8 Watt 220-240Volt 241Lm 
3000K IP20 Switch On/Off 
D: 15 H: 50 cm</t>
  </si>
  <si>
    <t xml:space="preserve">Triac Dimmable
Sandy Black Aluminium &amp; Acrylic 
LED 8 Watt 220-240Volt 241Lm 
3000K IP20 Switch On/Off 
D: 15 H: 50 cm</t>
  </si>
  <si>
    <t xml:space="preserve">SINKRO</t>
  </si>
  <si>
    <t xml:space="preserve">Sandy Black Steel &amp; Acrylic 
LED 30 Watt 110-240Volt 2294Lm 
3000K IP20 Switch On/Off 
D: 25.2 W: 43.5 H: 174 cm</t>
  </si>
  <si>
    <t xml:space="preserve">Sandy White Steel &amp; Acrylic 
LED 30 Watt 110-240Volt 2224Lm 
3000K IP20 Switch On/Off 
D: 25.2 W: 43.5 H: 174 cm</t>
  </si>
  <si>
    <t xml:space="preserve">Triac Dimmable 
Sandy Black Steel &amp; Acrylic 
LED 30 Watt 110-240Volt 2270Lm 
3000K IP20 Switch On/Off 
D: 25.2 H: 180.6 cm</t>
  </si>
  <si>
    <t xml:space="preserve">Triac Dimmable 
Sandy White Steel &amp; Acrylic 
LED 30 Watt 110-240Volt 2297Lm 
3000K IP20 Switch On/Off 
D: 25.2 H: 180.6 cm</t>
  </si>
  <si>
    <t xml:space="preserve">FLUTE</t>
  </si>
  <si>
    <t xml:space="preserve">Dimmable 
Sandy Black Aluminium
LED 18 Watt 230 Volt 1105Lm 3000K IP20
L:20 W:28 H:53 cm</t>
  </si>
  <si>
    <t xml:space="preserve">Dimmable 
Sandy Gold Aluminium
LED 18 Watt 230 Volt 1105Lm 3000K IP20
L:20 W:28 H:53 cm</t>
  </si>
  <si>
    <t xml:space="preserve">Dimmable
Sandy Black Aluminium
LED 30 Watt 230 Volt 1958Lm 3000K IP20
L:35 W:55 H:153 cm</t>
  </si>
  <si>
    <t xml:space="preserve">Dimmable
Sandy Gold Aluminium
LED 30 Watt 230 Volt 1958Lm 3000K IP20
L:35 W:55 H:153 cm</t>
  </si>
  <si>
    <t xml:space="preserve">Matt Black Aluminium &amp; Acrylic Black Fabric Wire 
LED 33 Watt 220-240 Volt 2666Lm 
3000K IP20 
D: 40 H: 136 cm</t>
  </si>
  <si>
    <t xml:space="preserve">Satin Gold Aluminium &amp; Acrylic Black Fabric Wire 
LED 33 Watt 220-240 Volt 2666Lm 
3000K IP20 
D: 40 H: 136 cm</t>
  </si>
  <si>
    <t xml:space="preserve">Matt White Aluminium &amp; Acrylic Black Fabric Wire 
LED 33 Watt 220-240 Volt 2666Lm 
3000K IP20 
D: 40 H: 136 cm</t>
  </si>
  <si>
    <t xml:space="preserve">Matt Green Aluminium &amp; Acrylic Black Fabric Wire 
LED 33 Watt 220-240 Volt 2666Lm 
3000K IP20 
D: 40 H: 136 cm</t>
  </si>
  <si>
    <t xml:space="preserve">HOLA</t>
  </si>
  <si>
    <t xml:space="preserve">Sandy Black Aluminium
LED 12 Watt 230 Volt 780Lm 3000K IP20
Dimmable with remote control
D:29,5 W:10 H:29,5cm</t>
  </si>
  <si>
    <t xml:space="preserve">Sandy Black Aluminium
LED 46 Watt 230 Volt 3757Lm 3000K IP20
Dimmable with remote control
D:80 W:35 H:80 cm </t>
  </si>
  <si>
    <t xml:space="preserve">WETRO</t>
  </si>
  <si>
    <t xml:space="preserve">Matt Black Metal &amp; Acrylic 
LED 20 Watt 220-240Volt 1359Lm 
3000K IP20 
D: 18 H: 67.5 cm</t>
  </si>
  <si>
    <t xml:space="preserve">Matt Black Metal &amp; Acrylic 
LED 32 Watt 220-240Volt 1856Lm 
3000K IP20 
D: 28 H: 150 cm</t>
  </si>
  <si>
    <t xml:space="preserve">KAMEN</t>
  </si>
  <si>
    <t xml:space="preserve">Sandy Black Metal &amp; Straw Shade 
LED E14 1x5 Watt 230 Volt 
IP20 bulb excluded Cable Length 150 cm Switch On/Off 
L: 14 W: 10 H: 18 cm</t>
  </si>
  <si>
    <t xml:space="preserve">Natural Wood colour Sandy Black Metal &amp; Straw Shade 
LED E14 1x5 Watt 230 Volt 
IP20 bulb excluded Cable Length 150 cm Switch On/Off 
L: 14 W: 10 H: 18 cm</t>
  </si>
  <si>
    <t xml:space="preserve">Linen Fabric Shade &amp; Natural Wood 
LED E27 1x12 Watt 230 Volt 
IP20 bulb excluded Switch On/Off 
D: 16 H: 30 cm</t>
  </si>
  <si>
    <t xml:space="preserve">OZEN</t>
  </si>
  <si>
    <t xml:space="preserve">Sandy White Aluminium 
LED 17Watt 230 Volt 897Lm
IP20 3000K 
D:11 H:8.8 cm</t>
  </si>
  <si>
    <t xml:space="preserve">Sandy Black Aluminium 
LED 16Watt 230 Volt 787Lm
IP20 3000K 
D:11H:8.8 cm</t>
  </si>
  <si>
    <t xml:space="preserve">Sandy White Aluminium 
LED 24Watt 230 Volt 1420Lm
IP20 3000K 
D:14 H: 8.8 cm</t>
  </si>
  <si>
    <t xml:space="preserve">Sandy Black Aluminium 
LED 24Watt 230 Volt 1393Lm
IP20 3000K 
D:14 H:8.8 cm</t>
  </si>
  <si>
    <t xml:space="preserve">LULDO</t>
  </si>
  <si>
    <t xml:space="preserve">Sandy White Aluminium 
LED 16Watt 230Volt 1063Lm
IP20 3000K 
D:14 H:6.5 cm</t>
  </si>
  <si>
    <t xml:space="preserve">Sandy Black Aluminium 
LED 16Watt 230 Volt 976Lm
IP20 3000K  
D:14 H:6.5 cm</t>
  </si>
  <si>
    <t xml:space="preserve">Sandy White Aluminium 
LED 10Watt 230 Volt 642Lm
IP20 3000K
D:11 H:6.5 cm</t>
  </si>
  <si>
    <t xml:space="preserve">Sandy Black Aluminium
LED 10Watt 230 Volt 588Lm
IP20 3000K 
D:11 H:6.5 cm</t>
  </si>
  <si>
    <t xml:space="preserve">ZIAZA</t>
  </si>
  <si>
    <r>
      <rPr>
        <sz val="11"/>
        <color rgb="FF000000"/>
        <rFont val="Calibri"/>
        <family val="2"/>
        <charset val="161"/>
      </rPr>
      <t xml:space="preserve">Sandy White Aluminium 
LED 17Watt 230 Volt 896 Lm
IP20 3000K</t>
    </r>
    <r>
      <rPr>
        <sz val="11"/>
        <color rgb="FFFF0000"/>
        <rFont val="Calibri"/>
        <family val="2"/>
        <charset val="161"/>
      </rPr>
      <t xml:space="preserve"> 
</t>
    </r>
    <r>
      <rPr>
        <sz val="11"/>
        <color rgb="FF000000"/>
        <rFont val="Calibri"/>
        <family val="2"/>
        <charset val="161"/>
      </rPr>
      <t xml:space="preserve">D:12 H: 8.6 cm</t>
    </r>
  </si>
  <si>
    <t xml:space="preserve">Sandy Black Aluminium 
LED 17Watt 230 Volt 833Lm
IP20 3000K 
D:12 H: 8.6 cm</t>
  </si>
  <si>
    <t xml:space="preserve">Sandy White Aluminium 
LED 10Watt 230 Volt 550Lm
IP20 3000K
D:10 H:8.6 cm</t>
  </si>
  <si>
    <t xml:space="preserve">Sandy Black Aluminium 
LED 10Watt 230Volt 505Lm
IP20 3000K 
D:10 H:8.6 cm</t>
  </si>
  <si>
    <t xml:space="preserve">ASMARA</t>
  </si>
  <si>
    <t xml:space="preserve">Sandy White Aluminium 
LED GU10 1x10 Watt 
230 Volt IP20 
bulb excluded 
D: 5.5 H: 10cm</t>
  </si>
  <si>
    <t xml:space="preserve">Sandy Black Aluminium 
LED GU10 1x10 Watt 
230 Volt IP20 
bulb excluded 
D: 5.5 H: 10 cm</t>
  </si>
  <si>
    <t xml:space="preserve">MONIQUE</t>
  </si>
  <si>
    <t xml:space="preserve">Sandy Black Aluminium LED GU10 1x10 Watt 230 Volt IP20 Build Excluded
 L:8.5W:8.5 H:10 cm</t>
  </si>
  <si>
    <t xml:space="preserve">Sandy White Aluminium LED GU10 1x10 Watt 230 Volt IP20 Build Excluded
 L:8.5W:8.5 H:10 cm</t>
  </si>
  <si>
    <t xml:space="preserve">AMECY</t>
  </si>
  <si>
    <t xml:space="preserve">Sandy Black Aluminium 
LED GU10 2x10 Watt 
230 Volt IP20 
bulb excluded 
L: 22 W: 6.5 H: 12.5 cm</t>
  </si>
  <si>
    <t xml:space="preserve">Sandy White Aluminium 
LED GU10 2x10 Watt 
230 Volt IP20 
bulb excluded 
L: 22 W: 6.5 H: 12.5 cm</t>
  </si>
  <si>
    <t xml:space="preserve">Sandy Black Aluminium 
LED GU10 3x10 Watt 
230 Volt IP20 
bulb excluded 
L: 39 W: 6.5 H: 12.5 cm</t>
  </si>
  <si>
    <t xml:space="preserve">Sandy White Aluminium 
LED GU10 3x10 Watt 
230 Volt IP20 
bulb excluded 
L: 39 W: 6.5 H : 12.5 cm</t>
  </si>
  <si>
    <t xml:space="preserve">Sandy Black Aluminium 
LED GU10 4x10 Watt 
230 Volt IP20 
bulb excluded 
L: 60 W: 6.5 H: 12.5 cm</t>
  </si>
  <si>
    <t xml:space="preserve">Sandy White Aluminium 
LED GU10 4x10 Watt 
230 Volt IP20 
bulb excluded 
L: 60 W: 6.5 H: 12.5 cm</t>
  </si>
  <si>
    <t xml:space="preserve">Sandy Black Aluminium 
LED GU10 4x10 Watt 
230 Volt IP20 
bulb excluded 
L: 22 W: 22 H : 12.5cm</t>
  </si>
  <si>
    <t xml:space="preserve">Sandy White Aluminium 
LED GU10 4x10 Watt 
230 Volt IP20 
bulb excluded 
L: 22 W: 22 H : 12.5cm</t>
  </si>
  <si>
    <t xml:space="preserve">Sandy Black Aluminium 
LED GU10 1x10 Watt 
230 Volt IP20 
bulb excluded 
D: 6 H: 11cm</t>
  </si>
  <si>
    <t xml:space="preserve">Sandy White Aluminium 
LED GU10 1x10 Watt 
230 Volt IP20 
bulb excluded 
D: 6 H: 11cm</t>
  </si>
  <si>
    <t xml:space="preserve">Sandy Black Aluminium 
LED GU10 3x10 Watt 
230 Volt IP20
bulb excluded 
D: 22 H: 12.5cm</t>
  </si>
  <si>
    <t xml:space="preserve">Sandy White Aluminium 
LED GU10 3x10 Watt 
230 Volt IP20 
bulb excluded 
D: 22 H: 12.5cm</t>
  </si>
  <si>
    <t xml:space="preserve">LUSTER</t>
  </si>
  <si>
    <t xml:space="preserve">Sandy Black Steel &amp; Acrylic LED 
30 Watt 230 Volt 3353Lm 
3000K IP20 
D: 50 H: 7 cm</t>
  </si>
  <si>
    <t xml:space="preserve">Sandy White Steel &amp; Acrylic LED 
30 Watt 230 Volt 3353Lm 
3000K IP20 
D: 50 H: 7 cm</t>
  </si>
  <si>
    <t xml:space="preserve">CHET</t>
  </si>
  <si>
    <t xml:space="preserve">Sandy White Aluminium &amp; Acrylic
LED 49 Watt 220-240 Volt 3136Lm 2700K-5000K IP20
Dimmable with remote control 
D:58 H: 6.5 cm</t>
  </si>
  <si>
    <t xml:space="preserve">Sandy White Aluminium &amp; Acrylic
LED 30 Watt 220-240 Volt 2057Lm 2700K-5000K IP20
Dimmable with remote control 
D:39,3 H: 6.5 cm</t>
  </si>
  <si>
    <t xml:space="preserve">ASTRAEUS</t>
  </si>
  <si>
    <t xml:space="preserve">Sandy White Aluminium &amp; Acrylic
LED 19Watt 220-240 Volt 1485 Lm 3000K I20
Dimmable with remote control 
D:30 H:5cm </t>
  </si>
  <si>
    <t xml:space="preserve">Sandy White Aluminium &amp; Acrylic
LED 30Watt 220-240 Volt 2357Lm 3000K IP20
Dimmable with remote control
D:45 H:5 cm</t>
  </si>
  <si>
    <t xml:space="preserve">Sandy White Aluminium &amp; Acrylic
LED 40Watt 220-240 Volt 3476Lm 3000K IP20
Dimmable with Remote control 
D:60 H:5 cm</t>
  </si>
  <si>
    <t xml:space="preserve">NIMBUS</t>
  </si>
  <si>
    <t xml:space="preserve">Triac Dimmable
Wood Color Aluminium &amp;Acrylic 
LED 21 Watt 220-240 Volt 1572 Lm 
3000K IP20
D:47 W:42.5 H11.5 cm</t>
  </si>
  <si>
    <t xml:space="preserve">Triac Dimmable
Wood Color Aluminium &amp; Acrylic LED 29 Watt 
220-240 Volt 2384Lm 
3000K IP20
D:57 W:51 H:13.5cm</t>
  </si>
  <si>
    <t xml:space="preserve">ARCADIA</t>
  </si>
  <si>
    <t xml:space="preserve">Black &amp; Wood LED 
40 Watt 5 Speed DC
Fan Control Remote Control Included 
L: 132 W: 15 H: 38.6cm</t>
  </si>
  <si>
    <t xml:space="preserve">BREGGO</t>
  </si>
  <si>
    <t xml:space="preserve">Sandy White Aluminium
LED 12Watt 220-240Volt 671Lm
3000K IP54
L:61 W:10 H:7.5cm  </t>
  </si>
  <si>
    <t xml:space="preserve">Sandy Black Aluminium
LED 12Watt 220-240Volt 731Lm
3000K IP54
L:61 W:10 H:7.5cm </t>
  </si>
  <si>
    <t xml:space="preserve">Sandy White Aluminium
LED 17Watt 220-240Volt 924Lm
3000K IP54
L:81 W:10 H:7.5cm</t>
  </si>
  <si>
    <t xml:space="preserve">Sandy Black Aluminium
LED 17Watt 220-240Volt 890Lm
3000K IP54
L:81 W:10 H:7.5cm</t>
  </si>
  <si>
    <t xml:space="preserve">EXTEND</t>
  </si>
  <si>
    <t xml:space="preserve">Sandy Black Aluminium &amp; Acrylic 
LED 19 Watt 220-240Volt 1986Lm 
3000K IP44 
L: 60 W: 4.5 H: 5.5cm</t>
  </si>
  <si>
    <t xml:space="preserve">Sandy Black Aluminium &amp; Acrylic 
LED 26 Watt 220-240Volt 2637Lm 
3000K IP44 
L: 82 W: 4.5 H: 5.5cm</t>
  </si>
  <si>
    <t xml:space="preserve">PARK</t>
  </si>
  <si>
    <t xml:space="preserve">Sandy Black Aluminium 
LED 12 Watt 220-240 Volt 1117Lm 
3000K IP44 
L: 45 W: 10 H: 4 cm</t>
  </si>
  <si>
    <t xml:space="preserve">Sandy White Aluminium 
LED 12 Watt 220-240 Volt 1243Lm 
3000K IP44 
L: 45 W: 10 H: 4 cm</t>
  </si>
  <si>
    <t xml:space="preserve">Sandy Black Aluminium 
LED 17 Watt 220-240 Volt 1400Lm 
3000K IP44 
L: 60 W: 10 H: 4.2 cm</t>
  </si>
  <si>
    <t xml:space="preserve">Sandy White Aluminium 
LED 17 Watt 220-240 Volt 1709Lm 
3000K IP44 
L: 60 W: 10 H: 4.2 cm</t>
  </si>
  <si>
    <t xml:space="preserve">TEKO</t>
  </si>
  <si>
    <t xml:space="preserve">Sandy Black Aluminium &amp; Polycarbonate 
LED 11 Watt 220-240Volt 895Lm 
3000K IP44 
L: 25 W: 11 H: 6 cm</t>
  </si>
  <si>
    <t xml:space="preserve">Sandy Black Aluminium &amp; Polycarbonate 
LED 17 Watt 220-240Volt 1385Lm 
3000K IP44 
L: 38.5 W: 11.5 H: 7.5 cm</t>
  </si>
  <si>
    <t xml:space="preserve">BERNI</t>
  </si>
  <si>
    <t xml:space="preserve">Sandy Black Die-Casting Aluminium &amp; Clear Glass
LED 1.70Watt 3.700Volt 88Lm 3000K IP65
L:23 W:8.6 H:15.5cm </t>
  </si>
  <si>
    <t xml:space="preserve">Sandy Black Die-Casting Aluminium &amp; Clear Glass
LED 1.70Watt 3.700Volt 108Lm 3000K IP65
Solar Light with Sensor 
L:23 W:8.6 H:50cm </t>
  </si>
  <si>
    <t xml:space="preserve">Sandy Black Die-Casting Aluminium &amp; Clear Glass
LED 1.70Watt 3.700Volt 108Lm  3000K IP65
Solar Light with Sensor 
L:23 W:8.6 H:70cm </t>
  </si>
  <si>
    <t xml:space="preserve">COSMIC</t>
  </si>
  <si>
    <t xml:space="preserve">Sandy Black Die-Casting Aluminium &amp; Clear Glass
LED 8Watt 220-240Volt 407Lm 3000K IP65
L:23 W:8.6 H:20cm </t>
  </si>
  <si>
    <t xml:space="preserve">Sandy Black Die-Casting Aluminium &amp; Clear Glass
LED 8Watt 220-240Volt 491Lm 3000K IP65
L:23 W:8.6 H:50cm </t>
  </si>
  <si>
    <t xml:space="preserve">Sandy Black Die-Casting Aluminium &amp; Clear Glass
LED 8Watt 220-240Volt 489Lm 3000K IP65
L:23 W:8.6 H:75cm </t>
  </si>
  <si>
    <t xml:space="preserve">Sandy Black Die-Casting Aluminium &amp; Polycarbonate Frost
LED 9Watt 220-240Volt 255Lm 3000K IP65
L:8.6 W:12.5 H:23cm </t>
  </si>
  <si>
    <t xml:space="preserve">AIGO</t>
  </si>
  <si>
    <t xml:space="preserve">Sandy Black Die-Casting Aluminium &amp; Clear Glass 
LED 1.70Watt 3.7Volt 145Lm 3000K IP65
Solar light with sensor
L:16 W:17.7 H:3.2cm </t>
  </si>
  <si>
    <t xml:space="preserve">Sandy Black Die-Casting Aluminium &amp; Clear Glass
LED 1.70Watt 3.7Volt 89Lm 3000K IP65
Solar light with sensor
D:16 H:18cm</t>
  </si>
  <si>
    <t xml:space="preserve">Sandy Black Die-Casting Aluminium &amp; Clear Glass
LED 1.70Watt 3.7Volt 107Lm 3000K IP65
Solar light with sensor
D:16 H:50cm</t>
  </si>
  <si>
    <t xml:space="preserve">NEREU</t>
  </si>
  <si>
    <t xml:space="preserve">Sandy Black Die-Casting Aluminium &amp; Clear Glass
LED 8Watt 220-240Volt 428Lm 3000K IP65
D:16 H:20cm </t>
  </si>
  <si>
    <t xml:space="preserve">NEREUS</t>
  </si>
  <si>
    <t xml:space="preserve">Sandy Black Die-Casting Aluminium &amp; Clear Glass
LED 8Watt 220-240Volt 519Lm 3000K IP65
D:16 H:50cm </t>
  </si>
  <si>
    <t xml:space="preserve">Sandy Black Die-Casting Aluminium &amp; Clear Glass
LED 8Watt 220-240Volt 501Lm 3000K IP65
D:16 H:75cm </t>
  </si>
  <si>
    <t xml:space="preserve">VEL</t>
  </si>
  <si>
    <t xml:space="preserve">Sandy Black Die-Casting Aluminium &amp;
Polycarbonate Frost 
LED 9Watt 220-240 Volt 244Lm 3000K IP65 
L:15 W:12.5 H:26cm </t>
  </si>
  <si>
    <t xml:space="preserve">Sandy Black Die-Casting Aluminium &amp;
Polycarbonate Frost 
LED 9Watt 220-240 Volt 344Lm  3000K IP65 
L:15 W:12.5 H:26cm </t>
  </si>
  <si>
    <t xml:space="preserve">MISTI</t>
  </si>
  <si>
    <t xml:space="preserve">Sandy Black Die-Casting Aluminium &amp; 
Polycarbonate Frost
LED 9Watt 220-240 Volt 271Lm 3000K IP65
L:18 W:13 H:18cm</t>
  </si>
  <si>
    <t xml:space="preserve">Sandy Black Die-Casting Aluminium &amp; 
Polycarbonate Frost
LED 9Watt 220-240 Volt 359Lm 3000K IP65
L:18 W:18 H:50cm </t>
  </si>
  <si>
    <t xml:space="preserve">SOLSTICE</t>
  </si>
  <si>
    <t xml:space="preserve">Sandy Black Die-Casting Aluminium &amp; 
Polycarbonate Frost
LED 16Watt 1130Lm 220-240Volt 3000K IP65
D:16 H:220cm</t>
  </si>
  <si>
    <t xml:space="preserve">Sandy Black Die-Casting Aluminium &amp; 
Polycarbonate Frost
LED 16Watt 1105Lm 220-240Volt 3000K IP65
L:14.5 W:14.5 H:220cm</t>
  </si>
  <si>
    <t xml:space="preserve">VIRTUS</t>
  </si>
  <si>
    <t xml:space="preserve">Sandy Black Die-Casting Aluminium &amp;
Polycarbonate Frost 
LED 16Watt 220-240 Volt 1190Lm  3000K IP65 
D:30 H:33cm </t>
  </si>
  <si>
    <t xml:space="preserve">Sandy Black Die-Casting Aluminium &amp;
Polycarbonate Frost 
LED 16Watt 220-240 Volt 1190Lm  3000K IP65 
D:30 H:180cm </t>
  </si>
  <si>
    <t xml:space="preserve">Sandy Black Die-Casting Aluminium &amp;
Polycarbonate Frost 
LED 16Watt 220-240 Volt 1190Lm  3000K IP65 
D:30 H:80cm </t>
  </si>
  <si>
    <t xml:space="preserve">Sandy Black Die-Casting Aluminium &amp;
Polycarbonate Frost 
LED 16Watt 220-240 Volt 1195Lm  3000K IP65 
D:30 H:180cm </t>
  </si>
  <si>
    <t xml:space="preserve">DYOL</t>
  </si>
  <si>
    <t xml:space="preserve">Sandy Black Aluminium
LED 7Watt 220-240Volt 735Lm
3000K IP65
D:12 H:102cm </t>
  </si>
  <si>
    <t xml:space="preserve">Sandy Black Aluminium
LED 7Watt 220-240Volt 377Lm
3000K IP65
D:12 H:63cm </t>
  </si>
  <si>
    <t xml:space="preserve">DESSAY</t>
  </si>
  <si>
    <t xml:space="preserve">Sandy Black Aluminium
LED 6Watt 220-240Volt 538Lm
3000K IP65
D:1.6 H:58cm </t>
  </si>
  <si>
    <r>
      <rPr>
        <sz val="11"/>
        <color rgb="FF000000"/>
        <rFont val="Calibri"/>
        <family val="2"/>
        <charset val="161"/>
      </rPr>
      <t xml:space="preserve">Sandy Black Aluminium
LED 11Watt 220-240Volt 1117Lm
3000K IP65
</t>
    </r>
    <r>
      <rPr>
        <sz val="11"/>
        <rFont val="Calibri"/>
        <family val="2"/>
        <charset val="161"/>
      </rPr>
      <t xml:space="preserve">D:1.6 </t>
    </r>
    <r>
      <rPr>
        <sz val="11"/>
        <color rgb="FF000000"/>
        <rFont val="Calibri"/>
        <family val="2"/>
        <charset val="161"/>
      </rPr>
      <t xml:space="preserve">H:98cm</t>
    </r>
  </si>
  <si>
    <t xml:space="preserve">Sandy Black Aluminium
LED 11Watt 220-240Volt 1113Lm
3000K IP65
D:1.6 H:82cm </t>
  </si>
  <si>
    <t xml:space="preserve">AETHER</t>
  </si>
  <si>
    <t xml:space="preserve">Sandy Black Aluminium &amp; Smoking Glass
LED 5Watt 100-240Volt 71Lm 
3000K IP65 
Beam Angle 92°
D:12 W:17 H:60 cm</t>
  </si>
  <si>
    <t xml:space="preserve">Sandy Black  Aluminium &amp; Smoking Glass
LED 10Watt 100-240Volt 141Lm 
3000K IP65 
Beam Angle 92°
D:15 W:52 H:80 cm</t>
  </si>
  <si>
    <t xml:space="preserve">Sandy Black Aluminium &amp; Smoking glass
LED 5Watt 100-240Volt 71Lm 
3000K IP65 
Beam Angle 92°
L:17 H:51 cm
</t>
  </si>
  <si>
    <t xml:space="preserve">GLEAM</t>
  </si>
  <si>
    <t xml:space="preserve">Sandy Black Aluminium &amp; Clear Glass 
LED 5Watt 100-240 Volt 183Lm
3000K IP65 
Beam Angle 72°
L:20 W:3 H:60 cm  </t>
  </si>
  <si>
    <t xml:space="preserve">Sandy Black Aluminium &amp; Clear Glass 
LED 5Watt 100-240 Volt 183Lm
3000K IP65 
Beam Angle 72°
L:20 W:3 H:80 cm   </t>
  </si>
  <si>
    <t xml:space="preserve">SELENE</t>
  </si>
  <si>
    <t xml:space="preserve">Sandy Black Aluminium &amp; Glass
LED 3Watt 100-240Volt 133Lm 
3000K IP65 
Beam Angle 45°
D:6.5 W:6 H:50cm </t>
  </si>
  <si>
    <t xml:space="preserve">PACIFIC</t>
  </si>
  <si>
    <t xml:space="preserve">Sandy Black Die-Casting Aluminium &amp; Clear Polycarbonate 
LED E27 1x12Watt 220-240 Volt 
Bulb Excluded IP65
L:14.5 W:21.5 H:27.6cm</t>
  </si>
  <si>
    <t xml:space="preserve">Sandy Black Die-Casting Aluminium &amp; Clear Polycarbonate 
LED E27 1x12Watt 220-240 Volt 
Bulb Excluded IP65
L:14.5 W:14.5 H:22cm</t>
  </si>
  <si>
    <t xml:space="preserve">Sandy Black Die-Casting Aluminium &amp; Clear Polycarbonate 
LED E27 1x12Watt 220-240 Volt 
Bulb Excluded IP65
L:14.5 W:14.5 H:50cm</t>
  </si>
  <si>
    <t xml:space="preserve">Sandy Black Die-Casting Aluminium &amp; Clear Polycarbonate 
LED E27 1x12Watt 220-240 Volt 
Bulb Excluded IP65
L:14.5 W:20.6 H:27.6cm</t>
  </si>
  <si>
    <t xml:space="preserve">ELYSIUM</t>
  </si>
  <si>
    <t xml:space="preserve">Sandy Black Die_x0002_Casting Aluminium &amp; Clear Polycarbonate LED E27 1x12 Watt 220-240 Volt IP65 bulb excluded D: 16 H: 35 cm</t>
  </si>
  <si>
    <t xml:space="preserve">Sandy Black Die_x0002_Casting Aluminium &amp; Clear Polycarbonate LED E27 1x12 Watt 220-240 Volt IP65 bulb excluded D: 16 H: 50 cm</t>
  </si>
  <si>
    <t xml:space="preserve">ASTRAL</t>
  </si>
  <si>
    <t xml:space="preserve">Sandy Black Die-Casting Aluminium &amp; Clear Glass
LED 16Watt 220-240 Volt 948Lm 3000K IP65
L:22 W:8.7 H:22cm </t>
  </si>
  <si>
    <t xml:space="preserve">Sandy Black Die-Casting Aluminium &amp; Clear Glass
LED 10Watt 220-240 Volt 373Lm 3000K IP65
L:8.6 W:9 H:25.8cm </t>
  </si>
  <si>
    <t xml:space="preserve">Sandy Black Die-Casting Aluminium &amp; Clear Glass
LED 16Watt 220-240 Volt 374Lm 3000K IP65
L:22 W:8.7 H:22cm </t>
  </si>
  <si>
    <t xml:space="preserve">Sandy Black Die-Casting Aluminium &amp; Clear Glass
LED 10Watt 220-240 Volt 192Lm 3000K IP65
L:8.6 W:9 H:25.8cm </t>
  </si>
  <si>
    <t xml:space="preserve">BROWN</t>
  </si>
  <si>
    <t xml:space="preserve">Sandy Black Die-Casting Aluminium &amp; Clear Glass
LED 2Watt 3.700Volt 82Lm 3000K IP65
Solar light with sensor
L:25.8 W:8.6 H:8.6cm </t>
  </si>
  <si>
    <t xml:space="preserve">Sandy Rust Brown Die-Casting Aluminium &amp; Clear Glass
LED 2Watt 3.700Volt 83Lm 3000K IP65
Solar light with sensor
L:25.8 W:8.6 H:8.6cm </t>
  </si>
  <si>
    <t xml:space="preserve">Sandy White Die-Casting Aluminium &amp; Clear Glass
LED 2Watt 3.700Volt 83Lm 3000K IP65
Solar light with sensor
L:25.8 W:8.6 H:8.6cm </t>
  </si>
  <si>
    <t xml:space="preserve">INGA</t>
  </si>
  <si>
    <t xml:space="preserve">Sandy Black Die-Casting Aluminium &amp; Clear Glass
LED 11Watt 220-240Volt 875Lm 3000K IP65
L:15.3 W:7.3 H:6.5cm </t>
  </si>
  <si>
    <t xml:space="preserve">Sandy Rust Brown Die-Casting Aluminium &amp; Clear Glass
LED 11Watt 220-240Volt 875Lm 3000K IP65
L:15.3 W:7.3 H:6.5cm</t>
  </si>
  <si>
    <t xml:space="preserve">Sandy Black Die-Casting Aluminium &amp; Clear Glass
LED 18Watt 220-240Volt 1484Lm 3000K IP65
L:30 W:7.3 H:6.5cm </t>
  </si>
  <si>
    <t xml:space="preserve">Sandy Black Die-Casting Aluminium &amp; Clear Glass
LED 31Watt 220-240Volt 3028Lm 3000K IP65
L:45 W:7.3 H:6.5cm </t>
  </si>
  <si>
    <t xml:space="preserve">COPPER</t>
  </si>
  <si>
    <t xml:space="preserve">Sandy White Aluminium
LED 7Watt 220-240Volt 495Lm
3000K IP65
D:13.5 H:4cm</t>
  </si>
  <si>
    <r>
      <rPr>
        <sz val="11"/>
        <color rgb="FF000000"/>
        <rFont val="Calibri"/>
        <family val="2"/>
        <charset val="161"/>
      </rPr>
      <t xml:space="preserve">Sandy White Aluminium
LED 9Watt 220-240Volt 504</t>
    </r>
    <r>
      <rPr>
        <sz val="11"/>
        <rFont val="Calibri"/>
        <family val="2"/>
        <charset val="161"/>
      </rPr>
      <t xml:space="preserve">Lm
</t>
    </r>
    <r>
      <rPr>
        <sz val="11"/>
        <color rgb="FF000000"/>
        <rFont val="Calibri"/>
        <family val="2"/>
        <charset val="161"/>
      </rPr>
      <t xml:space="preserve">3000K IP65
D:18 H:4cm</t>
    </r>
  </si>
  <si>
    <t xml:space="preserve">VALNO</t>
  </si>
  <si>
    <t xml:space="preserve">Sandy White Aluminium
LED 12Watt 220-240Volt 948Lm
3000K IP65
D:24 H:5.6cm</t>
  </si>
  <si>
    <t xml:space="preserve">Sandy White Aluminium
LED 16Watt 220-240Volt 1111Lm
3000K IP65
D:30 H:7.1cm </t>
  </si>
  <si>
    <t xml:space="preserve">Sandy Black Aluminium
LED 7Watt 220-240Volt 467Lm
3000K IP65
D:13.5 H:4cm</t>
  </si>
  <si>
    <r>
      <rPr>
        <sz val="11"/>
        <color rgb="FF000000"/>
        <rFont val="Calibri"/>
        <family val="2"/>
        <charset val="161"/>
      </rPr>
      <t xml:space="preserve">Sandy Black Aluminium
LED 9Watt 220-240Volt </t>
    </r>
    <r>
      <rPr>
        <sz val="11"/>
        <rFont val="Calibri"/>
        <family val="2"/>
        <charset val="161"/>
      </rPr>
      <t xml:space="preserve">476Lm
</t>
    </r>
    <r>
      <rPr>
        <sz val="11"/>
        <color rgb="FF000000"/>
        <rFont val="Calibri"/>
        <family val="2"/>
        <charset val="161"/>
      </rPr>
      <t xml:space="preserve">3000K IP65
D:18 H:4cm</t>
    </r>
  </si>
  <si>
    <t xml:space="preserve">Sandy Black Aluminium
LED 12Watt 220-240Volt 975Lm
3000K IP65
D:24 H:5.6cm</t>
  </si>
  <si>
    <t xml:space="preserve">Sandy Black Aluminium
LED 16Watt 220-240Volt 1046Lm
3000K IP65
D:30 H:7.1cm  </t>
  </si>
  <si>
    <t xml:space="preserve">RIDGE</t>
  </si>
  <si>
    <t xml:space="preserve">Sandy White Aluminium
LED 12Watt 220-240Volt 1120Lm
3000K IP65
D1:1.6 D2:7.6 H:65cm </t>
  </si>
  <si>
    <t xml:space="preserve">Sandy Black Aluminium
LED 12Watt 220-240Volt 1073Lm
3000K IP65
D1:1.6 D2:7.6 H:65cm </t>
  </si>
  <si>
    <t xml:space="preserve">Sandy White Aluminium 
LED 19Watt 220-240Volt 1668Lm
3000K IP65
D1:1.6 D2:7.6 H:97cm</t>
  </si>
  <si>
    <t xml:space="preserve">Sandy Black Aluminium
LED 19Watt 220-240Volt 1636Lm
3000K IP65
D1:1.6 D2:7.6 H:97cm</t>
  </si>
  <si>
    <t xml:space="preserve">ANETH</t>
  </si>
  <si>
    <t xml:space="preserve">Sandy White Aluminium
LED 20Watt 220-240Volt 1706Lm
3000K IP65
L:5.2 W: 4.9 H:104cm</t>
  </si>
  <si>
    <t xml:space="preserve">Sandy Black Aluminium
LED 20Watt 220-240Volt 1691Lm
3000K IP65
L: 5.2 W: 4.9 H: 104cm</t>
  </si>
  <si>
    <t xml:space="preserve">IRID</t>
  </si>
  <si>
    <t xml:space="preserve">Sandy Black Die-Casting Aluminium &amp; 
Polycarbonate Frost
LED 2Watt 225Lm 3.700Volt 3000K IP65
Solar Light 
L: 20 W:10.3 H: 5.5cm</t>
  </si>
  <si>
    <t xml:space="preserve">NECTAR</t>
  </si>
  <si>
    <t xml:space="preserve">Sandy Black Die-Casting Aluminium &amp; Clear Glass
LED 9Watt 220-240 Volt 468Lm 3000K IP65
L:20 W:9.4 H:5.5cm</t>
  </si>
  <si>
    <t xml:space="preserve">GERBER</t>
  </si>
  <si>
    <t xml:space="preserve">Sandy Black Aluminium
LED 20Watt 220-240Volt 1261Lm
3000K IP54
Solar Sensor
L:21 W:16 H:10cm</t>
  </si>
  <si>
    <t xml:space="preserve">RAFIC</t>
  </si>
  <si>
    <t xml:space="preserve">Sandy Black Die-Casting Aluminium &amp;
Clear Polycarbonate 
LED E27 1x12 Watt 220-240 Volt IP65 
Bulb Excluded
L:12.5 W:8.5 H:25.5cm </t>
  </si>
  <si>
    <t xml:space="preserve">AMEL</t>
  </si>
  <si>
    <t xml:space="preserve">Sandy Black Die-Casting Aluminium &amp;
Clear Polycarbonate 
LED E27 1x12 Watt 220-240 Volt IP65 
Bulb Excluded
L:14 W:9.4 H:27cm </t>
  </si>
  <si>
    <t xml:space="preserve">ADORAY</t>
  </si>
  <si>
    <t xml:space="preserve">Sandy Black Die-Casting Aluminium &amp;
Clear Polycarbonate 
LED E27 1x12 Watt 220-240 Volt IP65 
Bulb Excluded
L:10 W:14.2 H:19.7cm </t>
  </si>
  <si>
    <t xml:space="preserve">LUMO</t>
  </si>
  <si>
    <t xml:space="preserve">Sandy White  Die-Casting Aluminium &amp; 
Polycarbonate Frost
LED 2Watt 120Lm 3.7Volt 3000K IP54
D: 12 H: 28.5cm</t>
  </si>
  <si>
    <t xml:space="preserve">Sandy Black Die-Casting Aluminium &amp; 
Polycarbonate Frost
LED 2Watt 120Lm 3.7Volt 3000K IP54
D: 12 H: 28.5cm</t>
  </si>
  <si>
    <t xml:space="preserve">Sandy Rust Brown Die-Casting Aluminium &amp; 
Polycarbonate Frost
LED 2Watt 120Lm 3.7Volt 3000K IP54
D: 12 H: 28.5cm</t>
  </si>
  <si>
    <t xml:space="preserve">Sandy Dark Grey Die-Casting Aluminium &amp; 
Polycarbonate Frost
LED 2Watt 120Lm 3.7Volt 3000K IP54
D: 12 H: 28.5cm</t>
  </si>
  <si>
    <t xml:space="preserve">Sandy Olive Green Die-Casting Aluminium &amp; 
Polycarbonate Frost
LED 2Watt 120Lm 3.7Volt 3000K IP54
D: 12 H: 28.5cm</t>
  </si>
  <si>
    <t xml:space="preserve">CHARGING BASE</t>
  </si>
  <si>
    <t xml:space="preserve">One Charging Base for codes
9030617, 9030618 9030619,
9030620, 9030621</t>
  </si>
  <si>
    <t xml:space="preserve">CHARGING BASES</t>
  </si>
  <si>
    <t xml:space="preserve">Six Charging Bases for codes
9030617, 9030618 9030619,
9030620, 9030621 
L:27 W:42.5 H:3.5cm</t>
  </si>
  <si>
    <t xml:space="preserve">PERSEA</t>
  </si>
  <si>
    <t xml:space="preserve">Sandy Black Die-Casting Aluminium &amp; 
Polycarbonate Frost
LED 1.60Watt 181Lm 3.7Volt 3000K IP54
D:11.5 H:115cm</t>
  </si>
  <si>
    <t xml:space="preserve">ARION</t>
  </si>
  <si>
    <t xml:space="preserve">Sandy Black Die-Casting Aluminium &amp; Polycarbonate Frost 
LED 4Watt 220-240 Volt  187Lm 3000K IP65 
D:11 H:50cm </t>
  </si>
  <si>
    <t xml:space="preserve">Rust Die-Casting Aluminium &amp; Polycarbonate Frost 
LED 4Watt 220-240Volt 193Lm 3000K IP65 
D:11 H:50cm </t>
  </si>
  <si>
    <t xml:space="preserve">PLASTIC SPIKE</t>
  </si>
  <si>
    <t xml:space="preserve">Sandy Black Diffuser Polycarbonate
D: 5 H: 21cm</t>
  </si>
  <si>
    <t xml:space="preserve">DECK</t>
  </si>
  <si>
    <t xml:space="preserve">Sandy Black Die-Casting Aluminium &amp; Polycarbonate Frost 
LED 1.50Watt 3.700Volt 121Lm 3000K IP54
D:8.5 H:30cm </t>
  </si>
  <si>
    <t xml:space="preserve">Sandy White Die-Casting Aluminium &amp; Polycarbonate Frost 
LED 1.50Watt 3.700 Volt 121Lm 3000K IP54
D:8.5 H:30cm </t>
  </si>
  <si>
    <t xml:space="preserve">Sandy Rust Brown Die-Casting Aluminium &amp; 
Polycarbonate Frost 
LED 1.50 Watt 3.700Volt 121 Lm 3000K IP54 
D:8.5 H:30cm </t>
  </si>
  <si>
    <t xml:space="preserve">Sandy Olive Green Die-Casting Aluminium &amp; 
Polycarbonate Frost 
LED 1.50 Watt 3.700Volt 121Lm 3000K IP54 
D:8.5 H:30cm </t>
  </si>
  <si>
    <t xml:space="preserve">JUDI</t>
  </si>
  <si>
    <t xml:space="preserve">Sandy White Aluminium Polycarbonate LED 10 Watt 100-240 Volt 655Lm 3000K IP65 Beam Angle 109° D: 12 H: 6 cm</t>
  </si>
  <si>
    <t xml:space="preserve">Sandy Black Aluminium Polycarbonate LED 10 Watt 100-240 Volt 655Lm 3000K IP65 Beam Angle 109° D: 12 H: 6 cm</t>
  </si>
  <si>
    <t xml:space="preserve">Sandy White Aluminium Polycarbonate LED 20 Watt 100-240 Volt 1485Lm 3000K IP65 Beam Angle 110° D: 22 H: 6 cm</t>
  </si>
  <si>
    <t xml:space="preserve">Sandy Black Aluminium Polycarbonate LED 20 Watt 100-240 Volt 1485Lm 3000K IP65 Beam Angle 110° D: 22 H: 6 cm</t>
  </si>
  <si>
    <t xml:space="preserve">LUMINA</t>
  </si>
  <si>
    <t xml:space="preserve">Sandy White Aluminium &amp; Glass Diffuser LED 6 Watt 100-240 Volt 509Lm 3000K IP65 Beam Angle 16° D: 6.5 H: 9 cm</t>
  </si>
  <si>
    <t xml:space="preserve">Sandy Black Aluminium &amp; Glass Diffuser LED 9 Watt 100-240 Volt 716Lm 3000K IP65 Beam Angle 18° D: 8 H: 10 cm</t>
  </si>
  <si>
    <t xml:space="preserve">Sandy White Aluminium &amp; Glass Diffuser LED 9 Watt 100-240 Volt 716Lm 3000K IP65 Beam Angle 18° D: 8 H: 10 cm</t>
  </si>
  <si>
    <t xml:space="preserve">Sandy Black Aluminium Polycarbonate LED 3 Watt 100-240 Volt 115Lm 3000K IP65 Beam Angle 93° D: 12 W: 2.8 H: 12 cm</t>
  </si>
  <si>
    <t xml:space="preserve">Sandy White Aluminium Polycarbonate LED 3 Watt 100-240 Volt 115Lm 3000K IP65 Beam Angle 93° D: 12 W: 2.8 H: 12 cm</t>
  </si>
  <si>
    <t xml:space="preserve">RAY</t>
  </si>
  <si>
    <t xml:space="preserve">Sandy Black Aluminium Polycarbonate LED 3 Watt 100-240 Volt 159Lm 3000K IP65 Beam Angle 88° L: 11 W: 3 H: 11 cm</t>
  </si>
  <si>
    <t xml:space="preserve">Sandy White Aluminium Polycarbonate LED 3 Watt 100-240 Volt 159Lm 3000K IP65 Beam Angle 88° L: 11 W: 3 H: 11 cm</t>
  </si>
  <si>
    <t xml:space="preserve">APPIA</t>
  </si>
  <si>
    <t xml:space="preserve">Sandy Black Die_x0002_Casting Aluminium &amp; Polycarbonate Frost LED 5 Watt 220-240 Volt 367Lm 3000K IP54 L: 12.5 W: 3.8 H: 12.5 cm</t>
  </si>
  <si>
    <t xml:space="preserve">Sandy Rust Brown Die-Casting Aluminium &amp; Polycarbonate Frost LED 5 Watt 220-240 Volt 367Lm 3000K IP54 L: 12.5 W: 3.8 H: 12.5 cm</t>
  </si>
  <si>
    <t xml:space="preserve">ANTALYA</t>
  </si>
  <si>
    <t xml:space="preserve">Sandy White Aluminium LED GU10 1*10W 230Volt IP44 Bulb Excluded D:9.8 H:2.5cm Cut out:7cm</t>
  </si>
  <si>
    <t xml:space="preserve">Sandy Black Aluminium LED GU10 1*10W 230Volt IP44 Bulb Excluded D:9.8 H:2.5cm Cut ou:t7cm</t>
  </si>
  <si>
    <t xml:space="preserve">IMOGEN</t>
  </si>
  <si>
    <t xml:space="preserve">Sandy White Aluminium LED GU10 1*10W 230Volt IP44 Bulb Excluded L:9.8 W:9.8 H:2.5cm Cut out:7cm</t>
  </si>
  <si>
    <t xml:space="preserve">Sandy Black Aluminium LED GU10 1*10W 230Volt IP44 Bulb Excluded L:9.8 W:9.8 H:2.5cm Cut out:7cm</t>
  </si>
  <si>
    <t xml:space="preserve">STARDUST</t>
  </si>
  <si>
    <t xml:space="preserve">Sandy White Aluminium LED GU10 1*10W 230Volt IP20 Bulb Excluded D:8.5 H:5.5cm Cut out:7cm</t>
  </si>
  <si>
    <t xml:space="preserve">Sandy White &amp; Gold Aluminium LED GU10 1*10W 230Volt IP20 Bulb Excluded D:8.5 H:5.5cm Cut out:7cm</t>
  </si>
  <si>
    <t xml:space="preserve">Sandy Black &amp; Gold Aluminium LED GU10 1*10W 230Volt IP20 Bulb Excluded D:8.5 H:5.5cm Cut out:7cm</t>
  </si>
  <si>
    <t xml:space="preserve">SELENITE</t>
  </si>
  <si>
    <t xml:space="preserve">Sandy White Aluminium LED GU10 1*10W 230Volt IP20 Bulb Excluded D:10 H:4cm Cut out:9cm</t>
  </si>
  <si>
    <t xml:space="preserve">Sandy Black Aluminium LED GU10 1*10W 230Volt IP20 Bulb Excluded D:10 H:4cm Cut out:9cm</t>
  </si>
  <si>
    <t xml:space="preserve">EIRIAM</t>
  </si>
  <si>
    <t xml:space="preserve">Sandy White Aluminium LED GU10 1*10W 230Volt IP20 Bulb Excluded L:10 W:10 H:4cm Cut out:9*9cm</t>
  </si>
  <si>
    <t xml:space="preserve">Sandy Black Aluminium LED GU10 1*10W 230Volt IP20 Bulb Excluded L:10 W:10 H:4cm Cut out:9*9cm</t>
  </si>
  <si>
    <t xml:space="preserve">Sandy White Aluminium LED GU10 2*10W 230Volt IP20 Bulb Excluded L:18.5 W:10 H:4cm Cut out:17*9cm</t>
  </si>
  <si>
    <t xml:space="preserve">Sandy Black Aluminium LED GU10 2*10W 230Volt IP20 Bulb Excluded L:18.5 W:10 H:4cm Cut out:17*9cm</t>
  </si>
  <si>
    <t xml:space="preserve">Sandy White Aluminium LED GU10 3*10W 230Volt IP20 Bulb Excluded L:27 W:10 H:4cm Cut out:25*9cm</t>
  </si>
  <si>
    <t xml:space="preserve">Sandy Black Aluminium LED GU10 3*10W 230Volt IP20 Bulb Excluded L:27 W:10 H:4cm Cut out:25*9cm</t>
  </si>
  <si>
    <t xml:space="preserve">Pendand Lamp Gold Metal &amp; Acrylic LED9.6W 672lm 3000K L70 W6 H120</t>
  </si>
  <si>
    <t xml:space="preserve">ZIMBA</t>
  </si>
  <si>
    <t xml:space="preserve">Pendant lamp aluminium &amp; acrylic, LED, 28W 2939LM DIM antique brass D30 H120</t>
  </si>
  <si>
    <t xml:space="preserve">Pendant lamp aluminium &amp; acrylic, LED, 54W 5546LM DIM antique brass L75 W30 H120</t>
  </si>
  <si>
    <t xml:space="preserve">Pendant Lamp SMD Eaglerise TRIAC Driver 35W 3000K Bronze color 600*2000mm 120o IP20</t>
  </si>
  <si>
    <t xml:space="preserve">Pendant Lamp SMD Eaglerise TRIAC Driver 60W 3000K Bronze color 600+395*2000mm 120o IP20</t>
  </si>
  <si>
    <t xml:space="preserve">Pendant Lamp SMD Eaglerise TRIAC Driver 108W 3000K Bronze color 807+600+395*2000mm 120o IP20</t>
  </si>
  <si>
    <t xml:space="preserve">Pendant Lamp SMD Eaglerise TRIAC Driver 35W 3000K White color 600*2000mm 120o IP20</t>
  </si>
  <si>
    <t xml:space="preserve">Pendant Lamp SMD Eaglerise TRIAC Driver 60W 3000K White color 600+395*2000mm 120o IP20</t>
  </si>
  <si>
    <t xml:space="preserve">Pendant Lamp SMD Eaglerise TRIAC Driver 35W 3000K Black color 600*2000mm 120o IP20</t>
  </si>
  <si>
    <t xml:space="preserve">Pendant Lamp SMD Eaglerise TRIAC Driver 60W 3000K Black color 600+395*2000mm 120o IP20</t>
  </si>
  <si>
    <t xml:space="preserve">Pendant Lamp SMD Eaglerise TRIAC Driver 108W 3000K Black color 807+600+395*2000mm 120o IP20</t>
  </si>
  <si>
    <t xml:space="preserve">Ceiling Lamp Dim Sand White Steel&amp;Alum&amp;Sil L52 W52 H36 LED 60W 3013lm 3000K</t>
  </si>
  <si>
    <t xml:space="preserve">Pendant Lamp Dim Sand White Steel&amp;Alum&amp;Sil L52 W52 H120 LED 60W 5045lm 3000K</t>
  </si>
  <si>
    <t xml:space="preserve">Pendant Light Dim Sand White D70 H120 LED 48W 3000K</t>
  </si>
  <si>
    <t xml:space="preserve">Pendant Light Dim Sand White D55 H120 LED 42W 3000K</t>
  </si>
  <si>
    <t xml:space="preserve">ARCO</t>
  </si>
  <si>
    <t xml:space="preserve">Golden Leaf Alum &amp; Acrylic LED 45W 230V 2700Lm 3000K D:60 W:30</t>
  </si>
  <si>
    <t xml:space="preserve">TRECCIA</t>
  </si>
  <si>
    <t xml:space="preserve">Golden Leaf Alum &amp; Acrylic LED 70W 230V 4200Lm 3000K D:70 H:150</t>
  </si>
  <si>
    <t xml:space="preserve">RINGS</t>
  </si>
  <si>
    <t xml:space="preserve">Pendant Lamp Dim Sand Black Steel&amp;Alum&amp;Sil L40 W39 H120 LED 43W 1895lm 3000K</t>
  </si>
  <si>
    <t xml:space="preserve">Pendant Lamp Dim Sand Black Steel&amp;Alum&amp;Sil LED 43W 1806lm 3000K D34 H120</t>
  </si>
  <si>
    <t xml:space="preserve">Pendant Lamp Dim Sand Black Steel&amp;Alum&amp;Sil D40 H120 LED 60W 2310lm 3000K</t>
  </si>
  <si>
    <t xml:space="preserve">ZINIA</t>
  </si>
  <si>
    <t xml:space="preserve">Pendant Light Sandy Black 45W 3000K D60</t>
  </si>
  <si>
    <t xml:space="preserve">Pendant Light Sandy Gold LED 45W D60</t>
  </si>
  <si>
    <t xml:space="preserve">MALVI</t>
  </si>
  <si>
    <t xml:space="preserve">Pendant Light Dim Sand White D55 H120 LED 30W 3000K</t>
  </si>
  <si>
    <t xml:space="preserve">Pendant Light Dim Sand Black D55 H120 LED 30W 3000K</t>
  </si>
  <si>
    <t xml:space="preserve">GALAXY</t>
  </si>
  <si>
    <t xml:space="preserve">Ceiling Light Chrome &amp; Deep Satin White LED34.5W 3000K Dim 1656lm L57.5 W42.5 H10</t>
  </si>
  <si>
    <t xml:space="preserve">Pendant Light Chrome &amp; Deep Satin White LED47.5W 3000K Dim 2280lm D62 H120</t>
  </si>
  <si>
    <t xml:space="preserve">EDGAR</t>
  </si>
  <si>
    <t xml:space="preserve">Ceiling Lamp Metal Aluml White LED 35W 2400Lm 3000K L:92W:37H:26</t>
  </si>
  <si>
    <t xml:space="preserve">88622103 D</t>
  </si>
  <si>
    <t xml:space="preserve">NADOR</t>
  </si>
  <si>
    <t xml:space="preserve">PENTANT LIGHT COFFEE BROWN LED 3000K 134.4 W 230V D:80 H:120 DIM</t>
  </si>
  <si>
    <t xml:space="preserve">COURTEZ</t>
  </si>
  <si>
    <t xml:space="preserve">Pendant Light Bronze Color LED 45W D60</t>
  </si>
  <si>
    <t xml:space="preserve">Pendant Light Bronze Color LED 30W D40</t>
  </si>
  <si>
    <t xml:space="preserve">Led Ceiling light, Golden, 3000K, 50W, D:560*75mm</t>
  </si>
  <si>
    <t xml:space="preserve">Ceiling Light Alum Gold &amp;Clear Acrylic LED 96W L94.8 W63.8 H11.5</t>
  </si>
  <si>
    <t xml:space="preserve">DELLA</t>
  </si>
  <si>
    <t xml:space="preserve">Pendant Light Chrome Aluminium &amp; Acrylic LED 80W 3000K  D:72 H:1</t>
  </si>
  <si>
    <t xml:space="preserve">LANA</t>
  </si>
  <si>
    <t xml:space="preserve">Ceiling Lamp Matt White Aluminium &amp; Acrylic LED 100 Watt 6000Lm </t>
  </si>
  <si>
    <t xml:space="preserve">TRIANGOLO</t>
  </si>
  <si>
    <t xml:space="preserve">Pendant Light Aluminium Sand White LED 30W 3000K  L:46 H:120cm</t>
  </si>
  <si>
    <t xml:space="preserve">Pendant Light Aluminium Gold Foil LED 30W 3000K  L:46 H:120cm</t>
  </si>
  <si>
    <t xml:space="preserve">GRANI</t>
  </si>
  <si>
    <t xml:space="preserve">Pendant Light Painted Brushed Gold &amp; Clear Glass LED4W*1 D16 H180</t>
  </si>
  <si>
    <t xml:space="preserve">Pendant Light Painted Brushed Gold &amp; Clear Glass LED4W*6 3000K L90 H180</t>
  </si>
  <si>
    <t xml:space="preserve">Pendant Light Painted Brushed Gold &amp; Clear Glass LED4W*7 3000K D48 H180</t>
  </si>
  <si>
    <t xml:space="preserve">JANUS</t>
  </si>
  <si>
    <t xml:space="preserve">Semi-flush lamp Sand Black 27W Dimmable D60 H 46</t>
  </si>
  <si>
    <t xml:space="preserve">Semi-flush lamp Sand Black 19W Non Dimmable D40 H28</t>
  </si>
  <si>
    <t xml:space="preserve">GIRDINO</t>
  </si>
  <si>
    <t xml:space="preserve">Pendant lamp Sand Black 27W Dimmable D60 H120</t>
  </si>
  <si>
    <t xml:space="preserve">Pendant lamp Sand Black 19W Non Dimmable D40 H120</t>
  </si>
  <si>
    <t xml:space="preserve">Wall lamp Sand Black 19W Non Dimmable D40</t>
  </si>
  <si>
    <t xml:space="preserve">CAYO</t>
  </si>
  <si>
    <t xml:space="preserve">Pendant Light Black+Satin Golden LED5W 3000K D:12 H:120</t>
  </si>
  <si>
    <t xml:space="preserve">Pendant Light Black+Satin Golden LED20W 3000K L:45W:20H:120</t>
  </si>
  <si>
    <t xml:space="preserve">Pendant Light Black+Satin Golden LED50W 3000K L:70 W:22 H:120</t>
  </si>
  <si>
    <t xml:space="preserve">Table Light Yellow Bronze 20W 3000K 1500lm D16</t>
  </si>
  <si>
    <t xml:space="preserve">Pendant Light Yellow Bronze Dim 110W 3000K 8250lm D55.5 H150</t>
  </si>
  <si>
    <t xml:space="preserve">Ceiling Light Yellow Bronze Dim 110W 3000K 8250lm L61,3 W60,6</t>
  </si>
  <si>
    <t xml:space="preserve">Pendant Light Yellow Bronze 45W 3000K 3375lm L25</t>
  </si>
  <si>
    <t xml:space="preserve">HUGO</t>
  </si>
  <si>
    <t xml:space="preserve">Pentant Light Chrome Aluminium Clear Glass &amp; Rose Gold Frame G9 </t>
  </si>
  <si>
    <t xml:space="preserve">Pendant Light Chrome Aluminium Clear Glass &amp; Rose Gold Frame G9 </t>
  </si>
  <si>
    <t xml:space="preserve">FLAM</t>
  </si>
  <si>
    <t xml:space="preserve">Wall Lamp Chrome Aluminium  &amp; Clear Glass G9 1x33W  D:12,6 H:10,</t>
  </si>
  <si>
    <t xml:space="preserve">Pendant Light Chrome Aluminium &amp; Clear Glass  G9 3x33W   L:65 H:</t>
  </si>
  <si>
    <t xml:space="preserve">Ceiling Lamp  Chrome Aluminium &amp; Clear Glass G9 4x33W   L:32 H:1</t>
  </si>
  <si>
    <t xml:space="preserve">CECELIA</t>
  </si>
  <si>
    <t xml:space="preserve">Ceiling lamp chrome,clear glass &amp; rose gold, 60*60,8*G9, max 40W</t>
  </si>
  <si>
    <t xml:space="preserve">NORD</t>
  </si>
  <si>
    <t xml:space="preserve">PENDANT LIGHT CLEAR GLASS 1*E14 40W L:14.5 H:120</t>
  </si>
  <si>
    <t xml:space="preserve">PENDANT LIGHT CLEAR GLASS 1*E14 40W L:18 H:120</t>
  </si>
  <si>
    <t xml:space="preserve">PENDANT LIGHT CLEAR GLASS 1*E14 40W L:12 H:120</t>
  </si>
  <si>
    <t xml:space="preserve">DEVON</t>
  </si>
  <si>
    <t xml:space="preserve">Pendant lamp, metal &amp; glass, max60W, 6*E27, D:53*120</t>
  </si>
  <si>
    <t xml:space="preserve">Pendant lamp, metal &amp; glass, max60W, 1*E27, D:14*120</t>
  </si>
  <si>
    <t xml:space="preserve">Pendant lamp, metal &amp; glass, max60W, 1*E27, D:18*120</t>
  </si>
  <si>
    <t xml:space="preserve">Pendant lamp, metal &amp; glass, max60W, 3*E27, D:44*120</t>
  </si>
  <si>
    <t xml:space="preserve">FICATO</t>
  </si>
  <si>
    <t xml:space="preserve">Pendant Light Clear Glass Chrome Finishing Metal E27 D24.5 H120</t>
  </si>
  <si>
    <t xml:space="preserve">Pendant Light Champagn Glass Brass Finishing Metal E27 D24.5 H120</t>
  </si>
  <si>
    <t xml:space="preserve">Pendant Light ClearGlass Chrome Finishing Metal E27 D30 H120</t>
  </si>
  <si>
    <t xml:space="preserve">Pendant Light Champagn Glass Brass Finishing Metal E27 D30 H120</t>
  </si>
  <si>
    <t xml:space="preserve">HECTOR</t>
  </si>
  <si>
    <t xml:space="preserve">Pendant Light Smoke Gray Glass Chrome Metal E27 1x60W D30 H120</t>
  </si>
  <si>
    <t xml:space="preserve">Pendant Light Copper Glass Copper Metal E271x60W D22 H120</t>
  </si>
  <si>
    <t xml:space="preserve">Pendant Light Opal Glass Chrome Metal E27 1x60W D30 H120</t>
  </si>
  <si>
    <t xml:space="preserve">LINGUA</t>
  </si>
  <si>
    <t xml:space="preserve">Pendant Light Champagn Shadow Glass Brass Finishing Metal E27 D28 H120</t>
  </si>
  <si>
    <t xml:space="preserve">Pendant Light Champagn Glass Brass Finishing Metal E27*3 D45 H120</t>
  </si>
  <si>
    <t xml:space="preserve">Pendant Light Champagn Glass Brass Finishing Metal E27 D23 H120</t>
  </si>
  <si>
    <t xml:space="preserve">ZARLEY</t>
  </si>
  <si>
    <t xml:space="preserve">Pendant Light Smoky Grey Glass Chrome Finishing Metal E27*3 D35.5 H120</t>
  </si>
  <si>
    <t xml:space="preserve">Pendant Light Champagn Grey Glass Brass Finishing Metal E27*3 D35.5 H120</t>
  </si>
  <si>
    <t xml:space="preserve">Pendant Light Smoky Grey Glass Chrome Finishing Metal E27 D18.2 H120</t>
  </si>
  <si>
    <t xml:space="preserve">Pendant Light Champagn Grey Glass Brass Finishing Metal E27 D35.5 H120</t>
  </si>
  <si>
    <t xml:space="preserve">MAGIO</t>
  </si>
  <si>
    <t xml:space="preserve">Pendant Light Cognac shadow Gl Brass Metal E271x60W D19.7 H120</t>
  </si>
  <si>
    <t xml:space="preserve">Pendant Light Cognac shadow Gl Brass Metal E273x60W D47 H120</t>
  </si>
  <si>
    <t xml:space="preserve">MAROU</t>
  </si>
  <si>
    <t xml:space="preserve">Pendant Light Smoke Grey Glass Matt Blac Metal E271x60W D19 H120</t>
  </si>
  <si>
    <t xml:space="preserve">Pendant Light Champagn Glass Matt Brass Metal E271x60W D19 H120</t>
  </si>
  <si>
    <t xml:space="preserve">BOHO</t>
  </si>
  <si>
    <t xml:space="preserve">Pendant light , Chrome, metal glass, E27 *40W, 28*30cm</t>
  </si>
  <si>
    <t xml:space="preserve">Pendant light , Rose gold, metal glass, E27, 1*40W, 18*40cm</t>
  </si>
  <si>
    <t xml:space="preserve">Pendant light , Chrome, metal glass, E27, 1*40W, 24*35cm</t>
  </si>
  <si>
    <t xml:space="preserve">Pendant light , Rose gold, metal glass, E27, 1*40W, 24*35cm</t>
  </si>
  <si>
    <t xml:space="preserve">VIENTI</t>
  </si>
  <si>
    <t xml:space="preserve">Pendant light, clear glass &amp; black metal, 40W, E27, D:18</t>
  </si>
  <si>
    <t xml:space="preserve">Pendant light, Dark Grey glass &amp; black metal, 40W, E27, D:18</t>
  </si>
  <si>
    <t xml:space="preserve">Pendant light, Blue glass &amp; black metal, 40W, E27, D:18</t>
  </si>
  <si>
    <t xml:space="preserve">Pendant light, Ochra colour &amp; black metal, glass, 40W, E27, D:18</t>
  </si>
  <si>
    <t xml:space="preserve">Pendant light, clear glass &amp; black metal, 40W, 3*E27, D:18</t>
  </si>
  <si>
    <t xml:space="preserve">Pendant light, Dark grey &amp; black metal, 3*40W, E27, D:18</t>
  </si>
  <si>
    <t xml:space="preserve">CLARO</t>
  </si>
  <si>
    <t xml:space="preserve">Smoke Glass Black Metal E27 1x40 W, 230 V IP20, D: 23 H: 130 cm</t>
  </si>
  <si>
    <t xml:space="preserve">Blue Glass Black Metal E27 1x40 Watt 230 Volt D: 23 H: 130 cm</t>
  </si>
  <si>
    <t xml:space="preserve">Clear Glass Chrome Aluminium E27 1x40 Watt 230 Volt D: 23 H: 130</t>
  </si>
  <si>
    <t xml:space="preserve">JADE</t>
  </si>
  <si>
    <t xml:space="preserve">Pendant light, Light Blue colour glass, 1*E27, D:30</t>
  </si>
  <si>
    <t xml:space="preserve">AUDREY</t>
  </si>
  <si>
    <t xml:space="preserve">Pendant LightGrayGlassBrass MetalBlack PVC WireE27 1x40 Watt 230</t>
  </si>
  <si>
    <t xml:space="preserve">Pandant Gray GlassBrass MetalBlack PVC WireE27 3x40</t>
  </si>
  <si>
    <t xml:space="preserve">OLIVERIO</t>
  </si>
  <si>
    <t xml:space="preserve">Pendant Light Gradient Smoke Glass E27 1x60 W D:45 H:120cm</t>
  </si>
  <si>
    <t xml:space="preserve">Pendant Light Gradient Smoke Glass E27 1x60 W D:33 H:120cm</t>
  </si>
  <si>
    <t xml:space="preserve">Pendant Light Gradient Smoke Glass E27 1x60 W D:25 H:120cm</t>
  </si>
  <si>
    <t xml:space="preserve">BENNETT</t>
  </si>
  <si>
    <t xml:space="preserve">Pendant, Chrome Glass &amp; metal, 1*E27, 40W, D:25</t>
  </si>
  <si>
    <t xml:space="preserve">Pendant, Chrome Glass &amp; metal, 3*E27, 40W, D:25</t>
  </si>
  <si>
    <t xml:space="preserve">Pendant Light Full Yellow Gold Glass Yellow Gold Finishing Metal E27 D25 H120</t>
  </si>
  <si>
    <t xml:space="preserve">Pendant Light Full Yellow Gold Glass Yellow Gold Finishing Metal E27 D35 H120</t>
  </si>
  <si>
    <t xml:space="preserve">BEL</t>
  </si>
  <si>
    <t xml:space="preserve">Pendant Light Smoky &amp; Chrome E27*40W D:30 H:270</t>
  </si>
  <si>
    <t xml:space="preserve">Pendant Light Amber &amp; Chrome E27*40W D:30 H:270</t>
  </si>
  <si>
    <t xml:space="preserve">FUMO</t>
  </si>
  <si>
    <t xml:space="preserve">LIGHT PENTANT D 230 MM E27 1X60 WATT</t>
  </si>
  <si>
    <t xml:space="preserve">NALA</t>
  </si>
  <si>
    <t xml:space="preserve">Pendant light, Glass &amp; metal,Chrome &amp; White,E27, 1*60W, D:30*120</t>
  </si>
  <si>
    <t xml:space="preserve">Pendant light,Glass &amp; metal,Chrome &amp; smokey E27, 1*60W, D:30*120</t>
  </si>
  <si>
    <t xml:space="preserve">FIORITO</t>
  </si>
  <si>
    <t xml:space="preserve">Pendant Light White Glass  E27 1x40W   D:25 H:190cm</t>
  </si>
  <si>
    <t xml:space="preserve">BIANCO</t>
  </si>
  <si>
    <t xml:space="preserve">Pendant Light  Chrome Aluminum &amp; Opal White Glass E27 4x60W   D:</t>
  </si>
  <si>
    <t xml:space="preserve">PALLONE</t>
  </si>
  <si>
    <t xml:space="preserve">Pendant Light Chrome Aluminium &amp; Opal Glass E27 12x60W   D:69 H:</t>
  </si>
  <si>
    <t xml:space="preserve">CIOTTOLI</t>
  </si>
  <si>
    <t xml:space="preserve">Pendant Light Chrome Aluminium  &amp; Opal Glass  E27 1x100W   L:44 </t>
  </si>
  <si>
    <t xml:space="preserve">Pendant Light White Aluminium  &amp; Opal Glass  LED E27 1x112W   D:47 H:130</t>
  </si>
  <si>
    <t xml:space="preserve">Pendant Light White Aluminium  &amp; Opal Glass  LED E27 1x112W   D:31 H:130</t>
  </si>
  <si>
    <t xml:space="preserve">FROZEN</t>
  </si>
  <si>
    <t xml:space="preserve">Pendant, Glass &amp; metal,Crystal/clear glass, E27, 1*60W, D:20*120</t>
  </si>
  <si>
    <t xml:space="preserve">Pendant, Clear Glass &amp; Acrylic Inside, 1*E27, D:25</t>
  </si>
  <si>
    <t xml:space="preserve">Pendant, Clear Glass &amp; Acrylic Inside, 1*E27, D:30</t>
  </si>
  <si>
    <t xml:space="preserve">Pendant, Clear Glass &amp; Acrylic Inside, 1*E27, D:40</t>
  </si>
  <si>
    <t xml:space="preserve">Pendant Light  Opal Glass &amp; Chrome Metal E27 1x60W   D:30 H:130c</t>
  </si>
  <si>
    <t xml:space="preserve">Pendant Light  Opal Glass &amp; Chrome Metal E27 1x60W   D:50 H:130c</t>
  </si>
  <si>
    <t xml:space="preserve">Ceiling Lamp Opal Glass &amp; Chrome E27 1x60W   D:30 H:32cm</t>
  </si>
  <si>
    <t xml:space="preserve">CHICAGO</t>
  </si>
  <si>
    <t xml:space="preserve">Pendant Light Clear Handmade Glass &amp; Brass Bronze Metal E27 1x40</t>
  </si>
  <si>
    <t xml:space="preserve">Pendant Light Clear Handmade Glass &amp;Bronze Metal  E27 1x40W   D:</t>
  </si>
  <si>
    <t xml:space="preserve">ANCONA</t>
  </si>
  <si>
    <t xml:space="preserve">Pendant Light Brown Handmade Glass Black Metal Chain E27 1x40 Wa</t>
  </si>
  <si>
    <t xml:space="preserve">Pendant Light Antique Metal Brass &amp; Clear Glass E27 1x60 Watt D:</t>
  </si>
  <si>
    <t xml:space="preserve">CELSO</t>
  </si>
  <si>
    <t xml:space="preserve">ZUCCA</t>
  </si>
  <si>
    <t xml:space="preserve">Pendant Light Blue Gray Handmade Glass Black Metal Chain E27 1x4</t>
  </si>
  <si>
    <t xml:space="preserve">MARMOL</t>
  </si>
  <si>
    <t xml:space="preserve">Pendant Light Clear Glass &amp; White Marble Black &amp; White Fabric Wi</t>
  </si>
  <si>
    <t xml:space="preserve">VERONA</t>
  </si>
  <si>
    <t xml:space="preserve">Pendant Light Chrome Metal White Glass &amp; Gold Iridescent E27 1x6</t>
  </si>
  <si>
    <t xml:space="preserve">Pendant Light Chrome Metal White Glass &amp; Silver Iridescent E27 1</t>
  </si>
  <si>
    <t xml:space="preserve">BENITO</t>
  </si>
  <si>
    <t xml:space="preserve">Pendant Silver lamp E27 *2 D40</t>
  </si>
  <si>
    <t xml:space="preserve">Wall Silver lamp E27 *2 L35 H20</t>
  </si>
  <si>
    <t xml:space="preserve">SANGRO</t>
  </si>
  <si>
    <t xml:space="preserve">Pendant lamp Crystal Glass E27*1 D30 H120</t>
  </si>
  <si>
    <t xml:space="preserve">Pendant lamp Crystal Glass E27*1 D40 H120</t>
  </si>
  <si>
    <t xml:space="preserve">Pendant Light Chrome Metal Alabaster Glass E27 1x60W  D:40 H:100</t>
  </si>
  <si>
    <t xml:space="preserve">MINORI</t>
  </si>
  <si>
    <t xml:space="preserve">Ceiling White lamp E27 *2 D40</t>
  </si>
  <si>
    <t xml:space="preserve">THELTA</t>
  </si>
  <si>
    <t xml:space="preserve">Pendant Light Chrome Aluminium White Glass &amp; Crystal E27 3x40 Wa</t>
  </si>
  <si>
    <t xml:space="preserve">Ceiling lamp, crystal &amp; white glass, 30*30, 2*E27</t>
  </si>
  <si>
    <t xml:space="preserve">Wall lamp, clear glass &amp; crystal, 2*E14, MAX 40</t>
  </si>
  <si>
    <t xml:space="preserve">Wall lamp, clear glass &amp; crystal, 3*E14 MAX 40W</t>
  </si>
  <si>
    <t xml:space="preserve">QUALE</t>
  </si>
  <si>
    <t xml:space="preserve">Ceiling Light Satinated White Glass Chrome Metal E27 1x60W  L:30</t>
  </si>
  <si>
    <t xml:space="preserve">Ceiling Light Satinated White Glass Chrome Metal E27 3x60W  L:50</t>
  </si>
  <si>
    <t xml:space="preserve">Wall Lamp Satinated White Glass Chrome Metal E27 1x60W  L:26 H:7</t>
  </si>
  <si>
    <t xml:space="preserve">ROCCO</t>
  </si>
  <si>
    <t xml:space="preserve">Floor lamp Satin Nickel Iron 30W 3000K 2700LM L28 H180 D45.5*12</t>
  </si>
  <si>
    <t xml:space="preserve">SEMPLISE</t>
  </si>
  <si>
    <t xml:space="preserve">Wall Lamp Copper Foil Glass E27 1x60W  D:39 H:19cm</t>
  </si>
  <si>
    <t xml:space="preserve">COPERTINA</t>
  </si>
  <si>
    <t xml:space="preserve">Pendant Light Out.Elephant Grey Steel-In.Matt White Steel  E27 1</t>
  </si>
  <si>
    <t xml:space="preserve">ZERINO</t>
  </si>
  <si>
    <t xml:space="preserve">Wall lamp,IP65 Concr.&amp; Concr.colour, Stainless steel&amp;alum,LED,6W</t>
  </si>
  <si>
    <t xml:space="preserve">ALANZO</t>
  </si>
  <si>
    <t xml:space="preserve">Gray Concrete Gray Fabric Wire E27 1x60W IP20 BulbExcl 10*18*120</t>
  </si>
  <si>
    <t xml:space="preserve">CHIARA</t>
  </si>
  <si>
    <t xml:space="preserve">Pendant Light Chrome Aluminium &amp; Clear Glass  E27 5x60W   D:50 H</t>
  </si>
  <si>
    <t xml:space="preserve">SUONO</t>
  </si>
  <si>
    <t xml:space="preserve">Pendant Light Green Metal &amp; Wood  E27 1x60W   D:39 H:136cm</t>
  </si>
  <si>
    <t xml:space="preserve">MIRCO</t>
  </si>
  <si>
    <t xml:space="preserve">Floor Lamp Metal Alum &amp; Sil LED 18W 1400Lm 3000K D:20 H:140</t>
  </si>
  <si>
    <t xml:space="preserve">LEGNO</t>
  </si>
  <si>
    <t xml:space="preserve">Ceiling Lamp Wood &amp; Fabric E27 3x60W   L:130 H:80-120cm</t>
  </si>
  <si>
    <t xml:space="preserve">ARRIGO</t>
  </si>
  <si>
    <t xml:space="preserve">Floor Lamp Natural Wood White Metal &amp; White Fabric Wire E27 1x40</t>
  </si>
  <si>
    <t xml:space="preserve">ALINA</t>
  </si>
  <si>
    <t xml:space="preserve">Table Lamp Black Metal &amp; Natural WoodE27 1x40 Watt 230 Volt</t>
  </si>
  <si>
    <t xml:space="preserve">White Metal &amp; Natural WoodE27 1x40 Watt 230 Volt</t>
  </si>
  <si>
    <t xml:space="preserve">ONDA</t>
  </si>
  <si>
    <t xml:space="preserve">Ceiling Lamp White Iron &amp; Acrylic LED 30W 3000K  D:40 H:11.5cm</t>
  </si>
  <si>
    <t xml:space="preserve">Ceiling Lamp White Iron &amp; Acrylic LED 45W 3000K  D:50 H:12.5cm</t>
  </si>
  <si>
    <t xml:space="preserve">Ceiling Lamp White Iron &amp; Acrylic LED 95W 3000K  D:75 H:12.3cm</t>
  </si>
  <si>
    <t xml:space="preserve">GAP</t>
  </si>
  <si>
    <t xml:space="preserve">Ceiling lamp, Led, Sandy white, 36W, 3000K, 2280Lm, D:41cm</t>
  </si>
  <si>
    <t xml:space="preserve">Ceiling lamp, Led, Sandy white, 50W, 3000K, 3000Lm, D:51cm</t>
  </si>
  <si>
    <t xml:space="preserve">Ceiling lamp, Led, Sandy white, 60W, 3000K, 3720Lm, D:61cm</t>
  </si>
  <si>
    <t xml:space="preserve">Pendant light, Led, Sandy white, 50W, 3000K, 3000Lm, D:51cm</t>
  </si>
  <si>
    <t xml:space="preserve">Ceiling lamp, Led, Sandy Black 36W, 3000K, 2090Lm, D:41cm</t>
  </si>
  <si>
    <t xml:space="preserve">Ceiling lamp, Led, Sandy Black, 50W, 3000K, 2750Lm, D:51cm</t>
  </si>
  <si>
    <t xml:space="preserve">Ceiling lamp, Led, Sandy Black, 60W, 3000K, 3410Lm, D:61cm</t>
  </si>
  <si>
    <t xml:space="preserve">Pendant light, Led, Sandy Black, 50W, 3000K, 2750Lm, D:51cm</t>
  </si>
  <si>
    <t xml:space="preserve">Pendant Lamp, Aluminium, Matt White, E27*2, 40W, D:35cm</t>
  </si>
  <si>
    <t xml:space="preserve">Pendant Lamp, Alumimium, Steel &amp; Matt White, E27*2, 40W, D:35</t>
  </si>
  <si>
    <t xml:space="preserve">Pendant Lamp, Alumimium, Matt Black &amp; White, E27*2, 40W, D:35</t>
  </si>
  <si>
    <t xml:space="preserve">Pendant Lamp, Alumimium, Coffee &amp; Matt White, E27*2, 40W, D:35</t>
  </si>
  <si>
    <t xml:space="preserve">Aluminium Pendant Lamp Shiny Gold Leaf Outside Matt White Inside</t>
  </si>
  <si>
    <t xml:space="preserve">Pendant Light Out.Matt Grey Steel-In.Matt White Steel  E27 3x60W</t>
  </si>
  <si>
    <t xml:space="preserve">Pendant Light Out.Matt White Steel-In.Matt White Steel  E27 3x60</t>
  </si>
  <si>
    <t xml:space="preserve">Pendant Light  Out.Matt Black Steel-In.Matt White Steel  E27 3x6</t>
  </si>
  <si>
    <t xml:space="preserve">Pendant Light Matt Gray Metal &amp; Acrylic LED 46W 3000K  D:60 H:12</t>
  </si>
  <si>
    <t xml:space="preserve">Ceiling Light  Out.Matt Grey Steel-In.Matt White Steel E27 3x60W</t>
  </si>
  <si>
    <t xml:space="preserve">Ceiling Lamp, Alumimium, Steel &amp; Matt White, E27*2, 40W, D:35</t>
  </si>
  <si>
    <t xml:space="preserve">Ceiling Lamp, Alum, Coffee Brown &amp; Matt White, E27*2, 40W, D:35</t>
  </si>
  <si>
    <t xml:space="preserve">FINEZZA</t>
  </si>
  <si>
    <t xml:space="preserve">Pendant Light Out.Matt Black Steel-In.Matt White Steel  E27 3x40</t>
  </si>
  <si>
    <t xml:space="preserve">Pendant Light  Out.Elephant Steel-In.Matt White Steel  E27 3x40W</t>
  </si>
  <si>
    <t xml:space="preserve">Ceiling Light Out.Matt Black Steel-In.Matt White Steel E27 3x40W</t>
  </si>
  <si>
    <t xml:space="preserve">Ceiling Light Out.Elephant Grey Steel-In.Matt White Steel  E27 3</t>
  </si>
  <si>
    <t xml:space="preserve">Pendant Light  Out.Matt White Steel-In.Matt White Steel  E27 3x4</t>
  </si>
  <si>
    <t xml:space="preserve">Ceiling Light  Out.Matt White Steel-In.Matt White Steel E27 3x40</t>
  </si>
  <si>
    <t xml:space="preserve">Ceiling lamp, Metal, Sandy white, 3*E27*60W, D:40*11cm</t>
  </si>
  <si>
    <t xml:space="preserve">Ceiling lamp, Metal, Matt steel, 3*E27*60W, D:40*11cm</t>
  </si>
  <si>
    <t xml:space="preserve">Ceiling lamp, Metal, Sandy black, 3*E27*60W, D:40*11cm</t>
  </si>
  <si>
    <t xml:space="preserve">Ceiling lamp, Metal, Satin nickel, 3*E27*60W, D:40*11cm</t>
  </si>
  <si>
    <t xml:space="preserve">Ceiling lamp, Metal, Matt steel, 3*E27*60W, 36*36*10cm</t>
  </si>
  <si>
    <t xml:space="preserve">Ceiling lamp, Metal, Satin nickel, 3*E27*60W, 36*36*10cm</t>
  </si>
  <si>
    <t xml:space="preserve">Ceiling lamp, Metal, Matt steel, 4*E27*60W, 46*46*10cm</t>
  </si>
  <si>
    <t xml:space="preserve">Ceiling lamp, Metal, Satin nickel, 4*E27*60W, 46*46*10cm</t>
  </si>
  <si>
    <t xml:space="preserve">NUORESE</t>
  </si>
  <si>
    <t xml:space="preserve">Pendant light 3*LED 10W iron &amp; aluminium, black &amp; inside gold</t>
  </si>
  <si>
    <t xml:space="preserve">Pendant lamp 1*E27*40W, iron &amp; aluminum, black &amp; inside gold</t>
  </si>
  <si>
    <t xml:space="preserve">Pendant lamp 1*E27*40W iron &amp; aluminum, black &amp; inside gold</t>
  </si>
  <si>
    <t xml:space="preserve">Pendant Light Metal Out.Chrome -In.White Chrome  E14 1x40W   D:2</t>
  </si>
  <si>
    <t xml:space="preserve">PICCOLO</t>
  </si>
  <si>
    <t xml:space="preserve">Pendant Light Metal Out.Matt Black -In.White Chrome  E27 3x40W  </t>
  </si>
  <si>
    <t xml:space="preserve">DEGLI</t>
  </si>
  <si>
    <t xml:space="preserve">Pendant Light  Out.Black Metal-In.Aluminium E27 1x40W   D:18 H:2</t>
  </si>
  <si>
    <t xml:space="preserve">Pendant Light  Out.Rust Metal-In.Aluminium E27 1x40W   D:18 H:25</t>
  </si>
  <si>
    <t xml:space="preserve">VENANZIO</t>
  </si>
  <si>
    <t xml:space="preserve">Pendant Light Matt Black Metal &amp; Natural Wood Black &amp; White Fabr</t>
  </si>
  <si>
    <t xml:space="preserve">JUNO</t>
  </si>
  <si>
    <t xml:space="preserve">Pendant lamp, Steel &amp; wood, White, E27, 40W, D:18*27</t>
  </si>
  <si>
    <t xml:space="preserve">GRANT</t>
  </si>
  <si>
    <t xml:space="preserve">Pendant White AluminiumNatural WoodWhite Fabric WireE14</t>
  </si>
  <si>
    <t xml:space="preserve">Pendant Black AluminiumNatural WoodBlack Fabric WireE14</t>
  </si>
  <si>
    <t xml:space="preserve">MONTES</t>
  </si>
  <si>
    <t xml:space="preserve">Table Lamp Brass Metal &amp; Natural Wood Sand White Fabric Shade E1</t>
  </si>
  <si>
    <t xml:space="preserve">Pendant Light Cooper Metal &amp; Natural Wood Black &amp; White Fabric W</t>
  </si>
  <si>
    <t xml:space="preserve">Pendant Light Brass Metal &amp; Natural Wood Black &amp; White Fabric Wi</t>
  </si>
  <si>
    <t xml:space="preserve">Pendant Light Nickel Metal &amp; Natural Wood Black &amp; White Fabric W</t>
  </si>
  <si>
    <t xml:space="preserve">JULY</t>
  </si>
  <si>
    <t xml:space="preserve">Pendant Light Black Metal E27*40W D:25 H:400</t>
  </si>
  <si>
    <t xml:space="preserve">Pendant Light White Metal E27*40W D:37 H:260</t>
  </si>
  <si>
    <t xml:space="preserve">Pendant lamp, Metal, Black &amp; black cable, E27, 25W, D:15*21</t>
  </si>
  <si>
    <t xml:space="preserve">Pendant lamp, Metal, white &amp; white cable, E27, 25W, D:15*21</t>
  </si>
  <si>
    <t xml:space="preserve">Pendant lamp, Metal, Rose god &amp; black cable, E27, 25W, D:15*21</t>
  </si>
  <si>
    <t xml:space="preserve">PEPPINO</t>
  </si>
  <si>
    <t xml:space="preserve">Pendant Light Matt Black Metal Black &amp; White Fabric Wire  E27 1x</t>
  </si>
  <si>
    <t xml:space="preserve">Pendant Light Matt Cooper Black &amp; White Fabric Wire  E27 1x60 Wa</t>
  </si>
  <si>
    <t xml:space="preserve">ISABELLA</t>
  </si>
  <si>
    <t xml:space="preserve">Pendant lamp, Steel, Black &amp; black cable, E27, 40W, D:15*18</t>
  </si>
  <si>
    <t xml:space="preserve">Pendant lamp, Steel, Brass gold &amp; black cable, E27, 40W, D:15*18</t>
  </si>
  <si>
    <t xml:space="preserve">Pendant lamp, Steel, Brass gold &amp; black cable, E27, 40W, D:27*23</t>
  </si>
  <si>
    <t xml:space="preserve">DUNIK</t>
  </si>
  <si>
    <t xml:space="preserve">Table Lamp White Metal E14 1x40W D:34 H:50cm</t>
  </si>
  <si>
    <t xml:space="preserve">Pendant lamp, Metal, White &amp; white cable, E27, 25W, D:29*21.5</t>
  </si>
  <si>
    <t xml:space="preserve">NEVA</t>
  </si>
  <si>
    <t xml:space="preserve">Pendant Light Black Metal E27*40W D:10.5 H:325</t>
  </si>
  <si>
    <t xml:space="preserve">Pendant Light Black Metal E27*40W D:15 H:280</t>
  </si>
  <si>
    <t xml:space="preserve">CALISTO</t>
  </si>
  <si>
    <t xml:space="preserve">Ceiling Lamp Gold Metal 3*E27*40W D45 H45</t>
  </si>
  <si>
    <t xml:space="preserve">Ceiling Lamp Gold Metal 8*E27*40W</t>
  </si>
  <si>
    <t xml:space="preserve">VICTORIA</t>
  </si>
  <si>
    <t xml:space="preserve">Blue &amp; White Alum White PVC Wire E27 40W 230V D: 26 H1: 13</t>
  </si>
  <si>
    <t xml:space="preserve">Blue &amp; White Alum White PVC Wire E27 1x40W 230V D: 29 H1: 26</t>
  </si>
  <si>
    <t xml:space="preserve">CARTER</t>
  </si>
  <si>
    <t xml:space="preserve">Black Aluminium &amp; Crystal E27 3x40 Watt 230 Volt D:32 H:120</t>
  </si>
  <si>
    <t xml:space="preserve">Black Aluminium &amp; Crystal E27 5x40W 23V D:50 H:120</t>
  </si>
  <si>
    <t xml:space="preserve">Black Aluminium &amp; Crystal E27 1x40W 230V D:13.5 H1:25 H2:120</t>
  </si>
  <si>
    <t xml:space="preserve">LUMI</t>
  </si>
  <si>
    <t xml:space="preserve">Pendant Light Matt White Aluminium  &amp; Crystal LED 36 Watt 2160Lm</t>
  </si>
  <si>
    <t xml:space="preserve">Pendant Matt White Aluminium   &amp; Crystal LED 60 Watt 3600Lm 3000</t>
  </si>
  <si>
    <t xml:space="preserve">LYON</t>
  </si>
  <si>
    <t xml:space="preserve">Ceiling lamp, matt-white, crystals &amp; alum. shade, D:46, G9 incl.</t>
  </si>
  <si>
    <t xml:space="preserve">Pendant light, matt-white, crystals &amp; alum.shade, D:46, G9 incl.</t>
  </si>
  <si>
    <t xml:space="preserve">NETUNO</t>
  </si>
  <si>
    <t xml:space="preserve">Pendant Lamp Dim Chrome Da60 Db40 H120 LED 36W 3000K</t>
  </si>
  <si>
    <t xml:space="preserve">Pendant Lamp Dim Chrome Da80 Db60 H120 LED 60W 3000K</t>
  </si>
  <si>
    <t xml:space="preserve">Ceiling Light Dim Chrome &amp; Crystal 45*35*22 LED 30W 3000K</t>
  </si>
  <si>
    <t xml:space="preserve">Pendant Lamp Dim Chrome D60 H120 LED 30W 3000K</t>
  </si>
  <si>
    <t xml:space="preserve">LAVAL</t>
  </si>
  <si>
    <t xml:space="preserve">PENDANT LIGHT CLEAR GLASS 1*E14 60W L:11 H:120</t>
  </si>
  <si>
    <t xml:space="preserve">LARA</t>
  </si>
  <si>
    <t xml:space="preserve">Pendant light, clear glass &amp; chrome base 28W,D:12*H:137 G9 excl.</t>
  </si>
  <si>
    <t xml:space="preserve">Wall Clear &amp; Chrome base 28W D:14.5,W:12,H:12 G9 excl.</t>
  </si>
  <si>
    <t xml:space="preserve">Pendant clear glass &amp; chrome base 5*28W L:100*W:12*H133 G9 excl.</t>
  </si>
  <si>
    <t xml:space="preserve">Pendant Clear glass &amp; Chrome base 5*28W D:40*H:140 G9 excl.</t>
  </si>
  <si>
    <t xml:space="preserve">NICE</t>
  </si>
  <si>
    <t xml:space="preserve">Pendant light, class A clear glass, D:11*H:141, G9 excl.</t>
  </si>
  <si>
    <t xml:space="preserve">Wall lamp, class A clear crystal, D:14*W:12*H:13 G9 excl.</t>
  </si>
  <si>
    <t xml:space="preserve">Pendant light, class A clear glass, L:77*W:11*H:141 G9 excl.</t>
  </si>
  <si>
    <t xml:space="preserve">Pendant light, class A clear crystal, D:41*H:141</t>
  </si>
  <si>
    <t xml:space="preserve">Pendant Light Chrome Aluminium  Acrylic &amp; Crystal LED 36 Watt 21</t>
  </si>
  <si>
    <t xml:space="preserve">Pendant Light Chrome Aluminium  Acrylic &amp; Crystal LED 12 Watt 72</t>
  </si>
  <si>
    <t xml:space="preserve">DELANO</t>
  </si>
  <si>
    <t xml:space="preserve">Led Pendant, Chrome,alumin &amp; metal, 3000K, 40W, 80*9*140</t>
  </si>
  <si>
    <t xml:space="preserve">VALENCE</t>
  </si>
  <si>
    <t xml:space="preserve">Ceiling lamp, class A clear crystal, D:42*H:19, G9 incl.</t>
  </si>
  <si>
    <t xml:space="preserve">Pendant light, class A clear crystal, D:42*H:137, G9 incl.</t>
  </si>
  <si>
    <t xml:space="preserve">ELEMENT</t>
  </si>
  <si>
    <t xml:space="preserve">Wall light Clear Crystal G9*1 D11 W18 H22</t>
  </si>
  <si>
    <t xml:space="preserve">Pendant light Clear Crystal G9*5 D41 H142</t>
  </si>
  <si>
    <t xml:space="preserve">Pendant light Clear Crystal G9 *6 L86 W24 H146</t>
  </si>
  <si>
    <t xml:space="preserve">VENEZIA</t>
  </si>
  <si>
    <t xml:space="preserve">Chandelier Chrome Aluminium  Glass &amp; K9 Crystal E14 5x40W  D:58 </t>
  </si>
  <si>
    <t xml:space="preserve">Chandelier Chrome Aluminium  Glass &amp; K9 Crystal E14 8x40W  D:70 </t>
  </si>
  <si>
    <t xml:space="preserve">Wall Lamp Chrome Aluminium Glass &amp; K9 Crystal E14 2x40W  D:23-47</t>
  </si>
  <si>
    <t xml:space="preserve">CONNOR</t>
  </si>
  <si>
    <t xml:space="preserve">Pendant light, metal, crystal &amp; glass, E14, 8*40W, D:75</t>
  </si>
  <si>
    <t xml:space="preserve">Pendant light, metal, crystal &amp; glass, E14, 18*40W, 100*84</t>
  </si>
  <si>
    <t xml:space="preserve">MOZART</t>
  </si>
  <si>
    <t xml:space="preserve">Chandelier Chrome Aluminium Glass &amp; K9 Crystal E14 5x40W  D:58 H</t>
  </si>
  <si>
    <t xml:space="preserve">Chandelier Chrome Aluminium Glass &amp; K9 Crystal E14 8x40W  D:78 H</t>
  </si>
  <si>
    <t xml:space="preserve">Chandelier Cognac Glass &amp; K9 Crystals Chrome Frame E14 5x40 Watt</t>
  </si>
  <si>
    <t xml:space="preserve">Chandelier Cognac Glass &amp; K9 Crystals Chrome Frame E14 8x40 Watt</t>
  </si>
  <si>
    <t xml:space="preserve">Wall Lamp Cognac Glass &amp; K9 Crystals Chrome Frame E14 2x40 Watt </t>
  </si>
  <si>
    <t xml:space="preserve">ELEGANT</t>
  </si>
  <si>
    <t xml:space="preserve">Pendant Light Metal Matt White Cream Lampshade &amp; Crystals  E14 3</t>
  </si>
  <si>
    <t xml:space="preserve">Pendant Light Metal Matt White Cream Lampshade &amp; Crystals  E14 6</t>
  </si>
  <si>
    <t xml:space="preserve">ELIZABETH</t>
  </si>
  <si>
    <t xml:space="preserve">Pendant Light Antique Bronze Metal  Sand Shade E14 3x40 Watt  D:</t>
  </si>
  <si>
    <t xml:space="preserve">Pendant Light Antique Bronze Metal  Sand Shade E14 4x40 Watt  D:</t>
  </si>
  <si>
    <t xml:space="preserve">VINCE</t>
  </si>
  <si>
    <t xml:space="preserve">Pendant Light White Silicon E27 1x60W  D:40 H:130cm</t>
  </si>
  <si>
    <t xml:space="preserve">Pendant Light Grey Silicon E27 1x60W  D:40 H:130cm</t>
  </si>
  <si>
    <t xml:space="preserve">Pendant Light Green Silicon E27 1x60W  D:40 H:130cm</t>
  </si>
  <si>
    <t xml:space="preserve">Pendant Light Yellow Silicon E27 1x60W  D:40 H:130cm</t>
  </si>
  <si>
    <t xml:space="preserve">UDINE</t>
  </si>
  <si>
    <t xml:space="preserve">Pendant Light Yellow Silicon Yellow Fabric Wire E27 1x60 Watt D:</t>
  </si>
  <si>
    <t xml:space="preserve">Pendant Light Green Silicon Green Fabric Wire E27 1x60 Watt D: 2</t>
  </si>
  <si>
    <t xml:space="preserve">SWING</t>
  </si>
  <si>
    <t xml:space="preserve">Pendant Light Sky Blue Silicon E27 1x60W  D:4,5 H:100cm</t>
  </si>
  <si>
    <t xml:space="preserve">Pendant Light Green Silicon E27 1x60W  D:4,5 H:100cm</t>
  </si>
  <si>
    <t xml:space="preserve">Pendant Light Orange Silicon E27 1x60W  D:4,5 H:100cm</t>
  </si>
  <si>
    <t xml:space="preserve">Pendant Light Pink Silicon E27 1x60W  D:4,5 H:100cm</t>
  </si>
  <si>
    <t xml:space="preserve">Pendant Light Yellow Silicon E27 1x60W  D:4,5 H:100cm</t>
  </si>
  <si>
    <t xml:space="preserve">COLORI</t>
  </si>
  <si>
    <t xml:space="preserve">Pendant Light Sky Blue Silicon E27 1x60W  D:22 H:120cm</t>
  </si>
  <si>
    <t xml:space="preserve">CIA</t>
  </si>
  <si>
    <t xml:space="preserve">Ceiling lamp, Sandy white &amp; Pink, 38W, 3000K, D:45</t>
  </si>
  <si>
    <t xml:space="preserve">Ceiling lamp, Sandy white &amp; Dark Blue, 38W, 3000K, D:45</t>
  </si>
  <si>
    <t xml:space="preserve">Cooper Metal Bulb Excluded GU10 2x50 Watt 230 Volt  IP 20 L: 31 </t>
  </si>
  <si>
    <t xml:space="preserve">Spot Rust Metal Bulb Excluded GU10 2x50W L:31 H:10,9cm</t>
  </si>
  <si>
    <t xml:space="preserve">Spot Rust Metal Bulb Excluded GU10 3x50W L:49 H:10,9cm</t>
  </si>
  <si>
    <t xml:space="preserve">Spot Rust Metal Bulb Excluded GU10 4x50W L:51 H:10,9cm</t>
  </si>
  <si>
    <t xml:space="preserve">Spot White Aluminium &amp; Chrome Bulb Excluded GU10 1x50W D:8 H:11c</t>
  </si>
  <si>
    <t xml:space="preserve">REGGIO</t>
  </si>
  <si>
    <t xml:space="preserve">Rust Metal &amp; Alabaster Glass Bulb Excluded E14 1x40 Watt 230 Vol</t>
  </si>
  <si>
    <t xml:space="preserve">Rust Metal &amp; Alabaster Glass Bulb Excluded E14 2x40 Watt 230 Vol</t>
  </si>
  <si>
    <t xml:space="preserve">SION</t>
  </si>
  <si>
    <t xml:space="preserve">Spot Light Metal Sand White Bulb Excluded 2*E14 IP20 L:31.5 W:11 H:20</t>
  </si>
  <si>
    <t xml:space="preserve">Spot Light Metal Sand White Bulb Excluded 4*E14 IP20 L:81 W:11 H:20</t>
  </si>
  <si>
    <t xml:space="preserve">POLSO</t>
  </si>
  <si>
    <t xml:space="preserve">Wall Light Matt White Aluminium LED 6W 3000K  D:15 W:4,8cm</t>
  </si>
  <si>
    <t xml:space="preserve">OTELLO</t>
  </si>
  <si>
    <t xml:space="preserve">White Gypsum E14 2x40 Watt L: 36 W: 9.5 H: 7 cm</t>
  </si>
  <si>
    <t xml:space="preserve">PROSPETTIVA</t>
  </si>
  <si>
    <t xml:space="preserve">Wall Light  Aluminium Sand Whitel LED 2x8W   L:20 H:10cm</t>
  </si>
  <si>
    <t xml:space="preserve">WALL LAMP ALU SAND WHITE 16 W W:20 H:10 D:10CM</t>
  </si>
  <si>
    <t xml:space="preserve">NOOR</t>
  </si>
  <si>
    <t xml:space="preserve">Wall lamp Chrome Aluminium &amp; PC LED 15Watt 1200Lm 3000K IP 44 L:60 H:5.2</t>
  </si>
  <si>
    <t xml:space="preserve">Wall lamp White Aluminium &amp; PC LED 15Watt 1200Lm 3000K IP 44 L:60 H:5.3</t>
  </si>
  <si>
    <t xml:space="preserve">CORSO</t>
  </si>
  <si>
    <t xml:space="preserve">Wall lamp Chrome Aluminium &amp; PC LED 12Watt 960Lm 3000K IP 44 L:60 H:11</t>
  </si>
  <si>
    <t xml:space="preserve">Wall lamp Chrome Aluminium LED 12 Watt 960Lm 3000K IP 44 L:60 H:11.2</t>
  </si>
  <si>
    <t xml:space="preserve">Wall lamp Chrome Aluminium &amp; PC LED 12Watt 960Lm 3000K IP 44 L:60 H:12.1</t>
  </si>
  <si>
    <t xml:space="preserve">SIRI</t>
  </si>
  <si>
    <t xml:space="preserve">LAMPSHADE FOR SPOT White Aluminium D:12.3  H:8.5cm</t>
  </si>
  <si>
    <t xml:space="preserve">RIC</t>
  </si>
  <si>
    <t xml:space="preserve">Light Sourse LED 20W 1650lm Cree COB 1750lm D:9 H:9.2cm</t>
  </si>
  <si>
    <t xml:space="preserve">GIACOMO</t>
  </si>
  <si>
    <t xml:space="preserve">Spot Tube Black Metal &amp; Gypsum Downlight Adjustable GU10 1x50W L</t>
  </si>
  <si>
    <t xml:space="preserve">PANEL</t>
  </si>
  <si>
    <t xml:space="preserve">Panel Light square LED 18W 1400lm 5500K L:22.5 H:3,5cm</t>
  </si>
  <si>
    <t xml:space="preserve">White Aluminium &amp; Acrylic 6W D:12 H:2.5 Cutout: 12.3x12.3 3000K</t>
  </si>
  <si>
    <t xml:space="preserve">MABEL</t>
  </si>
  <si>
    <t xml:space="preserve">Black Aluminium &amp; Clear Glass LED 8.5 Watt 590Lm 3000K 220-240 Volt Beam Angle 36º IP54 Cable Length: 64 cm D: 7.8 W: 7.8 H: 150 cm</t>
  </si>
  <si>
    <t xml:space="preserve">Black Aluminium &amp; Clear Glass LED 17 Watt 1190Lm 3000K 220-240 Volt Beam Angle 36º IP54 Cable Length: 35 cm D: 48.9 W: 20.1 H: 201.2 cm</t>
  </si>
  <si>
    <t xml:space="preserve">ADURO</t>
  </si>
  <si>
    <t xml:space="preserve">Black Aluminium &amp; Acrylic LED 7.6 Watt 460Lm 3000K 200-240 Volt Beam Angle 78º IP54 D: 7.5 W: 11.7 H: 35 cm</t>
  </si>
  <si>
    <t xml:space="preserve">Black Aluminium &amp; Acrylic LED 7.6 Watt 460Lm 3000K 200-240 Volt Beam Angle 78º IP54 D: 7.5 W: 11.7 H: 65 cm</t>
  </si>
  <si>
    <t xml:space="preserve">MINOT</t>
  </si>
  <si>
    <t xml:space="preserve">Black Aluminium &amp; Acrylic LED 12 Watt 601Lm 3000K 100-240V Beam Angle 122º IP54 L: 15 W: 9.5 H: 70 cm</t>
  </si>
  <si>
    <t xml:space="preserve">Black Aluminium &amp; Clear Glass LED 8.5 Watt 470Lm 3000K 200-240 Volt Beam Angle 55º IP54 D: 9 H: 25 cm</t>
  </si>
  <si>
    <t xml:space="preserve">Black Aluminium &amp; Clear Glass LED 8.5 Watt 470Lm 3000K 200-240 Volt Beam Angle 55º IP54 D: 9 H: 65 cm</t>
  </si>
  <si>
    <t xml:space="preserve">TALA</t>
  </si>
  <si>
    <t xml:space="preserve">Black Aluminium &amp; Clear Glass LED 9 Watt 630Lm 3000K 100-240V Beam Angle 120º IP54 D: 9 H: 19.5 cm</t>
  </si>
  <si>
    <t xml:space="preserve">Black Aluminium &amp; Clear Glass LED 9 Watt 630Lm 3000K 100-240V Beam Angle 120º IP54 D: 9 H: 65 cm</t>
  </si>
  <si>
    <t xml:space="preserve">FOCUS</t>
  </si>
  <si>
    <t xml:space="preserve">Black Aluminium Glass Diffuser LED GU10 1x7 Watt 100-240 Volt IP54 Bulb Excluded D: 6.8 W: 11.5 H: 9.5 cm</t>
  </si>
  <si>
    <t xml:space="preserve">Black Aluminium Glass Diffuser LED GU10 1x7 Watt 100-240 Volt IP54 Bulb Excluded D: 6.8 W: 13.8 H: 27 cm</t>
  </si>
  <si>
    <t xml:space="preserve">Black Aluminium Glass Diffuser LED GU10 1x7 Watt 100-240 Volt IP54 Bulb Excluded D: 6.8 W: 13.8 H: 55 cm</t>
  </si>
  <si>
    <t xml:space="preserve">RAMO</t>
  </si>
  <si>
    <t xml:space="preserve">Dark Gray Aluminium Glass Diffuser LED GU10 1x7 Watt 220-240 Volt IP65 Bulb Excluded D: 8 W: 20 H: 14.6 cm</t>
  </si>
  <si>
    <t xml:space="preserve">Dark Gray Aluminium Glass Diffuser LED GU10 1x7 Watt 220-240 Volt IP65 Bulb Excluded D: 8 W: 14.6 H: 60 cm</t>
  </si>
  <si>
    <t xml:space="preserve">Dark Gray Aluminium Glass Diffuser LED GU10 2x7 Watt 220-240 Volt IP65 Bulb Excluded D: 8 W: 21 H: 60 cm</t>
  </si>
  <si>
    <t xml:space="preserve">Black Aluminium &amp; Acrylic LED 12 Watt 372Lm 3000K 100-240V IP65 D: 8 H: 36 cm</t>
  </si>
  <si>
    <t xml:space="preserve">Black Aluminium &amp; Acrylic LED 12 Watt 372Lm 3000K 100-240V IP65 D: 8 H: 60 cm</t>
  </si>
  <si>
    <t xml:space="preserve">Black Aluminium &amp; Acrylic LED 12 Watt 372Lm 3000K 100-240V IP65 D: 8 H: 80 cm</t>
  </si>
  <si>
    <t xml:space="preserve">PORTAL</t>
  </si>
  <si>
    <t xml:space="preserve">Black Aluminium &amp; Acrylic LED 13.5 Watt 890Lm 3000K 220-240 Volt Beam Angle 296º IP54 L: 17.8 W: 6.9 H: 30 cm</t>
  </si>
  <si>
    <t xml:space="preserve">Black Aluminium &amp; Acrylic LED 13.5 Watt 890Lm 3000K 220-240 Volt Beam Angle 296º IP54 L: 17.8 W: 6.9 H: 65 cm</t>
  </si>
  <si>
    <t xml:space="preserve">NED</t>
  </si>
  <si>
    <t xml:space="preserve">Dark Gray Aluminium Glass Diffuser LED 2x6 Watt 1150Lm 3000K 220-240 Volt 50Hz Beam 2x38o IP54 2 Sides Light L: 28 W: 19 H: 6 cm</t>
  </si>
  <si>
    <t xml:space="preserve">Dark Gray Aluminium Glass Diffuser LED 6 Watt 708Lm 3000K 220-240 Volt 50Hz Beam 38o IP54 L: 15 W: 6 H: 50 cm</t>
  </si>
  <si>
    <t xml:space="preserve">VOLVEL</t>
  </si>
  <si>
    <t xml:space="preserve">Black Die-Casting Aluminium Acrylic Diffuser LED 7 Watt 719Lm 3000K 220-240 Volt Beam Angle 150O IP54 L: 20 W: 6 H: 80 cm</t>
  </si>
  <si>
    <t xml:space="preserve">Black Die-Casting Aluminium Acrylic Diffuser LED 7 Watt 719Lm 3000K 220-240 Volt Beam Angle 150O IP54 L: 20 W: 11 H: 6 cm</t>
  </si>
  <si>
    <t xml:space="preserve">SURF</t>
  </si>
  <si>
    <t xml:space="preserve">Anthracite Die-Casting Aluminium LED 8 Watt 440Lm 3000K 200-240 Volt 50Hz Beam Angle 108 O IP65 L: 18 W: 18 H: 23 cm</t>
  </si>
  <si>
    <t xml:space="preserve">Anthracite Die-Casting 512Lm 3000K 200-240 Volt 50Hz Beam Angle 108O IP65 L: 18 W: 18 H: 80 cm</t>
  </si>
  <si>
    <t xml:space="preserve">PAX</t>
  </si>
  <si>
    <t xml:space="preserve">Black Aluminium LED 9 Watt 715Lm 3000K 100-240 Volt Beam Angle 108O IP54 L: 13.5 W: 12 H: 50 cm</t>
  </si>
  <si>
    <t xml:space="preserve">Black Aluminium LED 9 Watt 715Lm 3000K 100-240 Volt Beam Angle 108O IP54 L: 13.5 W: 12 H: 80 cm</t>
  </si>
  <si>
    <t xml:space="preserve">ACQUA</t>
  </si>
  <si>
    <t xml:space="preserve">Dark Gray Aluminium Acrylic Diffuser LED 5 Watt 490Lm 3000K 110-265 Volt 50Hz Beam Angle 38o IP54 L: 12 W: 18 H: 5 cm</t>
  </si>
  <si>
    <t xml:space="preserve">Dark Gray Aluminium Acrylic Diffuser LED 5 Watt 490Lm 3000K 110-265 Volt 50Hz Beam Angle 38o IP54 L: 12 W: 5 H: 80 cm</t>
  </si>
  <si>
    <t xml:space="preserve">BLISS</t>
  </si>
  <si>
    <t xml:space="preserve">Dark Gray Aluminium Acrylic Diffuser LED 7 Watt 708Lm 3000K 220-240 Volt 50Hz Beam Angle 56 o IP54 AC Driver Included L: 15 W: 6 H: 16 cm</t>
  </si>
  <si>
    <t xml:space="preserve">Dark Gray Aluminium Acrylic Diffuser LED 7 Watt 708Lm 3000K 220-240 Volt 50Hz Beam Angle 56o IP54 AC Driver Included L: 15 W: 6 H: 50 cm</t>
  </si>
  <si>
    <t xml:space="preserve">TWIN</t>
  </si>
  <si>
    <t xml:space="preserve">Dark Gray Aluminium Acrylic Diffuser LED 2x5 Watt 600Lm 3000K 220-240 Volt Rotation 0-90o IP54 L: 20 W: 10 H: 60 cm</t>
  </si>
  <si>
    <t xml:space="preserve">Dark Gray Aluminium Acrylic Diffuser LED 2x5 Watt 600Lm 3000K 220-240 Volt Rotation 0-90o IP54 L: 20 W: 10 H: 10 cm</t>
  </si>
  <si>
    <t xml:space="preserve">OFIR</t>
  </si>
  <si>
    <t xml:space="preserve">Black Aluminium &amp; Acrylic LED 10.3 Watt 660Lm 3000K 220-240 Volt Beam Angle 92º IP54 8 L: 8 W: 7 H: 16 cm</t>
  </si>
  <si>
    <t xml:space="preserve">Black Aluminium &amp; Acrylic LED 10.3 Watt 660Lm 3000K 220-240 Volt Beam Angle 92º IP54 L: 16 W: 8 H: 50 cm</t>
  </si>
  <si>
    <t xml:space="preserve">Black Aluminium &amp; Acrylic LED 10.3 Watt 660Lm 3000K 220-240 Volt Beam Angle 92º IP54 L: 16 W: 8 H: 75 cm</t>
  </si>
  <si>
    <t xml:space="preserve">POET</t>
  </si>
  <si>
    <t xml:space="preserve">Anthracite Die-Casting Aluminium &amp; Clear Glass LED 8 Watt 560Lm 3000K 220-240V Beam Angle 94º IP65 L: 13.5 W: 10 H: 65 cm</t>
  </si>
  <si>
    <t xml:space="preserve">Anthracite Die-Casting Aluminium &amp; Clear Glass LED 16 Watt 1177Lm 3000K 220-240V Beam Angle 90º IP65 L: 23.5 W: 10 H: 65 cm</t>
  </si>
  <si>
    <t xml:space="preserve">Aluminium Dark Gray Acrylic Diffuser LED 6 Watt 522Lm 3000K 220-240 Volt 50Hz Beam Angle 120 o IP54 AC Driver Included L: 9 W: 14.5 H: 18 cm</t>
  </si>
  <si>
    <t xml:space="preserve">Aluminium Dark Gray Acrylic Diffuser LED 6 Watt 522Lm 3000K 220-240 Volt 50Hz Beam Angle 120o IP54 AC Driver Included L: 12.5 W: 12 H: 80 cm</t>
  </si>
  <si>
    <t xml:space="preserve">Aluminium Dark Gray Acrylic Diffuser LED 2x6 Watt 522Lm 3000K 220-240 Volt 50Hz Beam Angle 120o IP54 AC Driver Included L: 12.5 W: 22 H: 80 cm</t>
  </si>
  <si>
    <t xml:space="preserve">ENZI</t>
  </si>
  <si>
    <t xml:space="preserve">Dark Gray Aluminium Acrylic Diffuser LED 15 Watt 1630Lm 3000K 100-240 Volt Beam Angle 180 O IP54 D: 18 W: 18 H: 7 cm</t>
  </si>
  <si>
    <t xml:space="preserve">Dark Gray Aluminium Acrylic Diffuser LED 15 Watt 1630Lm 3000K 100-240 Volt Beam Angle 180 O IP54 D: 18 W: 18 H: 80 cm</t>
  </si>
  <si>
    <t xml:space="preserve">POSEN</t>
  </si>
  <si>
    <t xml:space="preserve">Anthracite Die-Casting Aluminium &amp; Acrylic Diffuser LED 10 Watt 744Lm 3000K 200-240 Volt Beam Angle 113 O IP65 L: 18 W: 19 H: 5 cm</t>
  </si>
  <si>
    <t xml:space="preserve">Anthracite Die-Casting Aluminium &amp; Acrylic Diffuser LED 10 Watt 795Lm 3000K 200-240 Volt Beam Angle 113 O IP65 L: 18 W: 19 H: 65 cm</t>
  </si>
  <si>
    <t xml:space="preserve">APOLLO</t>
  </si>
  <si>
    <t xml:space="preserve">Dark Gray Aluminium Acrylic Diffuser LED 5 Watt 522Lm 3000K 110-265 Volt 50Hz Beam Angle 120o IP54 L: 9 W: 15 H: 80 cm</t>
  </si>
  <si>
    <t xml:space="preserve">Dark Gray Aluminium Acrylic Diffuser LED 5 Watt 522Lm 3000K 110-265 Volt 50Hz Beam Angle 120o IP54 L: 9 W: 15 H: 4.5 cm</t>
  </si>
  <si>
    <t xml:space="preserve">SUITE</t>
  </si>
  <si>
    <t xml:space="preserve">Dark Gray Aluminium &amp; Acrylic LED 10 Watt 485Lm 3000K 100-240 Volt 50Hz Beam 140o IP54 D: 15 W: 5 cm</t>
  </si>
  <si>
    <t xml:space="preserve">White Aluminium &amp; Acrylic LED 10 Watt 485Lm 3000K 100-240 Volt 50Hz Beam 140o IP54 D: 15 W: 5 cm</t>
  </si>
  <si>
    <t xml:space="preserve">Black Aluminium &amp; Acrylic LED 10 Watt 1215Lm 3000K 100-240 Volt 50Hz Beam 140o IP54 D: 15 W: 5 cm</t>
  </si>
  <si>
    <t xml:space="preserve">Dark Gray Aluminium &amp; Acrylic 18 LED 12 Watt 480Lm 3000K 100-240 Volt 50Hz Beam 140o IP54 D: 18 H: 60 cm</t>
  </si>
  <si>
    <t xml:space="preserve">Black Aluminium &amp; Acrylic LED 12 Watt 480Lm 3000K 100-240 Volt 50Hz Beam 140o IP54 D: 18 H: 60 cm</t>
  </si>
  <si>
    <t xml:space="preserve">BRIGITTA</t>
  </si>
  <si>
    <t xml:space="preserve">Black AIuminium &amp; Anti-Glare Acrylic Diffuser LED 6 Watt 501Lm 3000K 100-240V IP65 L: 12 W: 13.7 H: 60 cm</t>
  </si>
  <si>
    <t xml:space="preserve">Black AIuminium &amp; Anti-Glare Acrylic Diffuser LED 6 Watt 515Lm 3000K 100-240V IP65 L: 12 W: 8.3 H: 20.8 cm</t>
  </si>
  <si>
    <t xml:space="preserve">Black AIuminium &amp; Anti-Glare Acrylic Diffuser LED 6 Watt 503Lm 3000K 100-240V IP65 L: 12 W: 15.5 H: 40 cm</t>
  </si>
  <si>
    <t xml:space="preserve">Black AIuminium &amp; Anti-Glare Acrylic Diffuser LED 6 Watt 526Lm 3000K 100-240V IP65 L: 12 W: 15.5 H: 80 cm</t>
  </si>
  <si>
    <t xml:space="preserve">ZELDA</t>
  </si>
  <si>
    <t xml:space="preserve">Black AIuminium &amp; Anti-Glare Acrylic Diffuser LED 6 Watt 335Lm 3000K 100-240V IP65 L: 12 W: 7.2 H: 40 cm</t>
  </si>
  <si>
    <t xml:space="preserve">Black AIuminium &amp; Anti-Glare Acrylic Diffuser LED 6 Watt 301Lm 3000K 100-240V IP65 L: 12 W: 7.2 H: 80 cm</t>
  </si>
  <si>
    <t xml:space="preserve">Black Aluminium &amp; Anti-Glare Acrylic Diffuser LED 6 Watt 342Lm 3000K 100-240V IP65 L: 12 W: 7.2 H: 15 cm</t>
  </si>
  <si>
    <t xml:space="preserve">Black AIuminium &amp; Anti-Glare Acrylic Diffuser LED 9 Watt 600Lm 3000K 100-240V IP65 L: 12 W: 9.4 H: 40 cm</t>
  </si>
  <si>
    <t xml:space="preserve">Black AIuminium &amp; Anti-Glare Acrylic Diffuser LED 9 Watt 571Lm 3000K 100-240V IP65 L: 12 W: 9.4 H: 80 cm</t>
  </si>
  <si>
    <t xml:space="preserve">Black Aluminium &amp; Anti-Glare Acrylic Diffuser LED 9 Watt 571Lm 3000K 220-240V IP65 L: 12 W: 9.4 H: 15 cm</t>
  </si>
  <si>
    <t xml:space="preserve">DEVORA</t>
  </si>
  <si>
    <t xml:space="preserve">Dark Gray Die-Casting Aluminium &amp; Glass Diffuser LED 8 Watt 195Lm 3000K 220-240 Volt 50Hz IP54 D: 11 H: 65 cm</t>
  </si>
  <si>
    <t xml:space="preserve">Dark Gray Die-Casting Aluminium &amp; Glass Diffuser LED 8 Watt 195Lm 3000K 220-240 Volt 50Hz IP54 D: 11 H: 22 cm</t>
  </si>
  <si>
    <t xml:space="preserve">STARK</t>
  </si>
  <si>
    <t xml:space="preserve">Anthracite Die-Casting Aluminium &amp; Frost Acrylic LED 8.2 Watt 116Lm 3000K 220-240V Beam Angle 168º IP65 D: 16 H: 14.6 cm</t>
  </si>
  <si>
    <t xml:space="preserve">STONE</t>
  </si>
  <si>
    <t xml:space="preserve">White Aluminium &amp; Acrylic LED E27 1x12 Watt 220-240 Volt IP54 Bulb Excluded D: 12 W: 15 H: 23 cm</t>
  </si>
  <si>
    <t xml:space="preserve">Black Aluminium &amp; Acrylic LED E27 1x12 Watt 220-240 Volt IP54 Bulb Excluded D: 12 W: 15 H: 23 cm</t>
  </si>
  <si>
    <t xml:space="preserve">Black Aluminium &amp; Acrylic LED E27 1x12 Watt 220-240 Volt IP54 Bulb Excluded D: 12 W: 12 H: 65 cm</t>
  </si>
  <si>
    <t xml:space="preserve">AGOSTO</t>
  </si>
  <si>
    <t xml:space="preserve">Black Die-Casting Aluminium &amp; Acrylic Diffuser LED 6 Watt 420Lm 3000K 100-240 Volt 50Hz Beam Angle 120O IP54</t>
  </si>
  <si>
    <t xml:space="preserve">Black Die-Casting Aluminium &amp; Acrylic Diffuser LED 6 Watt 420Lm 3000K 100-240 Volt 50Hz Beam Angle 120 O IP54 L: 11 W: 11 H: 11 cm</t>
  </si>
  <si>
    <t xml:space="preserve">Black Die-Casting Aluminium &amp; Acrylic Diffuser LED 6 Watt 420Lm 3000K 100-240 Volt 50Hz Beam Angle 120 O IP54 D: 11 H: 50 cm</t>
  </si>
  <si>
    <t xml:space="preserve">MAX</t>
  </si>
  <si>
    <t xml:space="preserve">Dark Gray ABS Clear &amp; White Acrylic LED 12 Watt 1385Lm 3000K 200-240 Volt Beam Angle 120 O IP65 L: 16 W: 10 H: 16 cm</t>
  </si>
  <si>
    <t xml:space="preserve">Dark Gray ABS Clear &amp; White Acrylic LED 12 Watt 1307Lm 3000K 200-240 Volt Beam Angle 120 O IP65 D: 16 W: 10 cm</t>
  </si>
  <si>
    <t xml:space="preserve">PYRO</t>
  </si>
  <si>
    <t xml:space="preserve">Dark Gray Aluminium White Acrylic LED E27 1x12 Watt 220-240 Volt IP54 Bulb Excluded D: 10 W: 13 H: 21 cm</t>
  </si>
  <si>
    <t xml:space="preserve">Dark Gray Aluminium White Acrylic LED E27 1x12 Watt 220-240 Volt IP54 Bulb Excluded D: 10 H: 60 cm</t>
  </si>
  <si>
    <t xml:space="preserve">STICK</t>
  </si>
  <si>
    <t xml:space="preserve">Dark Gray Aluminium White Acrylic LED E27 1x12 Watt 220-240 Volt IP54 Bulb Excluded L: 7.6 W: 11 H: 17 cm</t>
  </si>
  <si>
    <t xml:space="preserve">Dark Gray Aluminium White Acrylic LED E27 1x12 Watt 220-240 Volt IP54 Bulb Excluded L: 7.6 W: 7.6 H: 80 cm</t>
  </si>
  <si>
    <t xml:space="preserve">Dark Gray Aluminium White Acrylic LED E27 1x12 Watt 220-240 Volt IP54 Bulb Excluded L: 7.6 W: 7.6 H: 25 cm</t>
  </si>
  <si>
    <t xml:space="preserve">NOTEN</t>
  </si>
  <si>
    <t xml:space="preserve">Sandy Black Aluminium Clear &amp; White Acrylic 8 Watt 937Lm 3000K 220-240 Volt IP65 Beam Angle 120 O IP65 D: 9 H: 80 cm</t>
  </si>
  <si>
    <t xml:space="preserve">Sandy Black Aluminium Clear &amp; White Acrylic LED 8 Watt 937Lm 3000K 220-240 Volt IP65 Beam Angle 120 O IP65 D: 9 H: 40 cm</t>
  </si>
  <si>
    <t xml:space="preserve">Sandy Black Aluminium Clear &amp; White Acrylic LED 8 Watt 937Lm 3000K 220-240 Volt IP65 Beam Angle 120O IP65 D: 9 H: 20 cm</t>
  </si>
  <si>
    <t xml:space="preserve">ROCK</t>
  </si>
  <si>
    <t xml:space="preserve">Sandy Black Aluminium Silver Aluminium &amp; Clear Acrylic LED 8 Watt 937Lm 3000K 220-240 Volt Beam Angle 120O IP65 D: 9 H: 83 cm</t>
  </si>
  <si>
    <t xml:space="preserve">Sandy Black Aluminium Silver Aluminium &amp; Clear Acrylic LED 8 Watt 937Lm 3000K 220-240 Volt Beam Angle 120O IP65 D: 9 H: 43 cm</t>
  </si>
  <si>
    <t xml:space="preserve">Black Aluminium &amp; Acrylic LED 12 Watt 594Lm 3000K 100-240V Beam Angle 180º IP54 D: 13.4 H: 25 cm</t>
  </si>
  <si>
    <t xml:space="preserve">Black Aluminium &amp; Acrylic LED 12 Watt 594Lm 3000K 100-240V Beam Angle 180º IP54 D: 13.4 H: 70 cm</t>
  </si>
  <si>
    <t xml:space="preserve">CETERA</t>
  </si>
  <si>
    <t xml:space="preserve">Black Aluminium &amp; Acrylic LED E27 1x12 Watt 220-240 Volt IP54 Bulb Excluded D: 9 W: 14.1 H: 21 cm</t>
  </si>
  <si>
    <t xml:space="preserve">Black Aluminium &amp; Acrylic LED E27 1x12 Watt 220-240 Volt IP54 Bulb Excluded D: 9 H: 50 cm</t>
  </si>
  <si>
    <t xml:space="preserve">Black Aluminium &amp; Acrylic LED E27 1x12 Watt 220-240 Volt IP54 Bulb Excluded D: 9 H: 90 cm</t>
  </si>
  <si>
    <t xml:space="preserve">ZOSIA</t>
  </si>
  <si>
    <t xml:space="preserve">Dark Grey Aluminum &amp; Clear Acrylic LED E27 1x12 Watt 220-240 Volt Blub Excluded IP65 D: 9 W: 12 H: 25 cm</t>
  </si>
  <si>
    <t xml:space="preserve">Dark Grey Aluminum &amp; Clear Acrylic LED E27 1x12 Watt 220-240 Volt Bulb Excluded IP65 D: 9 H: 50 cm</t>
  </si>
  <si>
    <t xml:space="preserve">Dark Grey Aluminum &amp; Clear Acrylic Diffuser LED E27 1x12 Watt 220-240 Volt Bulb Excluded IP65 D: 9 H: 80 cm</t>
  </si>
  <si>
    <t xml:space="preserve">FERRON</t>
  </si>
  <si>
    <t xml:space="preserve">Dark Grey Aluminum &amp; Clear Acrylic Diffuser LED E27 1x12 Watt 220-240 Volt Bulb Excluded IP65 L: 13 W: 13 H: 50 cm</t>
  </si>
  <si>
    <t xml:space="preserve">Dark Grey Aluminum &amp; Clear Acrylic Diffuser LED E27 1x12 Watt 220-240 Volt Bulb Excluded IP65 L: 13 W: 13 H: 80 cm</t>
  </si>
  <si>
    <t xml:space="preserve">LOCK</t>
  </si>
  <si>
    <t xml:space="preserve">Aluminium Dark Gray White &amp; Clear Acrylic Diffuser LED 12 Watt 220-240 Volt 50Hz 1047Lm Beam 45o IP54 3000K or 4000K AC Driver Included L: 13.5 W: 16 H: 20 cm</t>
  </si>
  <si>
    <t xml:space="preserve">Aluminium Dark Gray White &amp; Clear Acrylic Diffuser LED 12 Watt 220-240 Volt 50Hz 1047Lm Beam 45o IP54 3000K or 4000K AC Driver Included L: 13.5 W: 13.5 H: 50 cm</t>
  </si>
  <si>
    <t xml:space="preserve">SELENA</t>
  </si>
  <si>
    <t xml:space="preserve">Anthracite Die-Casting Aluminum &amp; Clear Acrylic LED E27 1x12 Watt 220-240 Volt Bulb Excluded IP65 D: 9 W: 10.1 H: 17.1 cm</t>
  </si>
  <si>
    <t xml:space="preserve">Anthracite Die-Casting Aluminum &amp; Clear Acrylic LED E27 1x12 Watt 220-240 Volt Bulb Excluded IP65 D: 9 H: 65 cm</t>
  </si>
  <si>
    <t xml:space="preserve">Anthracite Die-Casting Aluminum &amp; Clear Acrylic LED E27 1x12 Watt 220-240 Volt Bulb Excluded IP65 L: 8.5 W: 9.8 H: 16 cm</t>
  </si>
  <si>
    <t xml:space="preserve">Anthracite Die-Casting Aluminum &amp; Clear Acrylic LED E27 1x12 Watt 220-240 Volt Bulb Excluded IP65 L: 8.5 W: 8.5 H: 65 cm</t>
  </si>
  <si>
    <t xml:space="preserve">LOEVE</t>
  </si>
  <si>
    <t xml:space="preserve">Anthracite Die-Casting Aluminium &amp; Clear Acrylic LED E27 1x12 Watt 220-240 Volt IP65 Bulb Excluded L: 14.5 W: 21.5 H: 27.6 cm</t>
  </si>
  <si>
    <t xml:space="preserve">Anthracite Die-Casting Aluminium &amp; Clear Acrylic LED E27 1x12 Watt 220-240 Volt IIP65 Bulb Excluded L: 14.5 W: 14.5 H: 22 cm</t>
  </si>
  <si>
    <t xml:space="preserve">ZEST</t>
  </si>
  <si>
    <t xml:space="preserve">Black Die-Casting Aluminium Clear Glass LED E27 1x12 Watt 220-240 Volt IP54 Bulb Excluded L: 18 W: 17 H: 28 cm</t>
  </si>
  <si>
    <t xml:space="preserve">Black Die-Casting Aluminium Clear Glass LED E27 1x12 Watt 220-240 Volt IP54 Bulb Excluded L: 20 W: 20 H: 29 cm</t>
  </si>
  <si>
    <t xml:space="preserve">FIGO</t>
  </si>
  <si>
    <t xml:space="preserve">Dark Grey Aluminum &amp; Clear Glass LED E27 1x12 Watt 220-240 Volt Bulb Excluded IP54 L: 11 W: 15 H: 24.5 cm</t>
  </si>
  <si>
    <t xml:space="preserve">Dark Grey Aluminum &amp; Clear Glass LED E27 1x12 Watt 220-240 Volt Bulb Excluded IP54 L: 11 W: 11 H: 50 cm</t>
  </si>
  <si>
    <t xml:space="preserve">Anthracite Die-Casting Aluminium &amp; Clear Acrylic LED E27 1x12 Watt 220-240 Volt Bulb Excluded IP65 L: 14.5 W: 20.5 H: 43 cm</t>
  </si>
  <si>
    <t xml:space="preserve">REGINA</t>
  </si>
  <si>
    <t xml:space="preserve">Anthracite Die-Casting Aluminium &amp; Clear Glass LED E27 2x12 Watt 220-240 Volt Bulb Excluded IP65 L: 8.6 W: 9 H: 34.8 cm</t>
  </si>
  <si>
    <t xml:space="preserve">Anthracite Die-Casting Aluminum &amp; Clear Glass LED E27 1x12 Watt 220-240 Volt Bulb Excluded IP65 L: 15.2 W: 12.2 H: 29.5 cm</t>
  </si>
  <si>
    <t xml:space="preserve">Anthracite Die-Casting Aluminium Clear &amp; Frost Acrylic LED E27 1x12 Watt 220-240 Volt Bulb Excluded IP65 L: 13.8 W: 10 H: 23.8 cm</t>
  </si>
  <si>
    <t xml:space="preserve">SORREN</t>
  </si>
  <si>
    <t xml:space="preserve">Anthracite Die-Casting Aluminium &amp; Clear Glass LED E27 1x12 Watt 220-240 Volt Bulb Excluded IP65 L: 8.6 W: 9 H: 25.8 cm</t>
  </si>
  <si>
    <t xml:space="preserve">Anthracite Die-Casting Aluminium &amp; Clear Glass LED E27 2x12 Watt 220-240 Volt Bulb Excluded IP65 L: 22 W: 8.7 H: 22 cm</t>
  </si>
  <si>
    <t xml:space="preserve">OMIKA</t>
  </si>
  <si>
    <t xml:space="preserve">Dark Grey Aluminum &amp; Clear Glass LED E27 1x12 Watt 220-240 Volt Bulb Excluded IP54 D: 15 W: 18.5 H: 28 cm</t>
  </si>
  <si>
    <t xml:space="preserve">Dark Grey Aluminum &amp; Clear Glass LED E27 1x12 Watt 220-240 Volt Bulb Excluded IP54 D: 15 H: 37 cm</t>
  </si>
  <si>
    <t xml:space="preserve">Dark Grey Aluminum &amp; Clear Glass LED E27 1x12 Watt 220-240 Volt Bulb Excluded IP54 D: 15 H: 97 cm</t>
  </si>
  <si>
    <t xml:space="preserve">Dark Grey Aluminum &amp; Clear Glass LED E27 1x12 Watt 110-240 Volt Bulb Excluded IP54 D: 15 H: 88.5 cm</t>
  </si>
  <si>
    <t xml:space="preserve">CARINA</t>
  </si>
  <si>
    <t xml:space="preserve">Black AIuminium LED 6 Watt 279.09 Lm 3000K 220-240V IP65 D: 18 H: 150 cm</t>
  </si>
  <si>
    <t xml:space="preserve">Black AIuminium LED 6 Watt 279.54 Lm 3000K 220-240V IP65 D: 18 W: 34.5 H: 90 cm</t>
  </si>
  <si>
    <t xml:space="preserve">ISIDORA</t>
  </si>
  <si>
    <t xml:space="preserve">Black Die-Casting Aluminium Clear Glass LED E27 1x12 Watt 220-240 Volt IP54 Bulb Excluded D: 25 W: 27 H: 40 cm</t>
  </si>
  <si>
    <t xml:space="preserve">Black Die-Casting Aluminium Clear Glass LED E27 1x12 Watt 220-240 Volt IP54 Bulb Excluded D: 22 H: 95 cm</t>
  </si>
  <si>
    <t xml:space="preserve">BEV</t>
  </si>
  <si>
    <t xml:space="preserve">Gray Cement Glass Diffuser LED 5 Watt 200Lm 3000K 120-230V IP65 L: 17 W: 17 H: 20 cm</t>
  </si>
  <si>
    <t xml:space="preserve">Gray Cement Glass Diffuser LED 5 Watt 200Lm 3000K 120-230V IP65 L: 20 W: 20 H: 35 cm</t>
  </si>
  <si>
    <t xml:space="preserve">Gray Cement Glass Diffuser LED 5 Watt 200Lm 3000K 120-230V IP65 L: 20 W: 20 H: 70 cm</t>
  </si>
  <si>
    <t xml:space="preserve">CAIRO</t>
  </si>
  <si>
    <t xml:space="preserve">Gray Cement Glass Diffuser LED 8 Watt 380Lm 3000K 120-230V IP65 L: 28 W: 10 H: 35 cm</t>
  </si>
  <si>
    <t xml:space="preserve">Gray Cement Glass Diffuser LED 8 Watt 380Lm 3000K 120-230V IP65 L: 28 W: 10 H: 65 cm</t>
  </si>
  <si>
    <t xml:space="preserve">CASTRO</t>
  </si>
  <si>
    <t xml:space="preserve">Gray Sandstone &amp; Acrylic LED E27 1x12 Watt Bulb Excluded 100-240 Volt IP65 L: 20 W: 20 H: 35 cm</t>
  </si>
  <si>
    <t xml:space="preserve">White Sandstone &amp; Acrylic LED E27 1x12 Watt Bulb Excluded 100-240 Volt IP65 L: 20 W: 20 H: 35 cm</t>
  </si>
  <si>
    <t xml:space="preserve">Gray Sandstone &amp; Acrylic LED E27 1x12 Watt Bulb Excluded 100-240 Volt IP65 L: 16 W: 16 H: 16 cm</t>
  </si>
  <si>
    <t xml:space="preserve">White Sandstone &amp; Acrylic LED E27 1x12 Watt Bulb Excluded 100-240 Volt IP65 L: 16 W: 16 H: 16 cm</t>
  </si>
  <si>
    <t xml:space="preserve">ARAN</t>
  </si>
  <si>
    <t xml:space="preserve">Gray Cement Glass Diffuser LED 2x5 Watt 850Lm 3000K 120-230V IP65 L: 13 W: 14.5 H: 70 cm</t>
  </si>
  <si>
    <t xml:space="preserve">Gray Cement Glass Diffuser LED 5 Watt 200Lm 3000K 120-230V IP65 L: 15 W: 14 H: 70 cm</t>
  </si>
  <si>
    <t xml:space="preserve">Gray Cement Glass Diffuser LED 8 Watt 380Lm 3000K 120-230V IP65 L: 16 W: 15 H: 50 cm</t>
  </si>
  <si>
    <t xml:space="preserve">BARCO</t>
  </si>
  <si>
    <t xml:space="preserve">Gray Cement Glass Diffuser LED 6 Watt 450Lm 3000K 120-230V IP65 L: 12 W: 12 H: 25 cm</t>
  </si>
  <si>
    <t xml:space="preserve">Gray Cement Glass Diffuser LED 6 Watt 450Lm 3000K 120-230V IP65 L: 12 W: 12 H: 60 cm</t>
  </si>
  <si>
    <t xml:space="preserve">GRANTE</t>
  </si>
  <si>
    <t xml:space="preserve">Gray Concrete &amp; Aluminium LED 5 Watt 365Lm 3000K 220-240 Volt IP65 L: 12 W: 12 H: 53 cm</t>
  </si>
  <si>
    <t xml:space="preserve">Gray Concrete &amp; Aluminium LED GU10 2x10 Watt 100-240 Volt Bulb Excluded IP65 L: 20 W: 12 H: 60 cm</t>
  </si>
  <si>
    <t xml:space="preserve">Dark Gray Sandstone Glass Diffuser LED GU10 1x7 Watt 100-240 Volt Bulb Excluded IP65 D: 14 H: 16 cm</t>
  </si>
  <si>
    <t xml:space="preserve">White Sandstone Glass Diffuser LED GU10 1x7 Watt 100-240 Volt Bulb Excluded IP65 D: 14 H: 16 cm</t>
  </si>
  <si>
    <t xml:space="preserve">EMILE</t>
  </si>
  <si>
    <t xml:space="preserve">Gray Cement Glass Diffuser LED 5 Watt 200Lm 3000K 120-230V IP65 Light Down L: 9 W: 9.7 H: 11.2 cm</t>
  </si>
  <si>
    <t xml:space="preserve">FUENTO</t>
  </si>
  <si>
    <t xml:space="preserve">White Sandstone Glass Diffuser LED GU10 1x7 Watt IP65 100-240 Volt Bulb Excluded Light Down L: 8.6 W: 10 H: 12 cm</t>
  </si>
  <si>
    <t xml:space="preserve">Gray Concrete Glass Diffuser LED GU10 1x7 Watt IP65 100-240 Volt Bulb Excluded Light Down L: 8.6 W: 10 H: 12 cm</t>
  </si>
  <si>
    <t xml:space="preserve">White Sandstone Glass Diffuser LED GU10 2x7 Watt IP65 100-240 Volt Bulb Excluded Light Up &amp; Down L: 8.6 W: 10 H: 18 cm</t>
  </si>
  <si>
    <t xml:space="preserve">Gray Concrete Glass Diffuser LED GU10 2x7 Watt IP65 100-240 Volt Bulb Excluded Light Up &amp; Down L: 8.6 W: 10 H: 18 cm</t>
  </si>
  <si>
    <t xml:space="preserve">Gray Cement Glass Diffuser LED 5 Watt 200Lm 3000K 120-230V IP65 D: 9 H: 11.2 cm</t>
  </si>
  <si>
    <t xml:space="preserve">LIDO</t>
  </si>
  <si>
    <t xml:space="preserve">White Sandstone Glass Diffuser LED GU10 2x7 Watt IP65 100-240 Volt Bulb Excluded Light Up &amp; Down D: 8.6 W: 10 H: 18 cm</t>
  </si>
  <si>
    <t xml:space="preserve">Gray Concrete Glass Diffuser LED GU10 2x7 Watt IP65 100-240 Volt Bulb Excluded Light Up &amp; Down D: 8.6 W: 10 H: 18 cm</t>
  </si>
  <si>
    <t xml:space="preserve">White Sandstone Glass Diffuser LED GU10 1x7 Watt IP65 100-240 Volt Bulb Excluded Light Down D: 8.6 W: 10 H: 12 cm</t>
  </si>
  <si>
    <t xml:space="preserve">Gray Concrete Glass Diffuser LED GU10 1x7 Watt IP65 100-240 Volt Bulb Excluded Light Down D: 8.6 W: 10 H: 12 cm</t>
  </si>
  <si>
    <t xml:space="preserve">MARTA</t>
  </si>
  <si>
    <t xml:space="preserve">Anthracite Die-Casting Aluminium &amp; Clear Glass LED 1 Watt 57Lm 3000K 3.7 Volt Beam Angle 54º IP65 Switch On/Off L: 11.3 W: 8.9 H: 11.2 cm</t>
  </si>
  <si>
    <t xml:space="preserve">PRIM</t>
  </si>
  <si>
    <t xml:space="preserve">Anthracite Die-Casting Aluminium &amp; Clear Glass LED 2 Watt 197Lm 3000K 3.7 Volt Beam Angle 100º IP65 L: 18 W: 17.5 H: 3.5 cm</t>
  </si>
  <si>
    <t xml:space="preserve">TRENDO</t>
  </si>
  <si>
    <t xml:space="preserve">Anthracite Die-Casting Aluminium &amp; Clear Glass LED 2 Watt 219Lm 3000K 3.7 Volt Beam Angle 106º IP65 Switch On/Off L: 12.2 W: 14.6 H: 5 cm</t>
  </si>
  <si>
    <t xml:space="preserve">VALOR</t>
  </si>
  <si>
    <t xml:space="preserve">Anthracite Die-Casting Aluminium &amp; Frost Acrylic LED 2 Watt 104Lm 3000K 3.7 Volt Beam Angle 86º IP65 Switch On/Off L: 18.6 W: 7.2 H: 14 cm</t>
  </si>
  <si>
    <t xml:space="preserve">BAY</t>
  </si>
  <si>
    <t xml:space="preserve">Anthracite Die-Casting Aluminium Clear Glass &amp; Acrylic Diffuser LED 1.5 Watt 152Lm 3000K 3.7 Volt Beam Angle 87O IP65 Solar / Switch On/Off L: 12.6 W: 8.3 H: 25.2 cm</t>
  </si>
  <si>
    <t xml:space="preserve">DYN</t>
  </si>
  <si>
    <t xml:space="preserve">Anthracite Die-Casting Aluminium &amp; Acrylic Diffuser LED 1.5 Watt 152Lm 3000K 3.7 Volt Beam Angle 110O IP65 Solar / Switch On/Off L: 16 W: 11.5 H: 6 cm</t>
  </si>
  <si>
    <t xml:space="preserve">LOVETO</t>
  </si>
  <si>
    <t xml:space="preserve">Anthracite Die-Casting Aluminium &amp; Acrylic Diffuser LED 1.5 Watt 152Lm 3000K 3.7 Volt Beam Angle 125O IP65 Solar / Switch On/Off L: 14.5 W: 16.2 H: 24 cm</t>
  </si>
  <si>
    <t xml:space="preserve">Anthracite Die-Casting Aluminium &amp; Acrylic Diffuser LED 1.5 Watt 152Lm 3000K 3.7 Volt Beam Angle 125O IP65 Solar / Switch On/Off L: 14.5 W: 14.5 H: 50 cm</t>
  </si>
  <si>
    <t xml:space="preserve">BALI</t>
  </si>
  <si>
    <t xml:space="preserve">Anthracite Die-Casting Aluminium LED 2 Watt 310Lm 3000K DC 5 Volt Beam Angle 108O IP65 Solar / USB Wire / Switch On/Off L: 18 W: 18 H: 36 cm</t>
  </si>
  <si>
    <t xml:space="preserve">Anthracite Die-Casting Aluminium LED 2 Watt 310Lm 3000K DC 5 Volt Beam Angle 108O IP65 Solar / USB Wire / Switch On/Off L: 18 W: 18 H: 51 cm</t>
  </si>
  <si>
    <t xml:space="preserve">Anthracite Die-Casting Aluminium &amp; Clear Glass LED 6 Watt 62Lm 3000K 200-240 Volt IP65 Light up &amp; Down Beam Angle 40 O L: 9 W: 9.3 H: 20.5 cm</t>
  </si>
  <si>
    <t xml:space="preserve">PURE</t>
  </si>
  <si>
    <t xml:space="preserve">Anthracite Die-Casting Aluminium &amp; Frost Acrylic LED 6 Watt 299Lm 3000K 220-240V Beam Angle 103º IP65 L: 16 W: 10.2 H: 3.4 cm</t>
  </si>
  <si>
    <t xml:space="preserve">VIDENO</t>
  </si>
  <si>
    <t xml:space="preserve">Anthracite Die-Casting Aluminium &amp; Clear Glass LED 10 Watt 302Lm 3000K 220-240V Beam Angle 270º IP65 L: 20 W: 10.3 H: 5.5 cm</t>
  </si>
  <si>
    <t xml:space="preserve">ZIRI</t>
  </si>
  <si>
    <t xml:space="preserve">Anthracite Die-Casting Aluminium &amp; Clear Glass LED 10 Watt 284Lm 3000K 220-240V Beam Angle 96º IP65 D: 18 W: 11.6 H: 4 cm</t>
  </si>
  <si>
    <t xml:space="preserve">ARABELLA</t>
  </si>
  <si>
    <t xml:space="preserve">White Aluminium &amp; Clear Glass LED 6 Watt 398Lm 3000K 135mA 100-240V Beam Angle 50º IP54 L: 11 W: 9 H: 18 cm</t>
  </si>
  <si>
    <t xml:space="preserve">Dark Gray Aluminium Glass Diffuser LED 12 Watt 536Lm 3000K 220-240 Volt 50Hz Beam Angle 120o IP65 Light Down L: 22 W: 7.6 H: 3.2 cm</t>
  </si>
  <si>
    <t xml:space="preserve">Sandy White Aluminium Glass Diffuser LED 12 Watt 536Lm 3000K 220-240 Volt 50Hz Beam Angle 120o IP65 Light Down L: 22 W: 7.6 H: 3.2 cm</t>
  </si>
  <si>
    <t xml:space="preserve">CHEZ</t>
  </si>
  <si>
    <t xml:space="preserve">White Aluminium &amp; Glass LED 6 Watt 274Lm 3000K 100-240 Volt Beam Angle 138 O IP54 Light Up &amp; Down L: 13 W: 9 H: 7 cm</t>
  </si>
  <si>
    <t xml:space="preserve">White Aluminium &amp; Glass LED 2x5 Watt 560Lm 3000K 100-240 Volt Beam Angle 90 O IP54 Light Up &amp; Down L: 17 H 1: 8.5 H 2: 14 cm</t>
  </si>
  <si>
    <t xml:space="preserve">MILE</t>
  </si>
  <si>
    <t xml:space="preserve">White Aluminium &amp; Glass LED 9 Watt 475Lm 3000K 100-240 Volt Beam Angle 155 O IP54 Light Up &amp; Down L: 18 W: 11.5 H: 7.5 cm</t>
  </si>
  <si>
    <t xml:space="preserve">White Aluminium &amp; Glass LED 2x5 Watt 550Lm 3000K 100-240 Volt Beam Angle 102 O IP54 Light Up &amp; Down L: 18 W: 3.5 H: 9 cm</t>
  </si>
  <si>
    <t xml:space="preserve">COMBO</t>
  </si>
  <si>
    <t xml:space="preserve">Anthracite Die-Casting Aluminium &amp; Clear Acrylic LED 7.5 Watt 265Lm 3000K 220-240V Beam Angle 170º IP65 D: 16 W: 4.6 H: 15.5 cm</t>
  </si>
  <si>
    <t xml:space="preserve">FEDOR</t>
  </si>
  <si>
    <t xml:space="preserve">Anthracite Die-Casting Aluminium &amp; Clear Glass LED 7.7 Watt 282Lm 3000K 220-240V Beam Angle 253º IP65 L: 15.6 W: 3.8 H: 9.7 cm</t>
  </si>
  <si>
    <t xml:space="preserve">GOA</t>
  </si>
  <si>
    <t xml:space="preserve">Anthracite Die-Casting Aluminum &amp; Clear Acrylic LED G9 1x5 Watt 220-240 Volt Bulb Excluded IP65 D: 7.7 W: 7.6 H: 14.4 cm</t>
  </si>
  <si>
    <t xml:space="preserve">BRICE</t>
  </si>
  <si>
    <t xml:space="preserve">Black Aluminium Glass Diffuser Osram LED 6 Watt 594Lm 3000K 220-240V IP54 D: 6 W: 12 H: 4 cm</t>
  </si>
  <si>
    <t xml:space="preserve">White Aluminium Glass Diffuser Osram LED 6 Watt 594Lm 3000K 220-240V IP54 D: 6 W: 12 H: 4 cm</t>
  </si>
  <si>
    <t xml:space="preserve">CAPO</t>
  </si>
  <si>
    <t xml:space="preserve">Sandy Black Aluminium &amp; Tempered Glass Diffuser LED 3 Watt 184.3Lm 3000K 220-240V IP65 D: 7 W: 6.4 H: 10.5 cm</t>
  </si>
  <si>
    <t xml:space="preserve">PARRIS</t>
  </si>
  <si>
    <t xml:space="preserve">Anthracite Die-Casting Aluminium &amp; Clear Glass LED 8.6 Watt 395Lm 3000K 220-240V Beam Angle 101º IP65 L: 12 W: 12 H: 11.5 cm</t>
  </si>
  <si>
    <t xml:space="preserve">SERIKA</t>
  </si>
  <si>
    <t xml:space="preserve">Anthracite Die-Casting Aluminium &amp; Clear Glass LED 8 Watt 188Lm 3000K 220-240V Beam Angle 222º IP65 L: 11 W: 6 H: 11 cm</t>
  </si>
  <si>
    <t xml:space="preserve">DEWI</t>
  </si>
  <si>
    <t xml:space="preserve">Anthracite Die-Casting Aluminium &amp; Clear Glass LED 7.7 Watt 296Lm 3000K 220-240V Beam Angle 253º IP65 Light Up &amp; Down L: 11.8 W: 3.8 H: 9.7 cm</t>
  </si>
  <si>
    <t xml:space="preserve">ZARO</t>
  </si>
  <si>
    <t xml:space="preserve">Anthracite Die-Casting Aluminium &amp; Clear Glass LED 10.4 Watt 639Lm 3000K 220-240V Beam Angle 266º IP65 Light Up &amp; Down L: 9 W: 5.5 H: 10.2 cm</t>
  </si>
  <si>
    <t xml:space="preserve">COMO</t>
  </si>
  <si>
    <t xml:space="preserve">Sandy White Aluminium Glass Diffuser LED 2x3 Watt 510Lm 3000K 220-240 Volt 50Hz Beam Angle 2x34 o IP54 Light Up &amp; Down L: 15 W: 7 H: 11 cm</t>
  </si>
  <si>
    <t xml:space="preserve">Dark Gray Aluminium Glass Diffuser LED 2x3 Watt 510Lm 3000K 220-240 Volt 50Hz Beam Angle 2x34 o IP54 Light Up &amp; Down L: 15 W: 7 H: 11 cm</t>
  </si>
  <si>
    <t xml:space="preserve">Dark Gray Aluminium Glass Diffuser LED 2x3 Watt 480Lm 3000K 220-240 Volt 50Hz Beam 2x60 o IP54 Light Up &amp; Down L: 12 W: 3 H: 9 cm</t>
  </si>
  <si>
    <t xml:space="preserve">Sandy White Aluminium Glass Diffuser LED 2x3 Watt 480Lm 3000K 220-240 Volt 50Hz Beam 2x60o IP54 Light Up &amp; Down L: 12 W: 3 H: 9 cm</t>
  </si>
  <si>
    <t xml:space="preserve">Sandy White Aluminium Glass Diffuser LED 2x5 Watt 800Lm 3000K 220-240 Volt 50Hz Beam 2x60o IP54 Light Up &amp; Down L: 18.5 W: 3 H: 10 cm</t>
  </si>
  <si>
    <t xml:space="preserve">Dark Gray Aluminium Glass Diffuser LED 2x5 Watt 800Lm 3000K 220-240 Volt 50Hz Beam 2x60 o IP54 Light Up &amp; Down L: 18.5 W: 3 H: 10 cm</t>
  </si>
  <si>
    <t xml:space="preserve">ZARI</t>
  </si>
  <si>
    <t xml:space="preserve">Sandy Black Aluminium &amp; Glass Osram LED 4x1 Watt 265Lm 3000K 100-240 Volt 50Hz Beam Angle 4x38o IP54 L: 5.5 W: 6.5 H: 6.5 cm Light in 4 directions</t>
  </si>
  <si>
    <t xml:space="preserve">Sandy White Aluminium &amp; Glass Osram LED 4x1 Watt 265Lm 3000K 100-240 Volt 50Hz Beam Angle 4x38o IP54 L: 5.5 W: 6.5 H: 6.5 cm Light in 4 directions</t>
  </si>
  <si>
    <t xml:space="preserve">Sandy Black Aluminium &amp; Glass Cree LED 2x2 Watt 285Lm 3000K 100-240 Volt 50Hz Beam Angle 2x38o IP54 L: 5.5 W: 6.5 H: 6.5 cm Light in 2 directions</t>
  </si>
  <si>
    <t xml:space="preserve">Sandy White Aluminium &amp; Glass Cree LED 2x2 Watt 285Lm 3000K 100-240 Volt 50Hz Beam Angle 2x38o IP54 L: 5.5 W: 6.5 H: 6.5 cm Light in 2 directions</t>
  </si>
  <si>
    <t xml:space="preserve">Sandy White Aluminium &amp; Glass LED 2x5 Watt 560Lm 3000K 220-240 Volt 50Hz Beam Angle 2x51o IP54 D: 11 W: 8.5 cm Light in 2 directions</t>
  </si>
  <si>
    <t xml:space="preserve">Sandy White Aluminium &amp; Glass LED 4x1 Watt 265Lm 3000K 220-240 Volt 50Hz Beam Angle 4x51o IP54 D: 11 W: 8.5 cm Light in 4 directions</t>
  </si>
  <si>
    <t xml:space="preserve">AGILE</t>
  </si>
  <si>
    <t xml:space="preserve">Dark Gray Die-Casting Aluminium LED 13 Watt 480Lm 3000K 220-240 Volt 50Hz Adjustable Beam Max 120o IP54 D: 15 W: 11.7 H: 15 cm</t>
  </si>
  <si>
    <t xml:space="preserve">BRIN</t>
  </si>
  <si>
    <t xml:space="preserve">Anthracite Die-Casting Aluminium Clear Glass LED 10 Watt 298Lm 3000K 200-240 Volt Beam Angle 101O IP65 L: 14 W: 14.5 H: 3.5 cm</t>
  </si>
  <si>
    <t xml:space="preserve">DARF</t>
  </si>
  <si>
    <t xml:space="preserve">Sandy Black Aluminium ABS Diffuser LED 5 Watt 420Lm 3000K 100-240 Volt 50Hz Beam Angle 104o IP65 Light Down D: 9.5 W: 10.5 H: 8.5 cm</t>
  </si>
  <si>
    <t xml:space="preserve">Sandy Black Aluminium ABS Diffuser LED 2x5 Watt 840Lm 3000K 100-240 Volt 50Hz Beam Angle 115o IP65 Light Up &amp; Down D: 9.5 W: 10.5 H: 13 cm</t>
  </si>
  <si>
    <t xml:space="preserve">NUS</t>
  </si>
  <si>
    <t xml:space="preserve">Black Die-Casting Aluminium &amp; Acrylic Diffuser LED 4 Watt 400.33Lm 3000K 100-240 Volt Beam Angle 120O IP54 Light Down L: 13.2 W: 9 H: 6.9 cm</t>
  </si>
  <si>
    <t xml:space="preserve">Black Die-Casting Aluminium &amp; Acrylic Diffuser LED 2x4 Watt 943Lm 3000K 100-240 Volt Beam Angle 120O IP54 Light Up &amp; Down L: 13.2 W: 9 H: 7.8 cm</t>
  </si>
  <si>
    <t xml:space="preserve">Dark Gray Aluminium &amp; Glass Osram LED 6 Watt 420Lm 3000K 220-240 Volt 50Hz Beam Angle 44o IP54 L: 8.5 W: 14 H: 12 cm</t>
  </si>
  <si>
    <t xml:space="preserve">GRAVITY</t>
  </si>
  <si>
    <t xml:space="preserve">Dark Gray Die-Casting Aluminium Acrylic Diffuser LED 12 Watt 660Lm 3000K 220-240 Volt 50Hz Rotation IP54 D: 14 W: 4.8 H: 14 cm</t>
  </si>
  <si>
    <t xml:space="preserve">PIER</t>
  </si>
  <si>
    <t xml:space="preserve">Dark Gray Die-Casting Aluminium Acrylic Diffuser LED 12 Watt 660Lm 3000K 220-240 Volt 50Hz Rotation IP54 L: 14 W: 4.8 H: 14 cm</t>
  </si>
  <si>
    <t xml:space="preserve">VITORIA</t>
  </si>
  <si>
    <t xml:space="preserve">Dark Gray Aluminium LED 5 Watt 522Lm 3000K 220-240 Volt 50Hz Beam Angle 120o IP65 AC Driver Included L: 6.2 W: 12 H: 23.6 cm</t>
  </si>
  <si>
    <t xml:space="preserve">Sandy White Aluminium LED 2x3 Watt 510Lm 3000K 220-240 Volt 50Hz Adjustable Beam 0-90o IP54 L: 11.2 W: 11.2 H: 11.2 cm</t>
  </si>
  <si>
    <t xml:space="preserve">Antique Brown Aluminium LED 2x3 Watt 510Lm 3000K 220-240 Volt 50Hz Adjustable Beam 0-90 o IP54 L: 11.2 W: 11.2 H: 11.2 cm</t>
  </si>
  <si>
    <t xml:space="preserve">Dark Gray Aluminium LED 2x3 Watt 510Lm 3000K 3000K 220-240 Volt 50Hz Adjustable Beam 0-90o IP54 L: 11.2 W: 11.2 H: 11.2 cm</t>
  </si>
  <si>
    <t xml:space="preserve">Black Aluminium LED 2x3 Watt 510Lm 3000K 220-240 Volt 50Hz Adjustable Beam 0-90o IP54 L: 11.2 W: 11.2 H: 11.2 cm</t>
  </si>
  <si>
    <t xml:space="preserve">Black Aluminium LED 2x10 Watt 1950Lm 3000K 220-240 Volt 50Hz Adjustable Beam 0-90o IP54 L: 15 W: 15 H: 15 cm</t>
  </si>
  <si>
    <t xml:space="preserve">White Aluminium LED 2x10 Watt 1950Lm 3000K 220-240 Volt 50Hz Adjustable Beam 0-90o IP54 L: 15 W: 15 H: 15 cm</t>
  </si>
  <si>
    <t xml:space="preserve">AZAR</t>
  </si>
  <si>
    <t xml:space="preserve">Black Aluminium &amp; Acrylic LED 2x2 Watt 400Lm 3000K 500mA 100-240V Beam Angle 68º IP54 Light Up &amp; Down L: 5 W: 4 H: 9 cm</t>
  </si>
  <si>
    <t xml:space="preserve">DEWEI</t>
  </si>
  <si>
    <t xml:space="preserve">Black Aluminum &amp; Acrylic LED 2x2 Watt 400Lm 3000K 500mA 100-240V Beam Angle 68º IP54 Light Up &amp; Down L: 5 W: 4 H: 9 cm</t>
  </si>
  <si>
    <t xml:space="preserve">White Aluminium &amp; Acrylic LED 2x2 Watt 400Lm 3000K 500mA 100-240V Beam Angle 68º IP54 Light Up &amp; Down L: 5 W: 4 H: 9 cm</t>
  </si>
  <si>
    <t xml:space="preserve">OVI</t>
  </si>
  <si>
    <t xml:space="preserve">Black Aluminium Glass Diffuser LED GU10 1x7 Watt 220-240 Volt IP54 Bulb Excluded Light Down D: 10 W: 11 H: 9 cm</t>
  </si>
  <si>
    <t xml:space="preserve">NERO</t>
  </si>
  <si>
    <t xml:space="preserve">Dark Gray Aluminium Glass Diffuser LED GU10 1x7 Watt 220-240 Volt IP54 Bulb Excluded Light Down D: 7 W: 8 H: 8 cm</t>
  </si>
  <si>
    <t xml:space="preserve">Dark Gray Aluminium Glass Diffuser LED GU10 2x7 Watt 220-240 Volt IP54 Bulb Excluded Light Up &amp; Down D: 7 W: 8 H: 15 cm</t>
  </si>
  <si>
    <t xml:space="preserve">Dark Gray Aluminium Glass Diffuser LED GU10 1x7 Watt 220-240 Volt IP54 Bulb Excluded Light Down L: 6.7 W: 8 H: 8 cm</t>
  </si>
  <si>
    <t xml:space="preserve">Dark Gray Aluminium Glass Diffuser LED GU10 2x7 Watt 220-240 Volt IP54 Bulb Excluded Light Up &amp; Down L: 6.7 W: 8 H: 15 cm</t>
  </si>
  <si>
    <t xml:space="preserve">Aluminium White Glass Diffuser LED GU10 1x7 Watt 220-240 Volt IP54 Bulb Excluded Light Down D: 7 W: 8 H: 8 cm</t>
  </si>
  <si>
    <t xml:space="preserve">Aluminium White Glass Diffuser LED GU10 2x7 Watt 220-240 Volt IP54 Bulb Excluded Light Up &amp; Down D: 7 W: 8 H: 15 cm</t>
  </si>
  <si>
    <t xml:space="preserve">Aluminium White Glass Diffuser LED GU10 1x7 Watt 220-240 Volt IP54 Bulb Excluded Light Down L: 6.7 W: 8 H: 8 cm</t>
  </si>
  <si>
    <t xml:space="preserve">Aluminium White Glass Diffuser LED GU10 2x7 Watt 220-240 Volt IP54 Bulb Excluded Light Up &amp; Down L: 6.7 W: 8 H: 15 cm</t>
  </si>
  <si>
    <t xml:space="preserve">NODUS</t>
  </si>
  <si>
    <t xml:space="preserve">Dark Gray Aluminium Glass Diffuser LED GU10 1x7 Watt 220-240 Volt IP54 Bulb Excluded Light Down D: 6.5 W: 10.4 H: 11 cm</t>
  </si>
  <si>
    <t xml:space="preserve">Antique Brown Aluminium Glass Diffuser LED GU10 1x7 Watt 220-240 Volt IP54 Bulb Excluded Light Down D: 6.5 W: 10.4 H: 11 cm</t>
  </si>
  <si>
    <t xml:space="preserve">Dark Gray Aluminium Glass Diffuser LED GU10 2x7 Watt 220-240 Volt IP54 Bulb Excluded Light Up &amp; Down D: 6.5 W: 10.4 H: 18 cm</t>
  </si>
  <si>
    <t xml:space="preserve">Antique Brown Aluminium Glass Diffuser LED GU10 2x7 Watt 220-240 Volt IP54 Bulb Excluded Light Up &amp; Down D: 6.5 W: 10.4 H: 18 cm</t>
  </si>
  <si>
    <t xml:space="preserve">LIMBIO</t>
  </si>
  <si>
    <t xml:space="preserve">White ABS Glass Diffuser LED GU10 1x7 Watt Bulb Excluded IP44 Light Down D: 6 W: 8.5 H: 12 cm</t>
  </si>
  <si>
    <t xml:space="preserve">Black ABS Glass Diffuser LED GU10 1x7 Watt Bulb Excluded IP44 Light Down D: 6 W: 8.5 H: 12 cm</t>
  </si>
  <si>
    <t xml:space="preserve">White Acrylic Glass Diffuser LED GU10 2x7 Watt Bulb Excluded IP44 Light Up &amp; Down D: 8 W: 8.5 H: 16 cm</t>
  </si>
  <si>
    <t xml:space="preserve">Black ABS Glass Diffuser LED GU10 2x7 Watt Bulb Excluded IP44 Light Up &amp; Down D: 8 W: 8.5 H: 16 cm</t>
  </si>
  <si>
    <t xml:space="preserve">KEEN</t>
  </si>
  <si>
    <t xml:space="preserve">Dark Gray Aluminium Acrylic Diffuser LED 12 Watt 936Lm 3000K 220-240 Volt 50Hz Beam Angle 75o IP65 L: 22.5 W: 6.5 H: 9.5 cm</t>
  </si>
  <si>
    <t xml:space="preserve">LUPO</t>
  </si>
  <si>
    <t xml:space="preserve">Black Aluminium Acrylic Diffuser LED 10 Watt 380Lm 3000K 220-240 Volt 50Hz Beam Angle 64o IP65 L: 11 W: 8.5 H: 25 cm</t>
  </si>
  <si>
    <t xml:space="preserve">NOBU</t>
  </si>
  <si>
    <t xml:space="preserve">Sandy Black Aluminium &amp; Tempered Glass Diffuser Silicone Gasket LED 15 Watt 496.9Lm 3000K 220-240V IP65 L: 19.3 W: 4.7 H: 12.7 cm</t>
  </si>
  <si>
    <t xml:space="preserve">LETO</t>
  </si>
  <si>
    <t xml:space="preserve">Sandy Black Aluminium Acrylic Diffuser LED 18 Watt 2132Lm 3000K 220-240V Beam Angle 120º IP65 L: 14.5 W: 10.2 H: 29 cm</t>
  </si>
  <si>
    <t xml:space="preserve">Sandy Black Aluminium Acrylic Diffuser LED 18 Watt 2132Lm 3000K 220-240V Beam Angle 120º IP65 L: 29 W: 14.5 H: 10.2 cm</t>
  </si>
  <si>
    <t xml:space="preserve">Sandy Black Aluminium Acrylic Diffuser LED 10 Watt 1208Lm 3000K 220-240V Beam Angle 120º IP65 L: 14.5 W: 10.2 H: 17.5 cm</t>
  </si>
  <si>
    <t xml:space="preserve">CAPE</t>
  </si>
  <si>
    <t xml:space="preserve">Anthracite die-Casting Aluminium Frost Acrylic &amp; Clear Glass LED 10 Watt 763Lm 3000K 220-240V Beam Angle 112º IP65 L: 20 W: 7.4 H: 20 cm</t>
  </si>
  <si>
    <t xml:space="preserve">Sandy Black Aluminium Acrylic Diffuser LED 12 Watt 1080Lm 3000K 220-240 Volt 50Hz Beam Angle 108o IP65 L: 18 W: 9 H: 9 cm</t>
  </si>
  <si>
    <t xml:space="preserve">Sandy White Aluminium Acrylic Diffuser LED 12 Watt 1080Lm 3000K 220-240 Volt 50Hz Beam Angle 108o IP65 L: 18 W: 9 H: 9 cm</t>
  </si>
  <si>
    <t xml:space="preserve">ZENON</t>
  </si>
  <si>
    <t xml:space="preserve">Anthracite die-Casting Aluminium &amp; Frost Acrylic LED 10 Watt 558Lm 3000K 220-240V Beam Angle 114º IP65 L: 18 W: 7.5 H: 9 cm</t>
  </si>
  <si>
    <t xml:space="preserve">Sandy Black Aluminium Acrylic Diffuser LED 12 Watt 1080Lm 3000K 220-240 Volt 50Hz Beam Angle 108o IP65 L: 9 W: 7 H: 18 cm</t>
  </si>
  <si>
    <t xml:space="preserve">Sandy White Aluminium Acrylic Diffuser LED 12 Watt 1080Lm 3000K 220-240 Volt 50Hz Beam Angle 108o IP65 L: 9 W: 7 H: 18 cm</t>
  </si>
  <si>
    <t xml:space="preserve">TUNE</t>
  </si>
  <si>
    <t xml:space="preserve">Sandy White Aluminium &amp; Acrylic LED 9 Watt 620Lm 3000K 100-240 Volt 50Hz Beam Angle 112o IP65 D: 15 W: 5.5 cm</t>
  </si>
  <si>
    <t xml:space="preserve">Sandy Black Aluminium &amp; Acrylic LED 9 Watt 620Lm 3000K 100-240 Volt 50Hz Beam Angle 112o IP65 D: 15 W: 5.5 cm</t>
  </si>
  <si>
    <t xml:space="preserve">Sandy White Aluminium &amp; Acrylic LED 9 Watt 620Lm 3000K 100-240 Volt 50Hz Beam Angle 115o IP65 L: 15 W: 5.5 H: 15 cm</t>
  </si>
  <si>
    <t xml:space="preserve">Sandy Black Aluminium &amp; Acrylic LED 9 Watt 620Lm 3000K 100-240 Volt 50Hz Beam Angle 115o IP65 L: 15 W: 5.5 H: 15 cm</t>
  </si>
  <si>
    <t xml:space="preserve">DROPLET</t>
  </si>
  <si>
    <t xml:space="preserve">Sandy White Aluminium &amp; Acrylic LED 6 Watt 230Lm 3000K 100-240 Volt 50Hz Beam Angle 64o IP65 L: 13 W: 2.5-4.5 H: 16 cm</t>
  </si>
  <si>
    <t xml:space="preserve">Sandy Black Aluminium &amp; Acrylic LED 6 Watt 230Lm 3000K 100-240 Volt 50Hz Beam Angle 64o IP65 13 13 L: 13 W: 2.5-4.5 H: 16 cm</t>
  </si>
  <si>
    <t xml:space="preserve">ZENITH</t>
  </si>
  <si>
    <t xml:space="preserve">Dark Gray Aluminium White Acrylic Diffuser LED E27 1x12 Watt 220-240 Volt Bulb Excluded IP44 L: 30.5 W: 9 H: 10.5 cm</t>
  </si>
  <si>
    <t xml:space="preserve">Antique Brown Aluminium White Acrylic Diffuser LED E27 1x12 Watt 220-240 Volt Bulb Excluded IP44 L: 30.5 W: 9 H: 10.5 cm</t>
  </si>
  <si>
    <t xml:space="preserve">White Aluminium White Acrylic Diffuser LED E27 1x12 Watt 220-240 Volt Bulb Excluded IP44 L: 30.5 W: 9 H: 10.5 cm</t>
  </si>
  <si>
    <t xml:space="preserve">Dark Gray Stainless Aluminium Anti-Glare Acrylic Diffuser LED E27 1x12 Watt 220-240 Volt Bulb Excluded IP44 L: 30.3 W: 9 H: 10 cm</t>
  </si>
  <si>
    <t xml:space="preserve">Dark Gray Aluminium White Acrylic Diffuser LED E27 1x12 Watt 220-240 Volt Bulb Excluded IP44 L: 23 W: 9.5 H: 26.4 cm</t>
  </si>
  <si>
    <t xml:space="preserve">FEND</t>
  </si>
  <si>
    <t xml:space="preserve">Black Aluminium &amp; Glass LED 5 Watt 378Lm 3000K 100-240 Volt Beam Angle 21O IP65 D: 5 W: 7 H: 12 cm</t>
  </si>
  <si>
    <t xml:space="preserve">Black Aluminium &amp; Glass LED 5 Watt 378Lm 3000K 100-240 Volt Beam Angle 21O IP65 D: 5 W: 9 H: 64 cm</t>
  </si>
  <si>
    <t xml:space="preserve">Black Aluminium &amp; Glass LED 10 Watt 883,4Lm 3000K 100-240 Volt Beam Angle 24O IP65 D: 6.5 W: 9 H: 15 cm</t>
  </si>
  <si>
    <t xml:space="preserve">Black Aluminium &amp; Glass LED 10 Watt 742Lm 3000K 100-240 Volt Beam Angle 24O IP65 D: 6.5 W: 9 H: 15 cm</t>
  </si>
  <si>
    <t xml:space="preserve">KIMIKO</t>
  </si>
  <si>
    <t xml:space="preserve">Black Aluminium &amp; Clear Glass LED GU10 1x10 Watt 220-240 Volt Bulb Excluded IP54 D: 7 H: 12.5 cm</t>
  </si>
  <si>
    <t xml:space="preserve">Black Aluminium &amp; Clear Glass LED GU10 1x10 Watt 220-240 Volt Bulb Excluded IP54 D: 7 W: 12.5 H: 21 cm</t>
  </si>
  <si>
    <t xml:space="preserve">Black Aluminium &amp; Glass LED 5 Watt 378Lm 3000K 100-240 Volt 50Hz Beam Angle 21O IP65 D: 5 W: 9 H: 33 cm</t>
  </si>
  <si>
    <t xml:space="preserve">Black Aluminium &amp; Glass LED 10 Watt 742Lm 3000K 100-240 Volt 50Hz Beam Angle 24O IP65 D: 6.5 W: 11 H: 35 cm</t>
  </si>
  <si>
    <t xml:space="preserve">Black Aluminium &amp; Glass LED 5 Watt 378Lm 3000K 100-240 Volt 50Hz Beam Angle 21O IP65 D: 5 W: 7 H: 45 cm</t>
  </si>
  <si>
    <t xml:space="preserve">CALIX</t>
  </si>
  <si>
    <t xml:space="preserve">Black Aluminium &amp; Clear Glass LED 3W Watt 273Lm 3000Κ 220-240 Volt Beam Αngle 24° IP65 D: 40 W: 7.3 H: 22.5 cm</t>
  </si>
  <si>
    <t xml:space="preserve">DESTRY</t>
  </si>
  <si>
    <t xml:space="preserve">Black Aluminium &amp; Clear Glass Honeycomb Antiglare Diffuser LED GU10 1x10 Watt 220-240 Volt Bulb Excluded IP54 D: 5.5 W: 9.5 H: 30 cm</t>
  </si>
  <si>
    <t xml:space="preserve">Black Aluminium &amp; Clear Glass Honeycomb Antiglare Diffuser LED GU10 1x10 Watt 220-240 Volt Bulb Excluded IP54 D: 5.5 W: 9.5 H: 11.5 cm</t>
  </si>
  <si>
    <t xml:space="preserve">Black Aluminium &amp; Clear Glass LED GU10 1x10 Watt 220-240 Volt Bulb Excluded IP65 D: 7 W: 9.5 H: 21 cm</t>
  </si>
  <si>
    <t xml:space="preserve">Sandy Black Aluminium D: 5.5 W: 5.5 H: 4 cm Combine with 9010002 &amp; 9010005</t>
  </si>
  <si>
    <t xml:space="preserve">INSIDE</t>
  </si>
  <si>
    <t xml:space="preserve">Sandy Black Aluminium &amp; Glass LED 3 Watt 295,06Lm 3000K 220-240 Volt 50Hz Beam Angle 24o IP65 D: 4.5 W: 9 H: 21-26 cm</t>
  </si>
  <si>
    <t xml:space="preserve">Sandy Black Aluminium &amp; Glass LED 7 Watt 420Lm 3000K 220-240 Volt 50Hz Beam Angle 24o IP65 D: 6.5 W: 13 H: 24-31 cm</t>
  </si>
  <si>
    <t xml:space="preserve">Sandy Black Aluminium &amp; Glass LED 3 Watt 303,24Lm 3000K 220-240 Volt 50Hz Beam Angle 24o IP65 D: 4.2 W: 7 H: 21-24 cm</t>
  </si>
  <si>
    <t xml:space="preserve">Sandy Black Aluminium &amp; Glass LED 7 Watt 578,7Lm 3000K 220-240 Volt 50Hz Beam Angle 24o IP65 D: 6.5 W: 10 H: 24-28 cm</t>
  </si>
  <si>
    <t xml:space="preserve">MINI</t>
  </si>
  <si>
    <t xml:space="preserve">Sandy Black Aluminium &amp; Glass LED 3 Watt 303,24Lm 3000K 220-240 Volt 50Hz Beam Angle 24o IP65 D: 4.2 W: 7 H: 5.5-8 cm</t>
  </si>
  <si>
    <t xml:space="preserve">Dark Gray Aluminium &amp; Glass LED GU10 1x7 Watt 220-240 Volt IP54 Bulb Excluded D: 11 H: 20 cm</t>
  </si>
  <si>
    <t xml:space="preserve">Dark Gray Aluminium &amp; Glass LED GU10 1x7 Watt 220-240 Volt IP54 Bulb Excluded D: 7.5 W: 15 H: 36 cm</t>
  </si>
  <si>
    <t xml:space="preserve">NORTH</t>
  </si>
  <si>
    <t xml:space="preserve">Aluminium Dark Gray &amp; Glass LED 18 Watt 1440Lm 3000K 100-240 Volt 50Hz Beam Angle 48o IP65 W: 19.5 L: 13 H: 20-29 cm</t>
  </si>
  <si>
    <t xml:space="preserve">Black Aluminium &amp; Glass LED 10 Watt 700Lm 3000K 100-240 Volt 50Hz Beam Angle 38o IP65 D: 9 W: 9.5 cm</t>
  </si>
  <si>
    <t xml:space="preserve">Black Aluminium &amp; Glass LED 20 Watt 1500Lm 3000K 100-240 Volt 50Hz Beam Angle 38o IP65 D: 12 W: 18 cm</t>
  </si>
  <si>
    <t xml:space="preserve">Black Aluminium &amp; Glass LED 30 Watt 2800Lm 3000K 100-240 Volt 50Hz Beam Angle 38o IP65 D: 15 W: 20.5 cm</t>
  </si>
  <si>
    <t xml:space="preserve">DARA</t>
  </si>
  <si>
    <t xml:space="preserve">Black Aluminium Glass Diffuser LED 9 Watt 579Lm 3000K 100-240 Volt 50Hz Beam Angle 120o IP54 D: 8 H: 11 cm</t>
  </si>
  <si>
    <t xml:space="preserve">White Aluminium Glass Diffuser LED 9 Watt 579Lm 3000K 100-240 Volt 50Hz Beam Angle 120o IP54 D: 8 H: 11 cm</t>
  </si>
  <si>
    <t xml:space="preserve">Sandy Black Aluminium Glass Diffuser Gx53 7 Watt 423,8Lm 3000K 220-240 Volt 50Hz Beam Angle 77o IP54 D: 10 H: 6.5 cm</t>
  </si>
  <si>
    <t xml:space="preserve">Sandy White Aluminium Glass Diffuser Gx53 7 Watt 423,8Lm 3000K 220-240 Volt 50Hz Beam Angle 77o IP54 D: 10 H: 6.5 cm</t>
  </si>
  <si>
    <t xml:space="preserve">Dark Grey Aluminium Glass Diffuser Gx53 7 Watt 423,8Lm  3000K 220-240 Volt 50Hz Beam Angle 77o IP54 D: 10 H: 6.5 cm</t>
  </si>
  <si>
    <t xml:space="preserve">CECI</t>
  </si>
  <si>
    <t xml:space="preserve">Sandy Black Aluminium Glass Diffuser Osram LED 6 Watt 520Lm 3000K 100-240 Volt 50Hz Beam 76 o IP65 D: 9 H: 11 cm</t>
  </si>
  <si>
    <t xml:space="preserve">Sandy White Aluminium Glass Diffuser Osram LED 6 Watt 520Lm 3000K 100-240 Volt 50Hz Beam 76 o IP65 D: 9 H: 11 cm</t>
  </si>
  <si>
    <t xml:space="preserve">Sandy White Aluminium Glass Diffuser Osram LED 3 Watt 230Lm 3000K 100-240 Volt 50Hz Beam 52 o IP65 D: 5.5 H: 11 cm</t>
  </si>
  <si>
    <t xml:space="preserve">Sandy Black Aluminium Glass Diffuser Osram LED 3 Watt 230Lm 3000K 100-240 Volt 50Hz Beam 52 o IP65 D: 5.5 H: 11 cm</t>
  </si>
  <si>
    <t xml:space="preserve">CERISE</t>
  </si>
  <si>
    <t xml:space="preserve">Dark Gray Die-Casting Aluminium &amp; Glass Diffuser LED GU10 1x7 Watt IP54 220-240 Volt Bulb Excluded D: 6 H: 10.5 cm</t>
  </si>
  <si>
    <t xml:space="preserve">Dark Gray Die-Casting Aluminium &amp; Glass Diffuser LED GU10 1x7 Watt IP54 220-240 Volt Bulb Excluded L: 8.6 W: 8.6 H: 9 cm</t>
  </si>
  <si>
    <t xml:space="preserve">Dark Gray Die-Casting Aluminium &amp; Glass Diffuser LED GU10 1x7 Watt IP54 220-240 Volt Bulb Excluded D: 9 H: 9 cm</t>
  </si>
  <si>
    <t xml:space="preserve">White Die-Casting Aluminium &amp; Glass Diffuser LED GU10 1x7 Watt IP54 220-240 Volt Bulb Excluded D: 6 H: 10.5 cm</t>
  </si>
  <si>
    <t xml:space="preserve">White Die-Casting Aluminium &amp; Glass Diffuser LED GU10 1x7 Watt IP54 220-240 Volt Bulb Excluded L: 8.6 W: 8.6 H: 9 cm</t>
  </si>
  <si>
    <t xml:space="preserve">White Die-Casting Aluminium &amp; Glass Diffuser LED GU10 1x7 Watt IP54 220-240 Volt Bulb Excluded D: 9 H: 9 cm</t>
  </si>
  <si>
    <t xml:space="preserve">OLIVER</t>
  </si>
  <si>
    <t xml:space="preserve">Sandy White Aluminium Acrylic Diffuser LED 20 Watt 1550Lm 3000K 100-240 Volt 50Hz Beam Angle 92o IP65 D: 27 H: 7 cm</t>
  </si>
  <si>
    <t xml:space="preserve">Sandy Black Aluminium Acrylic Diffuser LED 20 Watt 1550Lm 3000K 100-240 Volt 50Hz Beam Angle 92o IP65 D: 27 H: 7 cm</t>
  </si>
  <si>
    <t xml:space="preserve">TOMMY</t>
  </si>
  <si>
    <t xml:space="preserve">Dark Gray ABS &amp; Acrylic Diffuser LED 25 Watt 37280Lm 3000K 220-240 Volt 50Hz Beam Angle 85o IP54 AC Driver Included D: 32 H: 6 cm</t>
  </si>
  <si>
    <t xml:space="preserve">Dark Gray ABS &amp; Acrylic Diffuser LED 24 Watt 2391Lm 3000K 220-240 Volt 50Hz Beam Angle 85o IP54 AC Driver Included L: 28 W: 28 H: 6 cm</t>
  </si>
  <si>
    <t xml:space="preserve">BLADE</t>
  </si>
  <si>
    <t xml:space="preserve">Black Aluminium LED 12 Watt 720Lm 3000K Beam 38o IP65 D: 7.8 H: 7.5 cm</t>
  </si>
  <si>
    <t xml:space="preserve">White Aluminium LED 12 Watt 720Lm 3000K Beam 38o IP65 D: 7.8 H: 7.5 cm</t>
  </si>
  <si>
    <t xml:space="preserve">White Aluminium LED 12 Watt 720Lm 3000K Beam 38o IP65 D: 9 H: 4.7 cm</t>
  </si>
  <si>
    <t xml:space="preserve">Black Aluminium LED 12 Watt 720Lm 3000K Beam 38o IP65 D: 9 H: 4.7 cm</t>
  </si>
  <si>
    <t xml:space="preserve">White Aluminium LED 12 Watt 720Lm 3000K Beam 38o IP65 D: 8.5 H: 5.4 cm</t>
  </si>
  <si>
    <t xml:space="preserve">Black Aluminium LED 12 Watt 720Lm 3000K Beam 38o IP65 D: 8.5 H: 5.4 cm</t>
  </si>
  <si>
    <t xml:space="preserve">FABIO</t>
  </si>
  <si>
    <t xml:space="preserve">Black Die-Casting Aluminium &amp; Frost Acrylic LED 2 Watt 280Lm 3000K DC 5 Volt Beam Angle 83º IP54 Switch On/Off / USB Wire D: 19 H: 38 cm</t>
  </si>
  <si>
    <t xml:space="preserve">White Aluminium &amp; Acrylic LED 2 Watt 230Lm 3000K 220-240 Volt Beam Angle 163º IP54 Switch On/Off / USB Wire D: 11.8 H: 30 cm</t>
  </si>
  <si>
    <t xml:space="preserve">Black Aluminium &amp; Acrylic LED 2 Watt 230Lm 3000K 3000K 220-240 Volt Beam Angle 163º IP54 Switch On/Off / USB Wire D: 11.8 H: 30 cm</t>
  </si>
  <si>
    <t xml:space="preserve">ADAPT0R</t>
  </si>
  <si>
    <t xml:space="preserve">White adaptor 5V 2A</t>
  </si>
  <si>
    <t xml:space="preserve">ADAPTOR</t>
  </si>
  <si>
    <t xml:space="preserve">Black adaptor 5V 2A </t>
  </si>
  <si>
    <t xml:space="preserve">Sandy Black Aluminium PG Recharging Base Compatible with codes 9223406 &amp; 9223407</t>
  </si>
  <si>
    <t xml:space="preserve">SEINA</t>
  </si>
  <si>
    <t xml:space="preserve">Sandy Black Aluminium &amp; Acrylic LED 2 Watt 192Lm 2700K DC 5 Volt IP54 Switch On/Off Rechargeable with PG base or White USB Type C Wire D: 11.4 H: 39.5 cm</t>
  </si>
  <si>
    <t xml:space="preserve">Sandy White Aluminium &amp; Acrylic LED 2 Watt 192Lm 2700K DC 5 Volt IP54 Switch On/Off Rechargeable with PG base or White USB Type C Wire D: 11.4 H: 39.5 cm</t>
  </si>
  <si>
    <t xml:space="preserve">Sandy Brown Aluminium &amp; Acrylic LED 2 Watt 192Lm 2700K DC 5 Volt IP54 Switch On/Off/ USB Type C Wire Rechargeable with PG base D: 11.4 H: 39.5 cm</t>
  </si>
  <si>
    <t xml:space="preserve">Sandy Balsalt Grey Aluminium &amp; Acrylic LED 2 Watt 192Lm 2700K DC 5 Volt IP54 Switch On/Off / USB Type C Wire Rechargeable with PG base D: 11.4 H: 39.5 cm</t>
  </si>
  <si>
    <t xml:space="preserve">Sandy Olive Green Aluminium &amp; Acrylic LED 2 Watt 192Lm 2700K DC 5 Volt IP54 Switch On/Off/ USB Type C Wire Rechargeable with PG base D: 11.4 H: 39.5 cm</t>
  </si>
  <si>
    <t xml:space="preserve">COLT</t>
  </si>
  <si>
    <t xml:space="preserve">Sandy Black Die-Casting Aluminium &amp; Acrylic LED 2 Watt 207Lm 3000K IP54 Beam Angle 62O DC 5 Volt Switch On/Off USB Wire D: 8 H: 30 cm</t>
  </si>
  <si>
    <t xml:space="preserve">Sandy Rust Brown Die-Casting Aluminium &amp; Acrylic LED 2 Watt 207Lm 3000K IP54 Beam Angle 62O DC 5 Volt Switch On/Off USB Wire D: 8 H: 30 cm</t>
  </si>
  <si>
    <t xml:space="preserve">Sandy Dark Grey Die-Casting Aluminium &amp; Acrylic LED 2 Watt 207Lm 3000K IP54 Beam Angle 62O DC 5 Volt Switch On/Off USB Wire D: 8 H: 30 cm</t>
  </si>
  <si>
    <t xml:space="preserve">Sandy Olive Green Die-Casting Aluminium &amp; Acrylic LED 2 Watt 207Lm 3000K IP54 Beam Angle 62O DC 5 Volt Switch On/Off USB Wire D: 8 H: 30 cm</t>
  </si>
  <si>
    <t xml:space="preserve">Sandy White Die-Casting Aluminium &amp; Acrylic LED 2 Watt 207Lm 3000K IP54 Beam Angle 62O DC 5 Volt Switch On/Off USB Wire D: 8 H: 30 cm</t>
  </si>
  <si>
    <t xml:space="preserve">Sandy White Die-Casting Aluminium &amp; Acrylic LED 2 Watt 207Lm 3000K IP54 Beam Angle 62O DC 5 Volt Switch On/Off USB Wire D: 11 W: 11 H: 38 cm</t>
  </si>
  <si>
    <t xml:space="preserve">Sandy Black Die-Casting Aluminium &amp; Acrylic LED 2 Watt 207Lm 3000K IP54 Beam Angle 62O DC 5 Volt Switch On/Off USB Wire D: 11 W: 11 H: 38 cm</t>
  </si>
  <si>
    <t xml:space="preserve">Sandy Dark Grey Die-Casting Aluminium &amp; Acrylic LED 2 Watt 207Lm 3000K IP54 Beam Angle 62O DC 5 Volt Switch On/Off USB Wire D: 11 W: 11 H: 38 cm</t>
  </si>
  <si>
    <t xml:space="preserve">Sandy Olive Green Die-Casting Aluminium &amp; Acrylic LED 2 Watt 207Lm 3000K IP54 Beam Angle 62O DC 5 Volt Switch On/Off USB Wire D: 11 W: 11 H: 38 cm</t>
  </si>
  <si>
    <t xml:space="preserve">Sandy Rust Brown Die-Casting Aluminium &amp; Acrylic LED 2 Watt 207Lm 3000K IP54 Beam Angle 62O DC 5 Volt Switch On/Off USB Wire D: 11 W: 11 H: 38 cm</t>
  </si>
  <si>
    <t xml:space="preserve">ROSE</t>
  </si>
  <si>
    <t xml:space="preserve">White Aluminium &amp; Acrylic LED 1 Watt 207Lm 3000K DC 5 Volt IP54 Switch On/Off / USB Wire D: 11.5 W: 11.8 H: 32 cm</t>
  </si>
  <si>
    <t xml:space="preserve">Black Aluminium &amp; Acrylic LED 1 Watt 207Lm 3000K DC 5 Volt IP54 Switch On/Off / USB Wire D: 11.5 W: 11.8 H: 32 cm</t>
  </si>
  <si>
    <t xml:space="preserve">JIGRA</t>
  </si>
  <si>
    <t xml:space="preserve">Black Aluminium &amp; Acrylic LED 2 Watt 200Lm 3000K 3,7 Volt Beam Angle 306º IP54 Switch On/Off / USB Wire D: 16 W: 16 H: 22.8 cm</t>
  </si>
  <si>
    <t xml:space="preserve">Black Aluminium &amp; Acrylic LED 2 Watt 210Lm 3000K 3,7 Volt Beam Angle 339º IP54 Switch On/Off / USB Wire D: 16 W: 16 H: 22 cm</t>
  </si>
  <si>
    <t xml:space="preserve">VERHAL</t>
  </si>
  <si>
    <t xml:space="preserve">White Aluminium &amp; Clear Glass LED 2 Watt 200Lm 3000K 3,7 Volt Beam Angle 360º IP54 Solar / USB Wire / Switch On/Off L: 16 W: 16 H: 47.5 cm</t>
  </si>
  <si>
    <t xml:space="preserve">Black Aluminium &amp; Clear Glass LED 2 Watt 200Lm 3000K 3,7 Volt Beam Angle 360º IP54 Solar / USB Wire / Switch On/Off L: 16 W: 16 H: 47.5 cm</t>
  </si>
  <si>
    <t xml:space="preserve">FIGI</t>
  </si>
  <si>
    <t xml:space="preserve">Anthracite Die-Casting Aluminium LED 2 Watt 207Lm 3000K DC 5 Volt Beam Angle 108O IP65 Touch Lamp / Battery / USB Wire L: 14.5 W: 14.5 H: 35 cm</t>
  </si>
  <si>
    <t xml:space="preserve">Anthracite Die-Casting Aluminium LED 2 Watt 207Lm 3000K DC 5 Volt Beam Angle 108O IP65 Touch Lamp / Battery / USB Wire L: 14.5 W: 14.5 H: 50 cm</t>
  </si>
  <si>
    <t xml:space="preserve">MOCHA</t>
  </si>
  <si>
    <t xml:space="preserve">Anthracite Die-Casting Aluminium &amp; Clear Glass LED 2 Watt 191Lm 3000K DC 5 Volt Beam Angle 96º IP54 D: 15 W: 15 H: 35 cm</t>
  </si>
  <si>
    <t xml:space="preserve">VENEDO</t>
  </si>
  <si>
    <t xml:space="preserve">Black Aluminium &amp; Acrylic LED 2 Watt 3,7 Volt 180 Lm 3000K IP54 D: 10.2 W: 10.2 H: 15 cm</t>
  </si>
  <si>
    <t xml:space="preserve">LIV</t>
  </si>
  <si>
    <t xml:space="preserve">White Die-Casting Aluminium &amp; Glass Diffuser LED 3.5 Watt 245,3Lm 3000K 200-240 Volt Beam Angle 120o IP54</t>
  </si>
  <si>
    <t xml:space="preserve">Dark Gray Die-Casting Aluminium &amp; Glass Diffuser LED 3.5 Watt 245,3Lm 3000K 200-240 Volt Beam Angle 120o IP54 L: 13 W: 3 H: 5.5 cm</t>
  </si>
  <si>
    <t xml:space="preserve">RIO</t>
  </si>
  <si>
    <t xml:space="preserve">Anthracite Die-Casting Aluminium &amp; Clear Glass LED 6 Watt 122.31Lm 3000K 220-240V Beam Angle 266º IP65 L: 22.7 W: 3.5 H: 12.7 cm</t>
  </si>
  <si>
    <t xml:space="preserve">VISION</t>
  </si>
  <si>
    <t xml:space="preserve">Anthracite Die-Casting Aluminium  &amp; Clear Acrylic LED 1.5 Watt 34Lm 3000K 220-240V Beam Angle 50º IP54 L: 10 W: 2.9 H: 6.7 cm</t>
  </si>
  <si>
    <t xml:space="preserve">FINLO</t>
  </si>
  <si>
    <t xml:space="preserve">Grey Concrete IP65 L: 10 W: 1.7 H: 10 cm</t>
  </si>
  <si>
    <t xml:space="preserve">SOURCE</t>
  </si>
  <si>
    <t xml:space="preserve">Grey Aluminium LED 3,5 Watt 111Lm 3000K 220-240V IP65 HEP DRIVER Compatible with: 9117080, 9117084, 9117086 L: 6.5 W: 6.7 H: 3.9 cm</t>
  </si>
  <si>
    <t xml:space="preserve">KRYPTON</t>
  </si>
  <si>
    <t xml:space="preserve">Dark Gray Aluminium &amp; Glass LED 6 Watt 480Lm 3000K 220-240 Volt 50Hz Beam Angle 31o IP54 D: 16 W: 9.6 cm</t>
  </si>
  <si>
    <t xml:space="preserve">Dark Gray Aluminium LED 3 Watt 270Lm 3000K 220-240 Volt 50Hz Beam Angle 15o IP54 L: 8.5 W: 5 H: 8.5 cm</t>
  </si>
  <si>
    <t xml:space="preserve">Dark Gray Aluminium LED 6 Watt 751Lm 3000K 220-240 Volt 50Hz Beam Angle 32o IP54 L: 15 W: 7.5 H: 15 cm</t>
  </si>
  <si>
    <t xml:space="preserve">Dark Gray ABS LED 1.6 Watt 212Lm 3000K IP65 100-220 Volt 50Hz RC Driver Included L: 23 W: 3.3 H: 8 cm</t>
  </si>
  <si>
    <t xml:space="preserve">Dark Gray ABS LED 1.2 Watt 145Lm 3000K IP65 100-220 Volt 50Hz RC Driver Included L: 12.5 W: 3.3 H: 12.5 cm</t>
  </si>
  <si>
    <t xml:space="preserve">Dark Gray ABS LED 1.2 Watt 150Lm 3000K IP65 100-220 Volt 50Hz RC Driver Included L: 12.5 W: 3.3 H: 8.3 cm</t>
  </si>
  <si>
    <t xml:space="preserve">AIZEN</t>
  </si>
  <si>
    <t xml:space="preserve">White Aluminium &amp; Clear Glass LED 3 Watt 16Lm 3000K 600mA 100-240V Beam Angle 148º IP54 L: 13.5 W: 5 H: 6.5 cm</t>
  </si>
  <si>
    <t xml:space="preserve">ARNE</t>
  </si>
  <si>
    <t xml:space="preserve">Anthracite die-Casting Aluminium &amp; Clear Acrylic LED 1.5 Watt 39Lm 3000K 220-240V Beam Angle 50º IP54 D: 12 W: 2.9 H: 12 cm</t>
  </si>
  <si>
    <t xml:space="preserve">BRIGI</t>
  </si>
  <si>
    <t xml:space="preserve">Dark Grey Acrylic cover &amp; Diffuser LED 1.2 Watt 158.99Lm 3000K 220-240V IP65 D: 11 W: 3.1 H: 11 cm</t>
  </si>
  <si>
    <t xml:space="preserve">JOYA</t>
  </si>
  <si>
    <t xml:space="preserve">Sandy Black Aluminium LED 3 Watt 48Lm 3000K 100-240 Volt 50Hz Beam Angle 21o IP65 D: 6.5 W: 4 H: 6 cm Cut Out: 5.5 cm</t>
  </si>
  <si>
    <t xml:space="preserve">Sandy Black Aluminium LED 3 Watt 54Lm 3000K 100-240 Volt 50Hz Beam Angle 19o IP65 D: 6.5 W: 4 H: 6 cm Cut Out: 5.5 cm</t>
  </si>
  <si>
    <t xml:space="preserve">COVE</t>
  </si>
  <si>
    <t xml:space="preserve">Matt White Die-Casting Aluminium &amp; Glass Diffuser LED 1.5 Watt 118,5Lm 3000K 200-240 Volt Beam Angle 120o IP54 L: 14 W: 3.8 H: 7.7 cm Junction Box Not Included Cut Out: L: 13.2 W: 5 H: 7.4 cm</t>
  </si>
  <si>
    <t xml:space="preserve">Matt White Die-Casting Aluminium &amp; Glass Diffuser LED 1.5 Watt 118,5Lm 3000K 200-240 Volt Beam Angle 120o IP54 L: 7.7 W: 3.8 H: 14 cm Junction Box Not Included Cut Out: L: 7.4 W: 5 H: 13.2 cm</t>
  </si>
  <si>
    <t xml:space="preserve">PULSAR</t>
  </si>
  <si>
    <t xml:space="preserve">Dark Gray ABS Acrylic Diffuser LED 4 Watt 557Lm 3000K or 4000K 220-220 Volt 50Hz Beam Angle 62o IP54 AC Driver Included L: 23 W: 3 H: 8 cm</t>
  </si>
  <si>
    <t xml:space="preserve">Dark Gray ABS Acrylic White Diffuser LED 6 Watt 683Lm 3000K or 4000K 220-220 Volt 50Hz Beam Angle 67o IP54 AC Driver Included L: 23 W: 10 H: 6.5 cm</t>
  </si>
  <si>
    <t xml:space="preserve">Dark Gray ABS Acrylic White Diffuser LED 6 Watt 480Lm 3000K or 4000K 220-220 Volt 50Hz Beam Angle 48o IP54 AC Driver Included L: 23 W: 10 H: 6.7 cm</t>
  </si>
  <si>
    <t xml:space="preserve">Dark Gray ABS LED 2 Watt 268,9Lm 3000K 220-220 Volt 50Hz Beam Angle 29o IP54 AC Driver Included L: 12 W: 3 H: 12 cm</t>
  </si>
  <si>
    <t xml:space="preserve">Dark Gray ABS LED 2 Watt 365,14Lm 3000K 220-220 Volt 50Hz Beam Angle 32o IP54 AC Driver Included L: 23 W: 3 H: 8 cm</t>
  </si>
  <si>
    <t xml:space="preserve">Dark Gray ABS LED 4 Watt 461,9Lm 3000K 220-220 Volt 50Hz Beam Angle 38o IP54 AC Driver Included L: 23 W: 3 H: 10 cm</t>
  </si>
  <si>
    <t xml:space="preserve">Dark Gray ABS LED 4 Watt 526,7Lm 3000K 220-220 Volt 50Hz Beam Angle 32o IP54 AC Driver Included L: 14 W: 3 H: 14 cm</t>
  </si>
  <si>
    <t xml:space="preserve">Dark Gray Aluminium LED 3 Watt 352,9Lm 3000K 220-240 Volt 50Hz Beam Angle 15o IP54 L: 11 W: 6 H: 7 cm Cut Out: 10.2 x 6.5 cm</t>
  </si>
  <si>
    <t xml:space="preserve">White Aluminium LED 3 Watt 352,9Lm 3000K 220-240 Volt 50Hz Beam Angle 15o IP54 L: 11 W: 6 H: 7 cm Cut Out: 10.2 x 6.5 cm</t>
  </si>
  <si>
    <t xml:space="preserve">Dark Gray Aluminium LED 3 Watt 270Lm 3000K 220-240 Volt 50Hz Beam Angle 27o IP54 D: 8 W: 5.5 cm Cut Out: D: 7.7 x W: 5.3 cm</t>
  </si>
  <si>
    <t xml:space="preserve">White Aluminium LED 3 Watt 132Lm 3000K 220-240 Volt 50Hz Beam Angle 15o IP54 L: 8 W: 7 H: 8 cm Cut Out: L: 6.4 x W: 6.7 cm</t>
  </si>
  <si>
    <t xml:space="preserve">Dark Gray Aluminium LED 3 Watt 132Lm 3000K 220-240 Volt 50Hz Beam Angle 15o IP54 L: 8 W: 7 H: 8 cm Cut Out: L: 6.4 x W: 6.7 cm</t>
  </si>
  <si>
    <t xml:space="preserve">White Aluminium LED 2Watt 95Lm 3000K 220-240 Volt 50Hz Beam Angle 17o IP54 L: 8.5 W: 8 H: 5.5 cm Cut Out: 8.1 x 4.2 cm</t>
  </si>
  <si>
    <t xml:space="preserve">Dark Gray Aluminium LED 2 Watt 95Lm 3000K 220-240 Volt 50Hz Beam Angle 17o IP54 L: 8.5 W: 8 H: 5.5 cm Cut Out: 8.1 x 4.2 cm</t>
  </si>
  <si>
    <t xml:space="preserve">White Aluminium LED 3 Watt 202Lm 3000K 220-240 Volt 50Hz Beam Angle 17o IP54 L: 13.5 W: 8 H: 5.5 cm Cut Out: 12.7 x 4.5 cm</t>
  </si>
  <si>
    <t xml:space="preserve">Dark Gray Aluminium LED 3 Watt 202Lm 3000K 220-240 Volt 50Hz Beam Angle 17o IP54 L: 13.5 W: 8 H: 5.5 cm Cut Out: 12.7 x 4.5 c</t>
  </si>
  <si>
    <t xml:space="preserve">CIRCE</t>
  </si>
  <si>
    <t xml:space="preserve">Black Aluminium LED 3 Watt 170Lm 220-240 Volt 50Hz 3000K IP54 D: 7 H: 6.5 cm Cut Out: 5.5 cm</t>
  </si>
  <si>
    <t xml:space="preserve">White Aluminium LED 3 Watt 170Lm 220-240 Volt 50Hz 3000K IP54 D: 7 H: 6.5 cm Cut Out: 5.5 cm</t>
  </si>
  <si>
    <t xml:space="preserve">PASSAGIO</t>
  </si>
  <si>
    <t xml:space="preserve">White Aluminium LED 1 Watt 41,36Lm 3000K 3 Volt 50Hz IP54 L: 3.9 W: 2.2 H: 3.9 cm Cut Out: 3.4 cm Cable Lenght 1.80m Connect it with driver 9020170</t>
  </si>
  <si>
    <t xml:space="preserve">White Aluminium LED 1 Watt 18,09Lm 3000K 3 Volt 50Hz IP54 L: 3.7 W: 2.2 H: 3.7 cm Cut Out: 3.2 cm Cable Lenght 1.80m Connect it with driver 9020170</t>
  </si>
  <si>
    <t xml:space="preserve">White Aluminium LED Chip Cree 2 Watt 80Lm 100-240 Volt 50Hz 3000K Beam 49o IP54 D: 5 W: 5 H: 5 cm Cut Out: 4.5 cm Driver Included</t>
  </si>
  <si>
    <t xml:space="preserve">White Aluminium LED 1 Watt 60Lm 3000K 3 Volt 50Hz IP54 D: 3.7 W: 2.2 H: 3.7 cm Cut Out: 3.2 cm Cable Lenght 1.80m Connect it with driver 9020170</t>
  </si>
  <si>
    <t xml:space="preserve">Black Aluminium LED 1 Watt 18,09Lm 3000K 3 Volt 50Hz IP54 L: 3.7 W: 2.2 H: 3.7 cm Cut Out: 3.2 cm Cable Lenght 1.80m Connect it with driver 9020170</t>
  </si>
  <si>
    <t xml:space="preserve">White Aluminium LED 1 Watt 32,76Lm 3000K 3 Volt 50Hz IP54 L: 3.7 W: 2.2 H: 3.7 cm Cut Out: 3.2 cm Cable Lenght 1.80m Connect it with driver 9020170</t>
  </si>
  <si>
    <t xml:space="preserve">BANG</t>
  </si>
  <si>
    <t xml:space="preserve">White Aluminium LED 1 Watt 104,8Lm 3 Volt 50Hz 3000K IP67 D: 3.7 H: 5.3 cm Cut Out: 3.2 cm</t>
  </si>
  <si>
    <t xml:space="preserve">Satin Nickel Aluminium LED 1 Watt 19,1Lm 3000K IP67 100-240 Volt 50Hz Beam 51o Driver Included D: 4.2 H: 9 cm Cut Out: 3.7 cm</t>
  </si>
  <si>
    <t xml:space="preserve">White Aluminium LED 1 Watt 11,4Lm 3 Volt 50Hz 3000K IP67 D: 3.7 H: 5.3 cm Cut Out: 3.2 cm</t>
  </si>
  <si>
    <t xml:space="preserve">Satin Nickel Aluminium LED 1 Watt 104,8Lm 3000K 3 Volt 50Hz IP67 D: 3.7 H: 5.3 cm Cut Out: 3.2 cm Cable Lenght 1.80m Connect it with driver 9020170</t>
  </si>
  <si>
    <t xml:space="preserve">Satin Nickel Aluminium LED 1 Watt 98,24Lm 3000K 3 Volt 50Hz IP67 D: 3.7 H: 5.3 cm Cut Out: 3.2 cm Cable Lenght 1.80m Connect it with driver 9020170</t>
  </si>
  <si>
    <t xml:space="preserve">Satin Nickel Aluminium LED 1 Watt 60Lm 3000K IP67 100-240 Volt 50Hz Beam 42o Driver Included D: 4.2 H: 7 cm Cut Out: 3.7 cm</t>
  </si>
  <si>
    <t xml:space="preserve">Satin Nickel Aluminium LED 1 Watt 60Lm 3000K IP67 100-240 Volt 50Hz Beam 42o Driver Included D: 4.2 H: 9 cm Cut Out: 3.7 cm</t>
  </si>
  <si>
    <t xml:space="preserve">DRIVER</t>
  </si>
  <si>
    <t xml:space="preserve">Driver 4W ACTEC MINI IP65 Input: 100-240V AC 50/60Hz Output: 3-12 VDC 350mA Not Dimmable</t>
  </si>
  <si>
    <t xml:space="preserve">DMX CONTROLLER Used to Control Max 1000 pcs</t>
  </si>
  <si>
    <t xml:space="preserve">WALL WASHER</t>
  </si>
  <si>
    <t xml:space="preserve">Wall Washer Sandy Black Aluminium &amp; Glass LED Chip Cree 36 Watt 3670Lm 3000K DC24V Adjustable Beam Angle 30o IP67 L: 100 W: 6.5 H: 12 cm Max Power 300 Watt</t>
  </si>
  <si>
    <t xml:space="preserve">Wall Washer Sandy Black Aluminium &amp; Glass LED Chip Cree 48 Watt 4700Lm 3000K DC24V Adjustable Beam Angle 30o IP67 L: 100 W: 6.5 H: 12 cm Max Power 300 Wat</t>
  </si>
  <si>
    <t xml:space="preserve">Wall Washer RGB Sandy Black Aluminium &amp; Glass LED Chip Epistar 36 Watt 3420Lm DC24V Adjustable Beam Angle 30o IP67 L: 100 W: 5.5 H: 12 cm Max Power 300 Watt</t>
  </si>
  <si>
    <t xml:space="preserve">.</t>
  </si>
  <si>
    <t xml:space="preserve">ALP</t>
  </si>
  <si>
    <t xml:space="preserve">Sandy Black Aluminium &amp; Glass LED Chip Cree 10 Watt 1857Lm 220-240 Volt 50Hz 3000K Beam Angle 7o IP65 D: 5.5 W: 7 H: 10 cm</t>
  </si>
  <si>
    <t xml:space="preserve">Wall Washer Satin Nickel Aluminium &amp; Glass LED Chip Philips 15 Watt 746Lm 3000K DC24V Beam Angle 30o IP67 L: 100 W: 2.5 H: 3.5 cm</t>
  </si>
  <si>
    <t xml:space="preserve">Sandy Black Aluminium &amp; Glass LED Chip Cree 2x10 Watt 565Lm 220-240 Volt 50Hz 3000K Beam Angle 7o IP65 D: 5.5 W: 7 H: 17 cm</t>
  </si>
  <si>
    <t xml:space="preserve">SLIM</t>
  </si>
  <si>
    <t xml:space="preserve">Sandy Black Aluminium Trimless Recessed Mounted Magnetic Profile Max Power 300Watt L: 100 W: 5.4 H: 4.1 cm Cut Out: 1.4 cm</t>
  </si>
  <si>
    <t xml:space="preserve">Sandy Black Aluminium
Trimless Recessed Mounted Magnetic Profile
Max Power 300Watt
L: 200 W: 5.4 H: 4.1 cm
Cut Out: 1.4 cm</t>
  </si>
  <si>
    <t xml:space="preserve">Sandy Black Aluminium
Trimless Recessed
Magnetic Profile
Max Power 300Watt
L: 100 W: 5.4 H: 4.1 cm
Cut Out: 1.4 cm</t>
  </si>
  <si>
    <t xml:space="preserve">Sandy Black Aluminium
Trimless Recessed Magnetic Profile
Max Power 300Watt
L: 200 W: 5.4 H: 4.1 cm
Cut Out: 1.4 cm</t>
  </si>
  <si>
    <t xml:space="preserve">Sandy Black Aluminium
Suspend or Surface Mounted Magnetic Profile
Max Power 300Watt
L: 100 W: 2.1 H: 4.1 cm</t>
  </si>
  <si>
    <t xml:space="preserve">Sandy Black Aluminium
Suspend or Surface Mounted Magnetic Profile
Max Power 300Watt
L: 200 W: 2.1 H: 4.1 cm</t>
  </si>
  <si>
    <t xml:space="preserve">V CONNECTOR</t>
  </si>
  <si>
    <t xml:space="preserve">Sandy Black Aluminium
Vertical 90° Connector
Recessed Mounted Without Gap
L: 6 W: 6 H: 5.4 cm
Cut Out: 1.4 cm</t>
  </si>
  <si>
    <t xml:space="preserve">Q CONNECTOR</t>
  </si>
  <si>
    <t xml:space="preserve">Sandy Black Aluminium
Horizontal 90° Connector
Recessed Mounted Without Gap
L: 6 W: 6 H: 4.1 cm
Cut Out: 1.4 cm</t>
  </si>
  <si>
    <t xml:space="preserve">Sandy Black Aluminium
Vertical 90° Connector
Suspend &amp; Surface Mounted
L: 5.1 W: 5.1 H: 2.1cm</t>
  </si>
  <si>
    <t xml:space="preserve">Sandy Black Aluminium
Vertical 90° Connector
Recessed Mounted With Gap
L: 4.6 W: 4.6 H: 5.4 cm
Cut Out: 1.4 cm</t>
  </si>
  <si>
    <t xml:space="preserve">Sandy Black Aluminium
Horizontal 90° Connector
Recessed Mounted With Gap
L: 5.9 W: 5.9 H: 4.1 cm
Cut Out: 1.4 cm</t>
  </si>
  <si>
    <t xml:space="preserve">Sandy Black Aluminium
Horizontal 90° Connector
Suspend &amp; Surface Mounted
L: 4.5 W: 4.5 H: 4.1cm</t>
  </si>
  <si>
    <t xml:space="preserve">TINT</t>
  </si>
  <si>
    <t xml:space="preserve">Sandy Black Aluminium
Connector Tube
D: 2.3 H: 37.3 cm</t>
  </si>
  <si>
    <t xml:space="preserve">CAP</t>
  </si>
  <si>
    <t xml:space="preserve">End Cap For 9550010-11-12-13
Sandy Black Aluminium
L: 4.1 W: 2.1 H: 1.5 cm</t>
  </si>
  <si>
    <t xml:space="preserve">Sandy Black Aluminium
Connector Tube
With Power Suply
D: 6 H: 37.3 cm</t>
  </si>
  <si>
    <t xml:space="preserve">Sandy Black Aluminium
End Cap For 9550020-9550014
L: 4.1 W: 2.1 H: 1.5 cm</t>
  </si>
  <si>
    <t xml:space="preserve">CONNECTOR</t>
  </si>
  <si>
    <t xml:space="preserve">Electrical &amp; Mechanical Connector
Used Conductive Connections
Between Two Tracks</t>
  </si>
  <si>
    <t xml:space="preserve">POWER CONNECTOR</t>
  </si>
  <si>
    <t xml:space="preserve">Electrical Connector Used For Conductive Connection Between Power Supply &amp; Track</t>
  </si>
  <si>
    <t xml:space="preserve">Meanwell LED Driver 75 Watt
Input: 100-240V AC 1.0A
Output: 48V DC IP67
5 Years Guaranty
L: 18 W: 6.3 H: 3.55 cm</t>
  </si>
  <si>
    <t xml:space="preserve">Meanwell LED Driver 100 Watt
Input: 100-240V AC 1.1A
Output: 48V DC IP67
5 Years Guaranty
L: 18 W: 6.3 H: 3.55 cm</t>
  </si>
  <si>
    <t xml:space="preserve">Meanwell LED Driver 150 Watt
Input: 100-240V AC 2.0A
Output: 48V DC IP67
5 Years Guaranty
L: 21.9 W: 6.3 H: 3.55 cm</t>
  </si>
  <si>
    <t xml:space="preserve">Meanwell LED Driver 200 Watt
Input: 100-240V AC 2.4A
Output: 24V DC IP67
5 Years Guaranty
L: 24.4 W: 7.1 H: 3.75 cm</t>
  </si>
  <si>
    <t xml:space="preserve">Meanwell LED Driver 75 Watt
Input: 220-240V AC
Output: 48V DC 1.6A IP20
2 Years Guaranty
L: 9.9 W: 9.7 H: 3 cm</t>
  </si>
  <si>
    <t xml:space="preserve">Meanwell LED Driver 100 Watt
Input: 220-240V AC
Output: 48V DC 2.3A IP20
2 Years Guaranty
L: 12.9 W: 9.7 H: 3 cm</t>
  </si>
  <si>
    <t xml:space="preserve">Meanwell LED Driver 150 Watt
Input: 220-240V AC
Output: 48V DC 3.3A IP20
2 Years Guaranty
L: 15.9 W: 9.7 H: 3 cm</t>
  </si>
  <si>
    <t xml:space="preserve">Meanwell LED Driver 200 Watt
Input: 220-240V AC
Output: 48V DC 4.4A IP20
2 Years Guaranty
L: 21.5 W: 11.5 H: 3 cm</t>
  </si>
  <si>
    <t xml:space="preserve">MAGNETIC DECORATIVE ACCESSORIES</t>
  </si>
  <si>
    <t xml:space="preserve">Sandy Black Aluminium 6W DC48V Epistar L:19.5 W:1.1 H:3.4  176Lm &gt;90  3000K IP20</t>
  </si>
  <si>
    <t xml:space="preserve">Sandy Black Aluminium 12W DC48V Epistar L:19.5 W:1.1 H:8.1   316Lm &gt;90 3000K IP20</t>
  </si>
  <si>
    <t xml:space="preserve">Sandy Black Aluminium 15W DC48V Epistar L:30 W:1.1 H:3.4  277.5Lm &gt;90  3000K IP20</t>
  </si>
  <si>
    <t xml:space="preserve">Sandy Black Aluminium 30W DC48V Epistar L:60 W:1.1 H:3.4  612Lm &gt;90  3000K IP20</t>
  </si>
  <si>
    <t xml:space="preserve">Sandy Black Aluminium 6W DC48V Epistar L:19.5 W:1.1 H:3.4   &gt;90  4000K IP20</t>
  </si>
  <si>
    <t xml:space="preserve">Sandy Black Aluminium 12W DC48V Epistar L:19.5 W:1.1 H:8.1    &gt;90 4000K IP20</t>
  </si>
  <si>
    <t xml:space="preserve">Sandy Black Aluminium 15W DC48V Epistar L:30 W:1.1 H:3.4   &gt;90  4000K IP20</t>
  </si>
  <si>
    <t xml:space="preserve">Sandy Black Aluminium 30W DC48V Epistar L:60 W:1.1 H:3.4  612Lm &gt;90  4000K IP20</t>
  </si>
  <si>
    <t xml:space="preserve">Brass Gold &amp; Sandy Black Aluminium  5W DC48V Bridgelux D:4.5 W:18 H:2.5 363Lm &gt;90 3000K IP20 </t>
  </si>
  <si>
    <t xml:space="preserve">Brass Gold &amp; Sandy Black Aluminium  10W DC48V Bridgelux D:5.5 W:18 H:2.5 971Lm &gt;90 3000K IP20</t>
  </si>
  <si>
    <t xml:space="preserve">Sandy Black Aluminium  5W DC48V Bridgelux D:4.5 W:18 H:2.5 363Lm &gt;90 3000K IP20</t>
  </si>
  <si>
    <t xml:space="preserve">Sandy Black Aluminium  10W DC48V Bridgelux D:5.5 W:18 H:2.5 971Lm &gt;90 3000K IP20</t>
  </si>
  <si>
    <t xml:space="preserve">Brass Gold &amp; Sandy Black Aluminium  5W DC48V Bridgelux D:4.5 W:18 H:2.5 &gt;90 4000K IP20 </t>
  </si>
  <si>
    <t xml:space="preserve">Brass Gold &amp; Sandy Black Aluminium  10W DC48V Bridgelux D:5.5 W:18 H:2.5 &gt;90 4000K IP20</t>
  </si>
  <si>
    <t xml:space="preserve">Sandy Black Aluminium  5W DC48V Bridgelux D:4.5 W:18 H:2.5  &gt;90 4000K IP20</t>
  </si>
  <si>
    <t xml:space="preserve">Sandy Black Aluminium  10W DC48V Bridgelux D:5.5 W:18 H:2.5  &gt;90 4000K IP20</t>
  </si>
  <si>
    <t xml:space="preserve">Sandy Black Aluminium 5W DC48V CREE D: 5 H: 100 499Lm &gt;90 3000K IP20</t>
  </si>
  <si>
    <t xml:space="preserve">Sandy Black Aluminium 5W DC48V Bridgelux D: 4.5 H: 60 444Lm &gt;90 3000K IP20</t>
  </si>
  <si>
    <t xml:space="preserve">Sandy Black Aluminium 5W DC48V Philips D: 1.5 H1: 60 H2: 150 139Lm &gt;90 3000K IP20</t>
  </si>
  <si>
    <t xml:space="preserve">Sandy Black Aluminium  6W DC48V Epistar L:18 W:1.1 H:3.4 152Lm &gt;90 3000K IP20</t>
  </si>
  <si>
    <t xml:space="preserve">Sandy Black Aluminium  12W DC48V Epistar L:19.5 W:1.1 H:3.4 282Lm &gt;90 3000K IP20</t>
  </si>
  <si>
    <t xml:space="preserve">Sandy Black Aluminium  12W DC48V Epistar L:19.5 W:1.1 H:8.1 348Lm &gt;90 3000K IP20</t>
  </si>
  <si>
    <t xml:space="preserve">Sandy Black Aluminium  15W DC48V Epistar L:30 W:1.1 H:3.4 277.5Lm &gt;90 3000K IP20</t>
  </si>
  <si>
    <t xml:space="preserve">Sandy Black Aluminium  30W DC48V Epistar L:60 W:1.1 H:3.4 612Lm &gt;90 3000K IP20</t>
  </si>
  <si>
    <t xml:space="preserve">Brass Gold &amp; Sandy Black Aluminium  5W DC48V Bridgelux D:4.5 L:18 H:2.5 267.5Lm &gt;90 3000K IP20</t>
  </si>
  <si>
    <t xml:space="preserve">Brass Gold &amp; Sandy Black Aluminium  10W DC48V Bridgelux D:5.5 L:18 H:2.5 719Lm &gt;90 3000K IP20</t>
  </si>
  <si>
    <t xml:space="preserve">DALI POWER CONNECTOR</t>
  </si>
  <si>
    <t xml:space="preserve">Electrical Connector with four cables Used For Conductive Connection Between Power Supply &amp; Track</t>
  </si>
  <si>
    <t xml:space="preserve">DALI CONNECTOR</t>
  </si>
  <si>
    <t xml:space="preserve">Electrical &amp; Mechanical Connector Used Conductive Connections Between Two Tracks</t>
  </si>
  <si>
    <t xml:space="preserve">DAL BUS</t>
  </si>
  <si>
    <t xml:space="preserve">Power Supply 100-240V</t>
  </si>
  <si>
    <t xml:space="preserve">Sandy Black Aluminium
Trimless Recessed Mounted
Max Power 300Watt
L: 100 W: 6.3 H: 6.7 cm
Cut Out: 3.3 cm</t>
  </si>
  <si>
    <t xml:space="preserve">Sandy Black Aluminium
Trimless Recessed Mounted
Max Power 300Watt
L: 200 W: 6.3 H: 6.7 cm
Cut Out: 3.3 cm</t>
  </si>
  <si>
    <t xml:space="preserve">Sandy Black Aluminium
Surface Mounted
Max Power 300Watt
L: 100 W: 3.3 H: 6.7 cm</t>
  </si>
  <si>
    <t xml:space="preserve">Sandy Black Aluminium
Surface Mounted
Max Power 300Watt
L: 200 W: 3.3 H: 6.7 cm</t>
  </si>
  <si>
    <t xml:space="preserve">Sandy Black Aluminium
For Suspend Mounted
LED Up 16 Watt 1068Lm
3000K AC220V IP20
CRI&gt;90 UGR&lt;22
L: 100 W: 3.3 H: 6.7 cm</t>
  </si>
  <si>
    <t xml:space="preserve">Sandy Black Aluminium
For Suspend Mounted
LED Up 32 Watt 2000Lm
3000K AC220V IP20
CRI&gt;90 UGR&lt;22
L: 200 W: 3.3 H: 6.7 cm</t>
  </si>
  <si>
    <t xml:space="preserve">KIT</t>
  </si>
  <si>
    <t xml:space="preserve">For Magnetic Track
Suspend Accessories</t>
  </si>
  <si>
    <t xml:space="preserve">TRACK DRIVER</t>
  </si>
  <si>
    <t xml:space="preserve">Track Driver 100 Watt
Input: 220-240V AC
Output: 48V
L: 25 W: 2.3 H: 5.5 cm
Compatible For
9010183, 9010184, 9010185,
9010186, 9010187, 9010188</t>
  </si>
  <si>
    <t xml:space="preserve">Track Driver 200 Watt
Input: 220-240V AC
Output: 48V
L: 30.5 W: 2.3 H: 5.5 cm
Compatible For
9010183, 9010184, 9010185,
9010186, 9010187, 9010188</t>
  </si>
  <si>
    <t xml:space="preserve">DRIVER BOX</t>
  </si>
  <si>
    <t xml:space="preserve">Sandy Black Aluminium
Driver Box 144 Watt
Driver DC48V
Compatible For 9010185,
9010186, 9010187, 9010188,
9010192, 9010193</t>
  </si>
  <si>
    <t xml:space="preserve">Sandy Black Aluminium
Connector Kit Power A</t>
  </si>
  <si>
    <t xml:space="preserve">Sandy Black Aluminium
Connector Kit Power B</t>
  </si>
  <si>
    <t xml:space="preserve">Sandy Black Aluminium
For Magnetic Track
Suspend Accessories</t>
  </si>
  <si>
    <t xml:space="preserve">END CAP</t>
  </si>
  <si>
    <t xml:space="preserve">Sandy Black Aluminium
Track End Cap
L: 3.3 W: 1.5 H: 6.7 cm</t>
  </si>
  <si>
    <t xml:space="preserve">CURVE</t>
  </si>
  <si>
    <t xml:space="preserve">Sandy Black Aluminium
Curve Track Used For Ceiling
Recessed Anlge: 90O
Combine 4 Pieces
To Make a Circle D: 90 cm
R: 45 W: 6.5 H: 6.8 cm
Cut Out: 3.3 cm</t>
  </si>
  <si>
    <t xml:space="preserve">Sandy Black Aluminium
Curve Track Used For Ceiling
Recessed Anlge: 90O
Combine 4 Pieces
To Make a Circle D: 120 cm
R: 60 W: 6.5 H: 6.8 cm
Cut Out: 3.3 cm</t>
  </si>
  <si>
    <t xml:space="preserve">Sandy Black Aluminium
Curve Track Used For Surface
Mounted Anlge: 90O
Combine 4 Pieces
To Make a Circle D: 90 cm
R: 45 W: 3.5 H: 6.8 cm</t>
  </si>
  <si>
    <t xml:space="preserve">Sandy Black Aluminium
Curve Track Used For Surface
Mounted Anlge: 90O
Combine 4 Pieces
To Make a Circle D: 120 cm
R: 60 W: 3.5 H: 6.8 cm</t>
  </si>
  <si>
    <t xml:space="preserve">X CONNECTOR</t>
  </si>
  <si>
    <t xml:space="preserve">Sandy Black Aluminium
Cross Corner Connector For
Recessed Mounted
L: 25 W: 25 H: 6.8 cm
Cut Out: 3.3 cm</t>
  </si>
  <si>
    <t xml:space="preserve">T CONNECTOR</t>
  </si>
  <si>
    <t xml:space="preserve">Sandy Black Aluminium
T Corner Connector For
Recessed Mounted
L: 25 W: 15.6 H: 6.8 cm
Cut Out: 3.3 cm</t>
  </si>
  <si>
    <t xml:space="preserve">Sandy Black Aluminium
Horizontal 90O Connector For
Recessed Mounted
L: 14.1 W: 14.1 H: 6.8 cm
Cut Out: 3.3 cm</t>
  </si>
  <si>
    <t xml:space="preserve">Sandy Black Aluminium
Vertical 90O Connector For
Recessed Mounted
L: 17.5 H: 17.5 W: 7 cm
Cut Out: 3.3 cm</t>
  </si>
  <si>
    <t xml:space="preserve">Sandy Black Aluminium
Horizontal 90O Connector For
Suspend &amp; Surface Mounted
L: 12.5 W: 12.5 H: 6.8 cm</t>
  </si>
  <si>
    <t xml:space="preserve">Sandy Black Aluminium
Vertical 90O Connector For
Suspend &amp; Surface Mounted
L: 17.5 H: 17.5 W: 3.5 cm</t>
  </si>
  <si>
    <t xml:space="preserve">Sandy Black Aluminium
Cross Corner Connector For
Suspend &amp; Surface Mounted
L: 25 W: 25 H: 6.8 cm</t>
  </si>
  <si>
    <t xml:space="preserve">Sandy Black Aluminium
T Corner Connector For
Surface &amp; Suspend Mounted
L: 25 W: 14.2 H: 6.8 cm</t>
  </si>
  <si>
    <t xml:space="preserve">SONIK</t>
  </si>
  <si>
    <t xml:space="preserve">Sandy Black Aluminium
LED Up Side 40W
Down Side Capability 30W
Driver 100W AC 220-240V
3080Lm 3000K CRI&gt;90
IP20 Beam: 120O
D: 90 H: 120 cm</t>
  </si>
  <si>
    <t xml:space="preserve">Sandy Black Aluminium
LED Up Side 55W
Down Side Capability 40W
Driver 100W AC 220-240V
3277Lm 3000K CRI&gt;90
IP20 Beam: 120O
D: 120 H: 120 cm</t>
  </si>
  <si>
    <t xml:space="preserve">Sandy Black Aluminium
LED Up Size 65W
Down Size Capability 50W
Driver 100W AC 220-240V
4042Lm 3000K CRI&gt;90
IP20 Beam : 120O
D: 150 H: 120 cm</t>
  </si>
  <si>
    <t xml:space="preserve">REACT</t>
  </si>
  <si>
    <t xml:space="preserve">Sandy Black Aluminium
Circle For Recessed Mounted
D: 90 cm
Cut Out: 3.3 cm</t>
  </si>
  <si>
    <t xml:space="preserve">Sandy Black Aluminium
Circle For Recessed Mounted
D: 120 cm
Cut Out: 3.3 cm</t>
  </si>
  <si>
    <t xml:space="preserve">Sandy Black Aluminium
Circle For Recessed Mounted
D: 150 cm
Cut Out: 3.3 cm</t>
  </si>
  <si>
    <t xml:space="preserve">Sandy Black Aluminium
Circle For Surface Mounted
D: 90 cm</t>
  </si>
  <si>
    <t xml:space="preserve">Sandy Black Aluminium
Circle For Surface Mounted
D: 120 cm</t>
  </si>
  <si>
    <t xml:space="preserve">Sandy Black Aluminium
Circle For Surface Mounted
D: 150 cm</t>
  </si>
  <si>
    <t xml:space="preserve">Sandy Black Aluminium
Driver Box 150 Watt
Meanwell Driver DC48V
Compatible For 9010207,
9010208, 9010209</t>
  </si>
  <si>
    <t xml:space="preserve">MAGNETIC DECORATIVE FLEXIBLE ACCESSORIES</t>
  </si>
  <si>
    <t xml:space="preserve">Sandy Black Aluminium 10W DC48V Philips L: 22.1 W: 2.5 H: 5.1 976Lm &gt;90 3000K IP20</t>
  </si>
  <si>
    <t xml:space="preserve">Sandy Black Aluminium 10W DC48V Philips L: 22.1 W: 2.5 H: 5.1 924Lm &gt;90 4000K IP20</t>
  </si>
  <si>
    <t xml:space="preserve">Sandy Black Aluminium 10W DC48V Philips L: 22.1 W: 2.5 H: 5.1 423Lm &gt;90 3000K IP20</t>
  </si>
  <si>
    <t xml:space="preserve">Sandy Black Aluminium 10W DC48V Philips L: 22.1 W: 2.5 H: 5.1 540Lm &gt;90 4000K IP20</t>
  </si>
  <si>
    <t xml:space="preserve">Sandy Black Aluminium 10W DC48V Philips L: 22.1 W: 2.5 H: 5.1 482Lm &gt;90 3000K IP20</t>
  </si>
  <si>
    <t xml:space="preserve">Sandy Black Aluminium 10W DC48V PhilipsL: 50 W: 2.5 H: 5.5 485Lm &gt;90 4000K IP20</t>
  </si>
  <si>
    <t xml:space="preserve">Sandy Black Aluminium 20W DC48V Philips L: 50 W: 2.5 H: 5.5 1005Lm &gt;90 3000K IP20</t>
  </si>
  <si>
    <t xml:space="preserve">Sandy Black Aluminium 20W DC48V Philips L: 100.3 W: 2.5 H: 5.5 1015Lm &gt;90 4000K IP20</t>
  </si>
  <si>
    <t xml:space="preserve">Brass Gold &amp; Sandy Black Aluminium 5W DC48V Ledteen D: 4.4 H: 22.1 L: 13.2 269Lm &gt;90 3000K IP20</t>
  </si>
  <si>
    <t xml:space="preserve">Brass Gold &amp; Sandy Black Aluminium 5W DC48V Ledteen D: 4.4 H: 22.1 L: 13.2 471Lm &gt;90 4000K IP20</t>
  </si>
  <si>
    <t xml:space="preserve">Brass Gold &amp; Sandy Black Aluminium 10W DC48V Ledteen D: 5.5 H: 22.1 L: 14.3 955Lm &gt;90 3000K IP20</t>
  </si>
  <si>
    <t xml:space="preserve">Brass Gold &amp; Sandy Black Aluminium 10W DC48V Ledteen D: 5.5 H: 22.1 L: 14.3 1164Lm &gt;90 4000K IP20</t>
  </si>
  <si>
    <t xml:space="preserve">Sandy Black Aluminium 5W DC48V Ledteen D:4.5 H:22.1 269Lm &gt;90 3000K IP20</t>
  </si>
  <si>
    <t xml:space="preserve">Sandy Black Aluminium 10W DC48V Ledteen D:5.5 H:22.1 955Lm &gt;90 3000K IP20</t>
  </si>
  <si>
    <t xml:space="preserve">Sandy Black Aluminium 10W DC48V Ledteen D:5.5 H:22.1 1164Lm &gt;90 4000K IP20</t>
  </si>
  <si>
    <t xml:space="preserve">Sandy Black Aluminium 5W DC48V Cree D: 5 H: 100 498Lm &gt;90 3000K IP20</t>
  </si>
  <si>
    <t xml:space="preserve">Sandy Black Aluminium 5W DC48V Philips D: 1.5 H1: 60 H2: 150 138Lm &gt;90 3000K IP20</t>
  </si>
  <si>
    <t xml:space="preserve">Sandy Black Aluminium 6W DC48V Philips L: 10.4 W: 2.2 H1: 5.4 H2: 31 277Lm &gt;90 3000K IP20</t>
  </si>
  <si>
    <t xml:space="preserve">Sandy Black Aluminium 6W DC48V Philips L: 10.4 W: 2.2 H1: 5.4 H2: 31 175Lm &gt;90 3000K IP20</t>
  </si>
  <si>
    <t xml:space="preserve">COB LINEAR</t>
  </si>
  <si>
    <t xml:space="preserve">Sandy Black Aluminium 24W DC48V Philips L: 106 W: 2.2 H1: 5.4 H2: 116 2121Lm &gt;90 3000K IP20</t>
  </si>
  <si>
    <t xml:space="preserve">SMD LINEAR</t>
  </si>
  <si>
    <t xml:space="preserve">Sandy Black Aluminium 24W DC48V Philips L: 106 W: 2.2 H1: 5.4 H2: 116 1165Lm &gt;90 3000K IP20</t>
  </si>
  <si>
    <t xml:space="preserve">Brass Gold &amp; Sandy Black Aluminium 5W DC48V Philips D: 4.4 L: 22.1 H: 13.2 282Lm &gt;90  3000K IP20</t>
  </si>
  <si>
    <t xml:space="preserve">Brass Gold &amp; Sandy Black Aluminium 10W DC48V Philips D: 5.5 L: 22.1 H: 14.3 955Lm &gt;90  3000K IP20</t>
  </si>
  <si>
    <t xml:space="preserve">Sandy Black Aluminium 9W DC48V Philips L: 50 W: 2.5 H: 5.5 494Lm &gt;90 3000K IP20</t>
  </si>
  <si>
    <t xml:space="preserve">Sandy Black Aluminium 18W DC48V Philips L: 100.3 W: 2.5 H: 5.5 1005Lm &gt;90 3000K IP20</t>
  </si>
  <si>
    <t xml:space="preserve">MAGNETIC DECORATIVE NON FLEXIBLE ACCESSORIES</t>
  </si>
  <si>
    <t xml:space="preserve">Sandy Black Aluminium 15W DC48V Philips L: 50 W: 2.5 H: 5.1 206Lm &gt;90 3000K IP20</t>
  </si>
  <si>
    <t xml:space="preserve">Sandy Black Aluminium 15W DC48V Philips L: 50 W: 2.5 H: 5.1 214Lm &gt;90 4000K IP20</t>
  </si>
  <si>
    <t xml:space="preserve">Sandy Black Aluminium 15W DC48V Philips L: 50 W: 2.5 H: 5.1 566Lm &gt;90 3000K IP20</t>
  </si>
  <si>
    <t xml:space="preserve">Sandy Black Aluminium 15W DC48V Philips L: 50 W: 2.5 H: 5.1 601Lm &gt;90 4000K IP20</t>
  </si>
  <si>
    <t xml:space="preserve">Sandy Black Aluminium 6W DC48V Philips L: 22.1 W: 2.5 H: 5.1 71Lm &gt;90 3000K IP20</t>
  </si>
  <si>
    <t xml:space="preserve">Sandy Black Aluminium 6W DC48V Philips L: 22.1 W: 2.5 H: 5.1 75Lm &gt;90 4000K IP20</t>
  </si>
  <si>
    <t xml:space="preserve">Sandy Black Aluminium 10W DC48V Philips L: 22.1 W: 2.5 H: 5.1 538Lm &gt;90 3000K IP20</t>
  </si>
  <si>
    <t xml:space="preserve">Sandy Black Aluminium 10W DC48V Philips L: 22.1 W: 2.5 H: 5.1 543Lm &gt;90 4000K IP20</t>
  </si>
  <si>
    <t xml:space="preserve">Sandy Black Aluminium 6W DC48V Philips L: 22.1 W: 2.5 H: 5.1 200Lm &gt;90 3000K IP20</t>
  </si>
  <si>
    <t xml:space="preserve">Sandy Black Aluminium 6W DC48V Philips L: 22.1 W: 2.5 H: 5.1 207Lm &gt;90 4000K IP20</t>
  </si>
  <si>
    <t xml:space="preserve">Sandy Black Aluminium 15W DC48V Philips L: 24.5 W: 2.5 H: 14.5 737Lm &gt;90 3000K IP20</t>
  </si>
  <si>
    <t xml:space="preserve">Sandy Black Aluminium 15W DC48V Philips L: 24.5 W: 2.5 H: 14.5 434Lm &gt;90 3000K IP20</t>
  </si>
  <si>
    <t xml:space="preserve">PLANET</t>
  </si>
  <si>
    <t xml:space="preserve">Sandy Black Aluminium
Suspend or Surface
Magnetic Track IP20
Max Power 300 Watt
L: 100 W1: 3.3 H: 3.3 cm</t>
  </si>
  <si>
    <t xml:space="preserve">Sandy Black Aluminium
Magnetic Track For Suspend
or Surface Instalation
Max Power 300Watt
L: 200 W: 3.3 H: 3.3 cm</t>
  </si>
  <si>
    <t xml:space="preserve">Sandy Black Aluminium
Surface or Pendant
Magnetic Profile IP20
Max Power 300 Watt
L: 100 W1: 2.3 W2: 4.4 H: 3.9 cm</t>
  </si>
  <si>
    <t xml:space="preserve">Sandy Black Aluminium
Surface or Pendant Magnetic Profile IP20
Max Power 300 Watt
L: 200 W1: 2.3 W2: 4.4 H: 3.9 cm</t>
  </si>
  <si>
    <t xml:space="preserve">Sandy Black Aluminium
Trimless Recess
Magnetic Profile IP20
Max Power 300 Watt
L: 100 W1: 2.3 W2: 6.5 H: 3.9 cm
Cut Out: 2.6 cm</t>
  </si>
  <si>
    <t xml:space="preserve">Sandy Black Aluminium
Trimless Recess
Magnetic Profile IP20
Max Power 300 Watt
L: 200 W1: 2.3 W2: 6.5 H: 3.9 cm
Cut Out: 2.6 cm</t>
  </si>
  <si>
    <t xml:space="preserve">Sandy Black Aluminium
Magnetic Track For Reccesed Instalation
as 8252002
Max Power 300Watt
L: 100 W: 6.5 H: 3.9 cm</t>
  </si>
  <si>
    <t xml:space="preserve">Sandy Black Aluminium
Magnetic Track For Reccesed Instalation
Max Power 300Watt
L: 200 W: 6.5 H: 3.9 cm</t>
  </si>
  <si>
    <t xml:space="preserve">V-CONNECTOR</t>
  </si>
  <si>
    <t xml:space="preserve">Sandy Black Aluminium
Corner Connector For
Recess Magnetic Profile 90o
L: 10.5 W1: 2.3 W2: 6.5 H: 3.9 cm
Cut Out: 2.6 cm</t>
  </si>
  <si>
    <t xml:space="preserve">Sandy Black Aluminium
Corner Connector For Recess
Magnetic Profile Vertical 90°
L: 10.5 W: 10.5 H: 3.9 cm</t>
  </si>
  <si>
    <t xml:space="preserve">Q-CONNECTOR</t>
  </si>
  <si>
    <t xml:space="preserve">Sandy Black Aluminium
Corner Connector For
Recess Magnetic Profile 90o
L: 30.3 W1: 2.3 W2: 6.5 H: 3.9 cm
Cut Out: 2.6 cm</t>
  </si>
  <si>
    <t xml:space="preserve">Q-CORNER</t>
  </si>
  <si>
    <t xml:space="preserve">Sandy Black Aluminium
Corner Connector For
Recess Magnetic Profile
Horizontal 90°
L: 28.7 W: 2.87 H: 3.3 cm</t>
  </si>
  <si>
    <t xml:space="preserve">Sandy Black Aluminium
Corner Connector For
Surface or Pendant Magnetic
Profile 90o
L: 10.5 W1: 2.3 W2: 4.4 H: 3.9 cm</t>
  </si>
  <si>
    <t xml:space="preserve">Sandy Black Aluminium
Corner Connector For Surface
or Pendant Magnetic Profile
9110020 Vertical 90°
L: 10.5 W: 10.5 H: 3.9 cm</t>
  </si>
  <si>
    <t xml:space="preserve">Sandy Black Aluminium
Corner Connector For
Surface or Pendant Magnetic
Profile 90o
L: 29 W1: 2.3 W2: 4.4 H: 3.9 cm</t>
  </si>
  <si>
    <t xml:space="preserve">Sandy Black Aluminium
Corner Connector For Surface
or Pendant Magnetic Profile 9110020
Horizontal 90°
L: 28.7 W: 2.87 H: 3.3 cm</t>
  </si>
  <si>
    <t xml:space="preserve">Sandy Black Aluminium
Feeder Box IP20
Driver Included
Power 60W
Compatible For 9110020 &amp; 9110021
L: 33 W: 3.9 H: 3.3 cm</t>
  </si>
  <si>
    <t xml:space="preserve">Sandy Black Aluminium
Feeder Box IP20
Driver Included
Power 60W
Compatible For 9136101 &amp; 9136338
L: 33 W: 4.4 H: 3.8 cm</t>
  </si>
  <si>
    <t xml:space="preserve">Philips Driver
60 Watt
Input: 220-240V AC
Output: 24V DC 2.5A</t>
  </si>
  <si>
    <t xml:space="preserve">Philips Driver
120 Watt
Input 220-240V AC
Output: 24V DC</t>
  </si>
  <si>
    <t xml:space="preserve">Philips Driver
180 Watt
Input 220-240V AC
Output: 24V DC</t>
  </si>
  <si>
    <t xml:space="preserve">Meanwell LED Driver 75 Watt
Input: 100-240V AC 1.0A
Output: 24V DC IP67
5 Years Guaranty
L: 14 W: 6.3 H: 3.2 cm</t>
  </si>
  <si>
    <t xml:space="preserve">Meanwell LED Driver 100 Watt
Input: 100-240V AC 1.1A
Output: 24V DC IP67
5 Years Guaranty
L: 14 W: 6.3 H: 3.2 cm</t>
  </si>
  <si>
    <t xml:space="preserve">Meanwell LED Driver 150 Watt
Input: 100-240V AC 2.0A
Output: 24V DC IP67
5 Years Guaranty
L: 18 W: 6.3 H: 3.55 cm</t>
  </si>
  <si>
    <t xml:space="preserve">Meanwell LED Driver 200 Watt
Input: 100-240V AC 2.4A
Output: 24V DC IP67
5 Years Guaranty
L: 19.9 W: 6.3 H: 3..55 cm</t>
  </si>
  <si>
    <t xml:space="preserve">Track Driver 100 Watt
Input: 220-240V AC
Output: 24V
L: 25 W: 2.2 H: 4.2 cm</t>
  </si>
  <si>
    <t xml:space="preserve">Track Driver 200 Watt
Input: 220-240V AC
Output: 24V
L: 28.4 W: 2.2 H: 4.2 cm</t>
  </si>
  <si>
    <t xml:space="preserve">Integrated Pre Wired Power Feed
Used On Magnetic Profile To
Connect The Final Profile With Driver</t>
  </si>
  <si>
    <t xml:space="preserve">Mechanical-Electrical Connector
Used On Reccess &amp; Surface Magnetic
Profile To Connect Two Profiles Together
L: 11 W: 2.1 H: 1.4 cm</t>
  </si>
  <si>
    <t xml:space="preserve">Sandy Black Aluminium Frame 
End Cap For 9110020, 9110021
Magnetic Track</t>
  </si>
  <si>
    <t xml:space="preserve">Sandy Black Aluminium
Mechanical Connector
L: 12 W: 0.5 H: 2 cm</t>
  </si>
  <si>
    <t xml:space="preserve">KIT B</t>
  </si>
  <si>
    <t xml:space="preserve">Set Of Accessories For
Magnetic Track Suspend</t>
  </si>
  <si>
    <t xml:space="preserve">SCREW</t>
  </si>
  <si>
    <t xml:space="preserve">Screw</t>
  </si>
  <si>
    <t xml:space="preserve">Sandy Black Aluminium Frame
End Cap For 9999100, 9999101
Magnetic Track
L: 3.3 W: 0.2 H: 3.9 cm</t>
  </si>
  <si>
    <t xml:space="preserve">Sandy Black Aluminium Frame
End Cap For Surface or Pendant
Profile Cover For 9136338, 9136101
D: 4.4 W: 0.2 H: 3.9 cm</t>
  </si>
  <si>
    <t xml:space="preserve">Sandy Black Aluminium Frame
End Cap For Recess Profile Cover
For 9136100, 9136335
L: 3.3 W: 0.2 H: 3.9 cm</t>
  </si>
  <si>
    <t xml:space="preserve">Sandy Black Aluminium
Connector Tube
D: 2.3 H: 10 cm</t>
  </si>
  <si>
    <t xml:space="preserve">Sandy Black Aluminium
Connector Tube
With Power Connector
D: 6 H: 10 cm</t>
  </si>
  <si>
    <t xml:space="preserve">Sandy Black Aluminium
Connector Tube
With Power Connector
D: 6 H: 37.3 cm</t>
  </si>
  <si>
    <t xml:space="preserve">Sandy Black Aluminium
Connector Tube
D: 2.3 H: 70 cm</t>
  </si>
  <si>
    <t xml:space="preserve">Sandy Black Aluminium
Connector Tube
With Power Connector
D: 6 H: 70 cm</t>
  </si>
  <si>
    <t xml:space="preserve">Sandy Black Aluminium 15W DC24V Osram D: 16 H: 26 1200lm &gt;90 3000K IP20</t>
  </si>
  <si>
    <t xml:space="preserve">Sandy Black Aluminium 10W DC24V Pauray D: 3.2 H: 19.6 800lm &gt;90 3000K IP20</t>
  </si>
  <si>
    <t xml:space="preserve">Sandy Black Aluminium 2W DC24V Philips W: 2.2 L: 3.6 H: 3 157.5lm &gt;90 3000K IP20</t>
  </si>
  <si>
    <t xml:space="preserve">Sandy Black Aluminium 20W DC24V Cree D: 6.5 H: 21 1600lm &gt;90 3000K IP20</t>
  </si>
  <si>
    <t xml:space="preserve">Sandy Black Aluminium 15W DC24V Philips L: 24.5 H: 11 1200lm &gt;90 3000K IP20</t>
  </si>
  <si>
    <t xml:space="preserve">Sandy Black Aluminium 26W DC24V Osram L: 100 H: 3 2080Lm 3000K IP20</t>
  </si>
  <si>
    <t xml:space="preserve">Sandy Black Aluminium 13W DC24V Osram L: 50 H: 3 1040Lm 3000K IP20</t>
  </si>
  <si>
    <t xml:space="preserve">Sandy Black Aluminium 13W DC24V Philips L: 50 H: 3 1040Lm 3000K IP20</t>
  </si>
  <si>
    <t xml:space="preserve">Sandy Black Aluminium 26W DC24V Philips L: 100 H: 3 2080Lm 3000K IP20</t>
  </si>
  <si>
    <t xml:space="preserve">Sandy Black Aluminium 38W DC24V Osram L: 150 H: 12 3040Lm 3000K IP20</t>
  </si>
  <si>
    <t xml:space="preserve">Sandy Black Aluminium  5W DC24V Cree D: 5 H: 100 499Lm &gt;90 3000K IP20</t>
  </si>
  <si>
    <t xml:space="preserve">Sandy Black Aluminium  5W DC24V Bridgelux D: 4.5 H: 60 444Lm &gt;90 3000K IP20</t>
  </si>
  <si>
    <t xml:space="preserve">Sandy Black Aluminium  5W DC24V LED TEEN D: 1.5 H1: 60 H2: 150 139Lm &gt;90 3000K IP20</t>
  </si>
  <si>
    <t xml:space="preserve">Sandy Black Aluminium  6W DC24V Philips L: 10.4 W: 2.2 H1: 5.4 H2: 20 175Lm &gt;90 3000K IP20</t>
  </si>
  <si>
    <t xml:space="preserve">Sandy Black Aluminium  6W DC24V PhilipsL: 10.4 W: 2.2 H1: 5.4 H2: 20 278Lm &gt;90 3000K IP20</t>
  </si>
  <si>
    <t xml:space="preserve">Sandy Black Aluminium 20W DC24V Cree D: 6.5 H:21 1600lm &gt;90 3000K IP20</t>
  </si>
  <si>
    <t xml:space="preserve">Sandy Black Aluminium 2x5W DC24V Philips L: 14.4 H1: 10 H2: 16 662lm &gt;90 3000K IP20</t>
  </si>
  <si>
    <t xml:space="preserve">Sandy Black Aluminium 26W DC24V Osram L: 100 H: 3 2080lm &gt;90 3000K IP20</t>
  </si>
  <si>
    <t xml:space="preserve">Sandy Black Aluminium 13W DC24V Philips L: 50 H: 3 1040lm &gt;90 3000K IP20</t>
  </si>
  <si>
    <t xml:space="preserve">Sandy Black Aluminium 26W DC24V Philips L: 100 H: 3 2080lm &gt;90 3000K IP20</t>
  </si>
  <si>
    <t xml:space="preserve">Sandy Black Aluminium 38W DC24V Philips L: 150 H: 12 3040lm &gt;90 3000K IP20</t>
  </si>
  <si>
    <t xml:space="preserve">Sandy Black Aluminium 13W DC24V Osram L: 100 H: 3 2080lm &gt;90 3000K IP20</t>
  </si>
  <si>
    <t xml:space="preserve">TRIAC CONTROLLER</t>
  </si>
  <si>
    <t xml:space="preserve">Triac Controller 288WInput: DC 24-48VOutput: DC 4-24V 10ADC 25-48V 6AL: 16 W: 4.7 H: 2.2 cm</t>
  </si>
  <si>
    <t xml:space="preserve">HALO</t>
  </si>
  <si>
    <t xml:space="preserve">Sandy Black Aluminium
Max Power Up 10 Watt
Max Power Down 100 Watt
Driver 100 Watt AC 220-240V
Beam Angle 120O
D: 80 H: 150 cm</t>
  </si>
  <si>
    <t xml:space="preserve">Sandy Black Aluminium
Max Power Up 15 Watt
Max Power Down 100 Watt
Driver 100 Watt AC 220-240V
Beam Angle 120o
D: 120 H: 150 cm</t>
  </si>
  <si>
    <t xml:space="preserve">Sandy Black Aluminium
Max Power Up 18 Watt
Max Power Down 100 Watt
Driver 100 Watt AC 220-240V
Beam Angle 120o
D: 150 H: 150 cm</t>
  </si>
  <si>
    <t xml:space="preserve">HALO ACCESSORIES ABOUT 9580040</t>
  </si>
  <si>
    <t xml:space="preserve">6W  3000K  48 degrees</t>
  </si>
  <si>
    <t xml:space="preserve">HALO ACCESSORIES ABOUT 9580050</t>
  </si>
  <si>
    <t xml:space="preserve">HALO ACCESSORIES ABOUT 9580060</t>
  </si>
  <si>
    <t xml:space="preserve">BUXTON</t>
  </si>
  <si>
    <t xml:space="preserve">Sandy Black Aluminium
Surface or Pendant
Magnetic Profile IP20
Max Power 300 Watt
L: 100 W: 3.9 H: 7.5 cm</t>
  </si>
  <si>
    <t xml:space="preserve">Sandy Black Aluminium
Recess Magnetic Profile IP20
Max Power 300 Watt
L: 100 W: 6.8 H: 7.5 cm
Cut Out: 4.4 cm</t>
  </si>
  <si>
    <t xml:space="preserve">Integrated Pre Wired Power Feed Used
On Magnetic Profile To Connect The
Final Profile With Driver</t>
  </si>
  <si>
    <t xml:space="preserve">Mechanical-Electrical Connector
Used On Reccess &amp; Surface Magnetic
Profile To Connect Two Profiles Together
L: 10 W: 4.2 H: 2.1 cm</t>
  </si>
  <si>
    <t xml:space="preserve">Set Of Accessories For
Pendant Application Of
Magnetic Rail</t>
  </si>
  <si>
    <t xml:space="preserve">Screws For Ceiling
Application</t>
  </si>
  <si>
    <t xml:space="preserve">COVER</t>
  </si>
  <si>
    <t xml:space="preserve">Cutable Cover For Magnetic Rail
Sandy Black PVC Cover
L: 1 met</t>
  </si>
  <si>
    <t xml:space="preserve">End Cap For Profile Cover
Sandy Black Aluminium Frame
L: 3.9 W: 0.2 H: 7.5 cm</t>
  </si>
  <si>
    <t xml:space="preserve">BOX</t>
  </si>
  <si>
    <t xml:space="preserve">Fedder Power Included Driver
120 Watt Philips DC24V
Used For Surface &amp; Hanging
Driver Placement
L: 40 H: 7.5 cm</t>
  </si>
  <si>
    <t xml:space="preserve">Fedder Box Excluded Driver
Used For Surface &amp; Hanging
Driver Placement
L: 40 H: 7.5 cm</t>
  </si>
  <si>
    <t xml:space="preserve">Sandy Black Aluminium
T Corner For Surface &amp;
Suspended Mount
L: 54.1 W: 29 H: 7.5 cm</t>
  </si>
  <si>
    <t xml:space="preserve">Sandy Black Aluminium
Cross Corner For Surface &amp;
Suspended Mount
L: 54.1 W: 54.1 H: 7.5 cm</t>
  </si>
  <si>
    <t xml:space="preserve">Corner Connector For
Surface Magnetic Profile
Sandy Black Aluminium
L: 30 W: 30 H: 7.5 cm</t>
  </si>
  <si>
    <t xml:space="preserve">Corner Connector For
Surface Magnetic Profile
Sandy Black Aluminium
L: 10 W: 3.9 H: 7.5 cm</t>
  </si>
  <si>
    <t xml:space="preserve">Corner Connector For
Recess Magnetic Profile
Sandy Black Aluminium
L: 30 W: 30 H: 7.5 cm
Cut Out: 4.4 cm</t>
  </si>
  <si>
    <t xml:space="preserve">Corner Connector For
Recess Magnetic Profile
Sandy Black Aluminium
L: 10 W: 10 H: 7.5 cm
Cut Out: 4.4 cm</t>
  </si>
  <si>
    <t xml:space="preserve">Curve Track 90O
Sandy Black Aluminium
Recess Magnetic Profile IP20
Included Mechanical-Electrical Connector
Combine 4 Pieces To Make a Circle With D: 230 cm
R: 115 W: 6.9 H: 7.5 cm</t>
  </si>
  <si>
    <t xml:space="preserve">Curve Track 72O
Sandy Black Aluminium
Recess Magnetic Profile IP20
Included Mechanical-Electrical Connector
Combine 5 Pieces To Make a Circle With D: 280 cm
R: 140 W: 6.9 H: 7.5 cm</t>
  </si>
  <si>
    <t xml:space="preserve">Curve Track 90O
Sandy Black Aluminium
Surface or Pendant Magnetic Profile IP20
Included Mechanical-Electrical Connector
R: 120 W: 4.1 H: 7.5 cm</t>
  </si>
  <si>
    <t xml:space="preserve">Curve Track 72O
Sandy Black Aluminium
Surface or Pendant Magnetic Profile IP20
Included Mechanical-Electrical Connector
R: 120 W: 4.1 H: 7.5 cm</t>
  </si>
  <si>
    <t xml:space="preserve">Sandy Black Aluminium
For electrically conductive
connections Between Two
Magnetic Tracks IP20
L: 11 W: 2.5 H: 1.7 cm</t>
  </si>
  <si>
    <t xml:space="preserve">Sandy Black Aluminium
Track Connector For
9112690/ 9112672 IP20
L: 8 W: 3.8 H: 2.2 cm</t>
  </si>
  <si>
    <t xml:space="preserve">End Cap For The Two Ends
Curves Magnetic Profile
Sandy Black Aluminium Frame
 L: 4.1 W: 0.5 H: 7.5 cm</t>
  </si>
  <si>
    <t xml:space="preserve">Sandy Black Aluminium
End Cap For
9212690/9212672 IP20
L: 3.9 W: 2.5 H: 6.3 cm</t>
  </si>
  <si>
    <t xml:space="preserve">Sandy Black Aluminium
Track Connector For
9212690/9212672 IP20
L: 5 W: 3.5 H: 4 cm</t>
  </si>
  <si>
    <t xml:space="preserve">TREE 01</t>
  </si>
  <si>
    <t xml:space="preserve">Corner 2V - 120O
Connector Between Two Tracks
Sandy Black Aluminium
L: 18 W: 14.5 H: 7.5 cm</t>
  </si>
  <si>
    <t xml:space="preserve">TREE 02</t>
  </si>
  <si>
    <t xml:space="preserve">Corner 3V - 120O
Connector Between Three Tracks
Sandy Black Aluminium
L: 18 W: 21 H: 7.5 cm</t>
  </si>
  <si>
    <t xml:space="preserve">BUXTON 03</t>
  </si>
  <si>
    <t xml:space="preserve">Surface or Pendant
Magnetic Track
Sandy Black Aluminium
L: 47.4 W: 6.2 H: 7.5 cm</t>
  </si>
  <si>
    <t xml:space="preserve">SIN</t>
  </si>
  <si>
    <t xml:space="preserve">Connector Tube For
Curves Magnetic Profile
Sandy Black Aluminium
D: 2.3 H: 37.3 cm</t>
  </si>
  <si>
    <t xml:space="preserve">Connector Tube For
Curves Magnetic Profile
With Power Connector
Sandy Black Aluminium
D: 6 H: 37.3 cm</t>
  </si>
  <si>
    <t xml:space="preserve">Connector Tube For
Curves Magnetic Profile
Sandy Black Aluminium
D: 2.3 H: 70 cm</t>
  </si>
  <si>
    <t xml:space="preserve">Connector Tube For
Curves Magnetic Profile
With Power Connector
Sandy Black Aluminium
D: 6 H: 70 cm</t>
  </si>
  <si>
    <t xml:space="preserve">SIGN</t>
  </si>
  <si>
    <t xml:space="preserve">Sandy Black Aluminium
Rectangular Magnetic Profile
IP20 Driver 100 Watt
AC 220-240 V
L: 120 W: 30 H: 120 cm</t>
  </si>
  <si>
    <t xml:space="preserve">LOOP 01</t>
  </si>
  <si>
    <t xml:space="preserve">Circular Magnetic Profile
Sandy Black Aluminium IP20
Driver 75 Watt AC 220-240 V
D: 90 H: 120 cm</t>
  </si>
  <si>
    <t xml:space="preserve">LOOP 02</t>
  </si>
  <si>
    <t xml:space="preserve">Circular Magnetic Profile
Sandy Black Aluminium IP20
Driver 120 Watt AC 220-240 V
D: 120 H: 120 cm</t>
  </si>
  <si>
    <t xml:space="preserve">BUXTON L</t>
  </si>
  <si>
    <t xml:space="preserve">Sandy Black Aluminium
For Surfaced and
Suspended Mount
L: 100 W: 4 H: 6.1 cm</t>
  </si>
  <si>
    <t xml:space="preserve">Sandy Black Aluminium
For Surfaced and
Suspended Mount
L: 200 W: 4 H: 6.1 cm</t>
  </si>
  <si>
    <t xml:space="preserve">Sandy Black Aluminium
For Recessed Mount
L: 100 W: 8.1 H: 6.1 cm
Cut Out: L: 100 W: 4 H: 6.1 cm</t>
  </si>
  <si>
    <t xml:space="preserve">Sandy Black Aluminium
For Recessed Mount
L: 200 W: 8.1 H: 6.1 cm
Cut Out: L: 200 W: 4 H: 6.1 cm</t>
  </si>
  <si>
    <t xml:space="preserve">Sandy Black Aluminium
Horizontal 90o Connector
L: 29 W: 29 H: 6.1 cm</t>
  </si>
  <si>
    <t xml:space="preserve">Sandy Black Aluminium
Vertical 90o Connector
L: 10 W: 10 H: 6.1 cm</t>
  </si>
  <si>
    <t xml:space="preserve">Sandy Black Aluminium
Horizontal 90o Connector
For Recessed Mounted</t>
  </si>
  <si>
    <t xml:space="preserve">Sandy Black Aluminium
Vertical 90o Connector
For Recessed Mounted</t>
  </si>
  <si>
    <t xml:space="preserve">Integrated Pre Wired Power Feed
Used On Magnetic Profile To Connect
The Final Profile With Driver</t>
  </si>
  <si>
    <t xml:space="preserve">Sandy Black Aluminium
For the connection between
two magnetic tracks
for 9252005/9252006</t>
  </si>
  <si>
    <t xml:space="preserve">Sandy Black Aluminium
For the two ends of linear light</t>
  </si>
  <si>
    <t xml:space="preserve">Set Of Accessories For PendantApplication Of Magnetic Rail</t>
  </si>
  <si>
    <t xml:space="preserve">Sandy Black Aluminium 15W DC24V Philips L:27.4 W:3.4 H:11.6 954Lm 4000K IP20</t>
  </si>
  <si>
    <t xml:space="preserve">Sandy Black Aluminium 15W DC24V Philips L:27.4 W:3.4 H:11.6 860Lm 3000K IP20</t>
  </si>
  <si>
    <t xml:space="preserve">Sandy Black Aluminium 22W DC24V Philips L:40.7 W:3.4 H:11.6 1400Lm 4000K IP20</t>
  </si>
  <si>
    <t xml:space="preserve">Sandy Black Aluminium 22W DC24V Philips L:40.7 W:3.4 H:11.6 1230Lm 3000K IP20</t>
  </si>
  <si>
    <t xml:space="preserve">Sandy Black Aluminium 15W DC24V Philips L:26.9 W:3.5 H:5.1 580Lm 4000K IP20</t>
  </si>
  <si>
    <t xml:space="preserve">Sandy Black Aluminium 15W DC24V Philips L:26.9 W:3.5 H:5.1 528Lm 3000K IP20</t>
  </si>
  <si>
    <t xml:space="preserve">Sandy Black Aluminium 22W DC24V Philips L:40.2 W:3.5 H:5.1 943Lm 4000K IP20</t>
  </si>
  <si>
    <t xml:space="preserve">Sandy Black Aluminium 22W DC24V Philips L:40.2 W:3.5 H:5.1 850Lm 3000K IP20</t>
  </si>
  <si>
    <t xml:space="preserve">Sandy Black Aluminium 15W DC24V Philips L:26.9 W:3.5 H:5.1 1080Lm 4000K IP20</t>
  </si>
  <si>
    <t xml:space="preserve">Sandy Black Aluminium 15W DC24V Philips L:26.9 W:3.5 H:5.1 900Lm 3000K IP20</t>
  </si>
  <si>
    <t xml:space="preserve">Sandy Black Aluminium 15W DC24V Philips L:27.4 W:3.4 H:11.6 1428Lm 4000K IP20</t>
  </si>
  <si>
    <t xml:space="preserve">Sandy Black Aluminium 15W DC24V Philips L:27.4 W:3.4 H:11.6 1220Lm 3000K IP20</t>
  </si>
  <si>
    <t xml:space="preserve">Sandy Black Aluminium 22W DC24V Philips L:40.2 W:3.5 H:5.1 1746Lm 4000K IP20</t>
  </si>
  <si>
    <t xml:space="preserve">Sandy Black Aluminium 22W DC24V Philips L:40.2 W:3.5 H:5.1 1480Lm 3000K IP20</t>
  </si>
  <si>
    <t xml:space="preserve">Sandy Black Aluminium 22W DC24V Philips L:40.7 W:3.4 H:11.6 2100Lm 4000K IP20</t>
  </si>
  <si>
    <t xml:space="preserve">Sandy Black Aluminium 22W DC24V Philips L:40.7 W:3.4 H:11.6 1880Lm 3000K IP20</t>
  </si>
  <si>
    <t xml:space="preserve">Sandy Black Aluminium 10W DC24V Cree D:3 H1:20 H2:150 800Lm 4000K IP20</t>
  </si>
  <si>
    <t xml:space="preserve">Sandy Black Aluminium 10W DC24V Cree D:3 H1:20 H2:150 720Lm 3000K IP20</t>
  </si>
  <si>
    <t xml:space="preserve">Sandy Black Aluminium 15W DC24V Cree D:3 H1:22 H2:150 730Lm 3000K IP20</t>
  </si>
  <si>
    <t xml:space="preserve">Satin Gold Aluminium 10W DC24V Cree D:3 H1:22 H2:150 720Lm 3000K IP20</t>
  </si>
  <si>
    <t xml:space="preserve">Satin Gold Aluminium 15W DC24V Cree D:3 H1:22 H2:150 730Lm 3000K IP20</t>
  </si>
  <si>
    <t xml:space="preserve">Sandy Black Aluminium 10W DC24V Cree D:3 H1:11 H2:42 720Lm 3000K IP20</t>
  </si>
  <si>
    <t xml:space="preserve">Sandy Black Aluminium 10W DC24V Cree D:3 H1:11 H2:62  720Lm 3000K IP20</t>
  </si>
  <si>
    <t xml:space="preserve">Satin Gold Aluminium &amp; Glass 5W DC24V Philips D:12 H:80 220Lm 3000K IP20</t>
  </si>
  <si>
    <t xml:space="preserve">Sandy Black Aluminium &amp; Glass 5W DC24V Philips D:10 H:80 380Lm 3000K IP20</t>
  </si>
  <si>
    <t xml:space="preserve">Sandy Black Aluminium &amp; Glass 5W DC24V Philips D:10 H:15 380Lm 3000K IP20</t>
  </si>
  <si>
    <t xml:space="preserve">Sandy Black Aluminium &amp; Glass 5W DC24V Philips D:12 H:16.5 220Lm 3000K IP20</t>
  </si>
  <si>
    <t xml:space="preserve">Sandy Black Aluminium 5W DC24V Cree D:3 H1:9 H2:16 400Lm 4000K IP20</t>
  </si>
  <si>
    <t xml:space="preserve">Sandy Black Aluminium 5W DC24V Cree D:3 H1:9 H2:16 340Lm 3000K IP20</t>
  </si>
  <si>
    <t xml:space="preserve">Sandy Black Aluminium 10W DC24V Cree D:3 H1:12 H2:19 800Lm 4000K IP20</t>
  </si>
  <si>
    <t xml:space="preserve">Sandy Black Aluminium 10W DC24V Cree D:3 H1:12 H2:19 680Lm 3000K IP20</t>
  </si>
  <si>
    <t xml:space="preserve">Sandy Black Aluminium 20W DC24V Cree D:8.5 H1:20 H2:27 2250Lm 4000K IP20</t>
  </si>
  <si>
    <t xml:space="preserve">Sandy Black Aluminium 20W DC24V Cree D:8.5 H1:20 H2:27 1920Lm 3000K IP20</t>
  </si>
  <si>
    <t xml:space="preserve">Sandy Black Aluminium 10W DC24V Cree D:3 H1:12 H2:19 800Lm 3000K IP20</t>
  </si>
  <si>
    <t xml:space="preserve">Satin Gold &amp; Black Alum 10W DC24V Cree D:3 H1:12 H2:19 680Lm 3000K IP20</t>
  </si>
  <si>
    <t xml:space="preserve">Sandy Black Aluminium 8W DC24V Cree D:3 H1:12 H2:19 580Lm 3000K IP20</t>
  </si>
  <si>
    <t xml:space="preserve">Sandy Black Aluminium 42W DC24V Philips L: 80.4 W: 3.5 H: 5.2 1740Lm &gt;90 3000K IP20</t>
  </si>
  <si>
    <t xml:space="preserve">Sandy Black Aluminium 42W DC24V Philips L: 80.4 W: 3.5 H: 5.2 2618Lm &gt;90 4000K IP20</t>
  </si>
  <si>
    <t xml:space="preserve">Sandy Black Aluminium 10W DC24V Bridgelux D: 3.2 L: 24.5 H: 15 538Lm &gt;90 3000K IP20</t>
  </si>
  <si>
    <t xml:space="preserve">Sandy Black Aluminium 10W DC24V Bridgelux D: 3.2 L: 24.5 H: 15.1 576Lm &gt;90 4000K IP20</t>
  </si>
  <si>
    <t xml:space="preserve">Sandy Black Aluminium 5W DC24V Cree D: 3 H: 10.6 596Lm &gt;90 3000K IP20</t>
  </si>
  <si>
    <t xml:space="preserve">Sandy Black Aluminium 2.5W DC24V Osram W: 3.6 L: 3.6 H: 5.1 34Lm &gt;90 3000K IP20</t>
  </si>
  <si>
    <t xml:space="preserve">Sandy Black Aluminium 2.5W DC24V Osram W: 5.7 L: 3.5 H: 10.5 32Lm &gt;90 3000K IP20</t>
  </si>
  <si>
    <t xml:space="preserve">Sandy Black Aluminium 15W DC48V Philips L:26.9 W:3.5 H:5.1 1037Lm &gt;90 3000-6500K IP20</t>
  </si>
  <si>
    <t xml:space="preserve">Sandy Black Aluminium 22W DC48V Philips L:40.2 W:3.5 H:5.1 1746Lm &gt;90 3000-6500K IP20</t>
  </si>
  <si>
    <t xml:space="preserve">Sandy Black Aluminium 15W DC48V Philips L:27.4 W:3.4 H:11.6 1428Lm &gt;90 3000-6500K IP20</t>
  </si>
  <si>
    <t xml:space="preserve">Sandy Black Aluminium 22W DC48V Philips L:40.2 W:3.4 H:11.6 834Lm &gt;90 3000-6500K IP20</t>
  </si>
  <si>
    <t xml:space="preserve">Sandy Black Aluminium 15W DC48V Philips L:26.9 W:3.5 H:5.1 580Lm &gt;90 3000-6500K IP20</t>
  </si>
  <si>
    <t xml:space="preserve">Sandy Black Aluminium 22W DC48V Philips L:40.2 W:3.5 H:5.1 943Lm &gt;90 3000-6500K IP20</t>
  </si>
  <si>
    <t xml:space="preserve">Sandy Black Aluminium 15W DC48V Philips L:27.4 W:3.4 H:11.6 954Lm &gt;90 3000-6500K IP20</t>
  </si>
  <si>
    <t xml:space="preserve">Sandy Black Aluminium 22W DC48V Philips L:40.7 W:3.4 H:11.6 1400Lm &gt;90 3000-6500K IP20</t>
  </si>
  <si>
    <t xml:space="preserve">Sandy Black Aluminium 10W DC24V Bridgelux D: 3 L: 24.5 H: 15.1 271Lm &gt;90 3000-6500K IP20</t>
  </si>
  <si>
    <t xml:space="preserve">Sandy Black Aluminium 10W DC24V Bridgelux D: 3.2 L: 24.5 H: 19.6 543Lm &gt;90 3000-6500K IP20</t>
  </si>
  <si>
    <t xml:space="preserve">Sandy Black Aluminium 20W DC24V Bridgelux D: 6.5 L: 24.5 H: 21 954Lm &gt;90 3000-6500K IP20</t>
  </si>
  <si>
    <t xml:space="preserve">Sandy Black Aluminium 45W DC24V Philips L: 79.9 W: 3.5 H: 5 2925Lm &gt;90 3000-6500K IP20</t>
  </si>
  <si>
    <t xml:space="preserve">Sandy Black Aluminium 10W DC24V Philips D: 3.2 W: 24.5 H: 15.1 543Lm &gt;90 3000-6500K IP20</t>
  </si>
  <si>
    <t xml:space="preserve">Sandy Black Aluminium 10W DC24V Bridgelux D: 3.2 H: 150 550Lm &gt;90 3000-6500K IP20</t>
  </si>
  <si>
    <t xml:space="preserve">Brass Gold Aluminium 10W DC48V Bridgelux D: 3.2 H: 150 550Lm &gt;90 3000-6500K IP20</t>
  </si>
  <si>
    <t xml:space="preserve">Sandy Black Aluminium 10W DC24V Bridgelux D: 3.2 L: 24.5 H: 42.1 699Lm &gt;90 3000-6500K IP20</t>
  </si>
  <si>
    <t xml:space="preserve">DION</t>
  </si>
  <si>
    <t xml:space="preserve">Magnetic Circular Structure Satin Gold Aluminium IP20 Included Driver 350 Watt AC220-240V Output 24V DC D1: 100 D2: 80 D3: 60 H: 200 cm</t>
  </si>
  <si>
    <t xml:space="preserve">Magnetic Circular Structure Satin Gold Aluminium IP20 Included Driver 200 Watt AC220-240V Output 24V DC D1: 80 D2: 60 H: 150 cm</t>
  </si>
  <si>
    <t xml:space="preserve">Magnetic Circular Structure Satin Gold Aluminium IP20 Included Driver 60 Watt AC220-240V Output 24V DC D: 60 H: 120 cm</t>
  </si>
  <si>
    <t xml:space="preserve">Magnetic Circular Structure Sandy Black Aluminium IP20 Included Driver 350 Watt AC220-240V Output 24V DC D1: 100 D2: 80 D3: 60 H: 200 cm</t>
  </si>
  <si>
    <t xml:space="preserve">Magnetic Circular Structure Sandy Black Aluminium IP20 Included Driver 200 Watt AC220-240V Output 24V DC D1: 80 D2: 60 H: 150 cm</t>
  </si>
  <si>
    <t xml:space="preserve">Magnetic Circular Structure Sandy Black Aluminium IP20 Included Driver 60 Watt AC220-240V Output 24V DC D: 60 H: 120 cm</t>
  </si>
  <si>
    <t xml:space="preserve">FEDON</t>
  </si>
  <si>
    <t xml:space="preserve">Magnetic Linear Structure Satin Gold Aluminium IP20 Included Driver 100 Watt AC220-240V Output 24V DC L: 80 H: 110 cm</t>
  </si>
  <si>
    <t xml:space="preserve">Magnetic Linear Structure Satin Black Aluminium IP20 Included Driver 100 Watt AC220-240V Output 24V DC L: 80 H: 110 cm</t>
  </si>
  <si>
    <t xml:space="preserve">GRAMMI 03</t>
  </si>
  <si>
    <t xml:space="preserve">Magnetic Tubular Structure Satin Gold Aluminium IP20 Included Driver 60 Watt AC220-240V Output 24V DC L: 150 H: 35 cm</t>
  </si>
  <si>
    <t xml:space="preserve">GRAMMI 04</t>
  </si>
  <si>
    <t xml:space="preserve">Magnetic Tubular Structure Satin Gold Aluminium IP20 Included Driver 60 Watt AC220-240V Output 24V DC L: 150 H: 75 cm</t>
  </si>
  <si>
    <t xml:space="preserve">GRAMMI 05</t>
  </si>
  <si>
    <t xml:space="preserve">Gold Magnetic Connector for Magnetic</t>
  </si>
  <si>
    <t xml:space="preserve">GRAMMI 01</t>
  </si>
  <si>
    <t xml:space="preserve">Magnetic Tubular Structure Sandy Black Aluminium IP20 Driver 60 Watt AC85-265V L: 150 H: 110 cm</t>
  </si>
  <si>
    <t xml:space="preserve">GRAMMI 02</t>
  </si>
  <si>
    <t xml:space="preserve">Magnetic Tubular Structure Sandy Black Aluminium IP20 Driver 100 Watt AC85-265V L: 200 H: 110 cm</t>
  </si>
  <si>
    <t xml:space="preserve">ZED</t>
  </si>
  <si>
    <t xml:space="preserve">Sandy Black Aluminium Tube D: 2 H: 70 cm</t>
  </si>
  <si>
    <t xml:space="preserve">Sandy Black Aluminium Tube D: 2 H: 35 cm</t>
  </si>
  <si>
    <t xml:space="preserve">Black Magnetic Connector for Magnetic</t>
  </si>
  <si>
    <t xml:space="preserve">CRON</t>
  </si>
  <si>
    <t xml:space="preserve">Magnetic Tubular Structure Satin Gold Aluminium IP20 Included Driver 100 Watt AC220-240V Output 24V DC L: 300 H: 35 cm</t>
  </si>
  <si>
    <t xml:space="preserve">Magnetic Tubular Structure Sandy Black Aluminium IP20 Included Driver 100 Watt AC220-240V Output 24V DC L: 300 H: 35 cm</t>
  </si>
  <si>
    <t xml:space="preserve">CRIMSON</t>
  </si>
  <si>
    <t xml:space="preserve">Magnetic Tubular Structure Sandy Black Aluminium IP20 Driver 100 Watt AC85-265V L: 200 W: 80 H: 35 cm</t>
  </si>
  <si>
    <t xml:space="preserve">Magnetic Tubular Structure Sandy Black Aluminium L: 200 H: 35 cm</t>
  </si>
  <si>
    <t xml:space="preserve">PUZZLE</t>
  </si>
  <si>
    <t xml:space="preserve">Magnetic Cube Structure Sandy Black Aluminium IP20 Driver 100 Watt AC85-265V L: 150 W: 150 H: 10 cm</t>
  </si>
  <si>
    <t xml:space="preserve">Magnetic Cube Structure Sandy Black Aluminium IP20 Driver 60 Watt AC85-265V L: 80 W: 80 H: 10 cm</t>
  </si>
  <si>
    <t xml:space="preserve">Sandy Black Aluminium Tube D: 2 H: 30 cm</t>
  </si>
  <si>
    <t xml:space="preserve">Sandy Black Aluminium Tube D: 2 H: 10 cm</t>
  </si>
  <si>
    <t xml:space="preserve">PLUS</t>
  </si>
  <si>
    <t xml:space="preserve">Connector Tube Sandy Black Aluminium D: 2 H: 30 cm</t>
  </si>
  <si>
    <t xml:space="preserve">Brass Aluminium 5W DC24V Cree D: 4.9 H: 10 533Lm &gt;90 3000K IP20</t>
  </si>
  <si>
    <t xml:space="preserve">Sandy Black Aluminium 5W DC24V Cree D: 4.9 H: 10 533Lm &gt;90 3000K IP20</t>
  </si>
  <si>
    <t xml:space="preserve">Glass for 9028801 &amp; 9028924</t>
  </si>
  <si>
    <t xml:space="preserve">Satin Gold Aluminium 5W DC24V Philips D: 3 H: 9.2 600Lm 3000K IP20</t>
  </si>
  <si>
    <t xml:space="preserve">Sandy Black Aluminium 5W DC24V Philips D: 3 H: 9.2 600Lm 3000K IP20</t>
  </si>
  <si>
    <t xml:space="preserve">Satin Gold Alum+Glass 5W DC24V Philips D: 12 H: 14 220Lm 3000K IP20</t>
  </si>
  <si>
    <t xml:space="preserve">Sandy Black Alum+Glass 5W DC24V Philips D: 12 H: 14 220Lm 3000K IP20</t>
  </si>
  <si>
    <t xml:space="preserve">Sandy Black Alum+Glass 8W  DC24V Philips D: 5 H: 27 400Lm 3000K IP20</t>
  </si>
  <si>
    <t xml:space="preserve">Satin Gold Alum+Glass 8W  DC24V Philips D: 5 H: 27 400Lm 3000K IP20</t>
  </si>
  <si>
    <t xml:space="preserve">Satin Gold Alum+Glass 5W DC24V Philips D: 10 H: 14 380Lm 3000K IP20</t>
  </si>
  <si>
    <t xml:space="preserve">Sandy Black Alum+Glass 5W DC24V Philips D: 10 H: 14 380Lm 3000K IP20</t>
  </si>
  <si>
    <t xml:space="preserve">Satin Gold Aluminium 10W DC24V Osram L:25 W:2.6 H:4.4 430Lm 3000K IP20</t>
  </si>
  <si>
    <t xml:space="preserve">Sandy Black Aluminium 10W DC24V Osram L:25 W:2.6 H:4.4 430Lm 3000K IP20</t>
  </si>
  <si>
    <t xml:space="preserve">Sandy Black Aluminium 5W DC24V Osram D:6 H:10.6 300Lm 3000K IP20</t>
  </si>
  <si>
    <t xml:space="preserve">Satin Gold Aluminium 5W DC24V Osram D:6 H:10.6 300Lm 3000K IP20</t>
  </si>
  <si>
    <t xml:space="preserve">Satin Gold Aluminium 5W DC24V Philips D:3 H:14.9 300Lm 3000K IP20</t>
  </si>
  <si>
    <t xml:space="preserve">Sandy Black Aluminium 5W DC24V Philips D:3 H:14.9 300Lm 3000K IP20</t>
  </si>
  <si>
    <t xml:space="preserve">Sandy Black Aluminium 5W DC24V Cree D:3.2 H:13.5 330Lm 3000K IP20</t>
  </si>
  <si>
    <t xml:space="preserve">Satin Gold Aluminium 5W DC24V Cree D:3.2 H:13.5 330Lm 3000K IP20</t>
  </si>
  <si>
    <t xml:space="preserve">Sandy Black Aluminium 15W DC24V Osram D: 16 H: 27.3 1100Lm 3000K IP20</t>
  </si>
  <si>
    <t xml:space="preserve">Satin Gold Aluminium 15W DC24V Osram D: 16 H: 5 1100Lm 3000K IP20</t>
  </si>
  <si>
    <t xml:space="preserve">Sandy Black Aluminium 15W DC24V Osram D: 16 H: 5 1100Lm 3000K IP20</t>
  </si>
  <si>
    <t xml:space="preserve">Sandy Black Aluminium 15W DC24V Osram L: 45.4 H: 7.4 1100Lm 3000K IP20</t>
  </si>
  <si>
    <t xml:space="preserve">Sandy Black Aluminium 38W DC24V Osram L: 150 H: 10 2660Lm 3000K IP20</t>
  </si>
  <si>
    <t xml:space="preserve">Sandy Black Aluminium 20W DC24V Osram L: 75.5 H: 10 1400Lm 3000K IP20</t>
  </si>
  <si>
    <t xml:space="preserve">MAGNA</t>
  </si>
  <si>
    <t xml:space="preserve">Magnetic Wall Structure Sandy Black Aluminium IP20 Included Driver 60 Watt AC85-265V Output 24V DC L: 150 W: 1.5 H: 12 cm</t>
  </si>
  <si>
    <t xml:space="preserve">Magnetic Wall Structure Sandy Black Aluminium IP20 Included Driver 120 Watt AC85-265V Output 24V DC L: 150 W: 1.5 H: 12 cm</t>
  </si>
  <si>
    <t xml:space="preserve">Magnetic Wall Structure Sandy Black Aluminium L: 150 W: 1.5 H: 12 cm</t>
  </si>
  <si>
    <t xml:space="preserve">LIBO</t>
  </si>
  <si>
    <t xml:space="preserve">Sandy Black Aluminium 6W DC24V Osram D: 16 H: 5 300Lm 3000K IP20</t>
  </si>
  <si>
    <t xml:space="preserve">Sandy Black Aluminium 15W DC24V Osram D: 16 H: 5 900Lm 3000K IP20</t>
  </si>
  <si>
    <t xml:space="preserve">RUB</t>
  </si>
  <si>
    <t xml:space="preserve">Magnetic Wall Accessory Sandy Black Aluminium 38 Watt 24V DC IP20 2660Lm 3000K CRI&gt;90 UGR</t>
  </si>
  <si>
    <t xml:space="preserve">LINA</t>
  </si>
  <si>
    <t xml:space="preserve">Sandy Black Aluminium 40W 220-240V Philips L:120.7 W:3.5 H:7 2800Lm &gt;90  3000K IP20 DRIVER INCLUDED</t>
  </si>
  <si>
    <t xml:space="preserve">Sandy Black Aluminium 40W 220-240V Philips L:120.7 W:3.5 H:7 2800Lm &gt;90  4000K IP20 DRIVER INCLUDED</t>
  </si>
  <si>
    <t xml:space="preserve">Sandy Black Aluminium 
LED 10W AC 220-240V
3000K 700 Lm IP20
L:27.8 W:3.5 H:7 cm Driver Included</t>
  </si>
  <si>
    <t xml:space="preserve">Sandy Black Aluminium 
LED 10W AC 220-240V  4000K 700 Lm IP20
L:27.8 W:3.5 H:7 cm Driver Included</t>
  </si>
  <si>
    <t xml:space="preserve">Sandy Black Aluminium LED 20W AC 220-240V 3000K 1400 Lm IP20 L:54.5 W:3.5 H:7 cm Driver Included</t>
  </si>
  <si>
    <t xml:space="preserve">Sandy Black Aluminium LED 20W AC 220-240V 4000K 1400 Lm IP20 L:54.5 W:3.5 H:7 cm Driver Included</t>
  </si>
  <si>
    <t xml:space="preserve">Sandy Black Aluminium LED 10W AC 220-240V 3000K 700 Lm IP20 L:28 W:3.5 H:6.2 cm Driver Included</t>
  </si>
  <si>
    <t xml:space="preserve">Sandy Black Aluminium LED 10W AC 220-240V 4000K 700 Lm IP20 L:28 W:3.5 H:6.2 cm Driver Included</t>
  </si>
  <si>
    <t xml:space="preserve">Sandy Black Aluminium LED 20W AC 220-240V 3000K 1400 Lm IP20 L:54.5 W:3.5 H:6.2 cm Driver Included</t>
  </si>
  <si>
    <t xml:space="preserve">Sandy Black Aluminium LED 20W AC 220-240V 4000K 1400 Lm IP20 L:54.5 W:3.5 H:6.2 cm Driver Included</t>
  </si>
  <si>
    <t xml:space="preserve">HANGING ELEMENT</t>
  </si>
  <si>
    <t xml:space="preserve">Sandy Black Aluminium Intermediate support for hanging wire installation lights IP20 D: 6 H: 120 cm</t>
  </si>
  <si>
    <t xml:space="preserve">Sandy Black Aluminium 40 Watt 220-240 Volt L: 120.7 W: 3.5 H: 110 2800Lm 3000K IP20 Driver Included</t>
  </si>
  <si>
    <t xml:space="preserve">Sandy Black Aluminium 40 Watt 220-240 Volt L: 120.7 W: 3.5 H: 110 2800Lm 4000K IP20 Driver Included</t>
  </si>
  <si>
    <t xml:space="preserve">POWER SUPLY</t>
  </si>
  <si>
    <t xml:space="preserve">Sandy Black Aluminium Used for suspend wire to start plug &amp; power input IP20 D: 6 H: 120 cm</t>
  </si>
  <si>
    <t xml:space="preserve">Sandy Black PVC Used for lights connection</t>
  </si>
  <si>
    <t xml:space="preserve">Sandy Black Aluminium End Cap Used at the End of lamp L: 3.5 W: 13 H: 6.2 cm</t>
  </si>
  <si>
    <t xml:space="preserve">CORNER</t>
  </si>
  <si>
    <t xml:space="preserve">Sandy Black Aluminium Plane right-angle connection for two lamps IP20 L: 5.2 W: 5.2 H: 6.2 cm</t>
  </si>
  <si>
    <t xml:space="preserve">BONGO</t>
  </si>
  <si>
    <t xml:space="preserve">Sandy Black Aluminium For surfaced mounted IP20 L: 26.5 W: 1.5 H: 2 cm</t>
  </si>
  <si>
    <t xml:space="preserve">Sandy Black Aluminium For surfaced mounted IP20 L: 53 W: 1.5 H: 2 cm</t>
  </si>
  <si>
    <t xml:space="preserve">ENERGY END CAP</t>
  </si>
  <si>
    <t xml:space="preserve">Sandy Black Aluminium End Cap with cable Used for the beginning cap connect with lamp &amp; input L: 3.5 W: 13 H: 6.2 cm</t>
  </si>
  <si>
    <t xml:space="preserve">Sandy Black Aluminium For surfaced mounted IP20 L: 119 W: 1.5 H: 2 cm</t>
  </si>
  <si>
    <t xml:space="preserve">CABLE</t>
  </si>
  <si>
    <t xml:space="preserve">Sandy Black Aluminium Intermediate support for suspend rod installation lights IP20 D: 6 H: 30 cm</t>
  </si>
  <si>
    <t xml:space="preserve">Sandy Black Aluminium Used for suspend rod to start plug &amp; power input IP20 D: 6 H: 30 cm</t>
  </si>
  <si>
    <t xml:space="preserve">INSTALLATION RAIL</t>
  </si>
  <si>
    <t xml:space="preserve">Sandy Black Aluminium Body for recessed instalation L: 205 W: 6.7 H: 9 cm</t>
  </si>
  <si>
    <t xml:space="preserve">Sandy Black Aluminium Connection bar L: 26 W: 3.2 H: 1.9 cm</t>
  </si>
  <si>
    <t xml:space="preserve">Sandy Black Aluminium Connection bar L: 52 W: 3.2 H: 1.9 cm</t>
  </si>
  <si>
    <t xml:space="preserve">Sandy Black Aluminium Connection bar L: 115 W: 3.2 H: 1.9 cm</t>
  </si>
  <si>
    <t xml:space="preserve">H CONNECTOR</t>
  </si>
  <si>
    <t xml:space="preserve">Sandy Black Aluminium Horizontal 90O connector for recessed instalation L: 8 W: 9 H: 8 cm</t>
  </si>
  <si>
    <t xml:space="preserve">Sandy Black Aluminium End cap used at the end of lamp for recess version L: 3.5 W: 1.3 H: 7 cm</t>
  </si>
  <si>
    <t xml:space="preserve">TOOL</t>
  </si>
  <si>
    <t xml:space="preserve">Sandy Black Aluminium Tool kit for removing lamps for 9988200</t>
  </si>
  <si>
    <t xml:space="preserve">Sandy Black Aluminium Track end cap L: 4.8 W: 0.2 H: 9 cm</t>
  </si>
  <si>
    <t xml:space="preserve">Sandy Black Aluminium Used for lights connection for recessed instalations</t>
  </si>
  <si>
    <t xml:space="preserve">SMART LINA</t>
  </si>
  <si>
    <t xml:space="preserve">Dimmable Sandy Black Aluminium
LED 16W AC 220-240V
3000K UGR&lt;8 CRI&gt;90 IP20
Beam Angle: 15o-30o-45o
L: 125 W: 3.5 H: 120 cm</t>
  </si>
  <si>
    <t xml:space="preserve">Dimmable Sandy Black Aluminium
LED 16W AC 220-240V
4000K UGR&lt;8 CRI&gt;90 IP20
Beam: 15o-30o-45o
L: 125 W: 3.5 H: 120 cm</t>
  </si>
  <si>
    <t xml:space="preserve">Dimmable Sandy Black Aluminium
LED 25W AC 220-240V 
3000K UGR&lt;8 CRI&gt;90 IP20
Beam Angle: 15o-30o-45o
L: 152 W: 3.5 H: 120 cm</t>
  </si>
  <si>
    <t xml:space="preserve">Dimmable Sandy Black Aluminium LED 25W AC 220-240V
4000K UGR&lt;8 CRI&gt;90 IP20
Beam Angle: 15o-30o-45o
L: 152 W: 3.5 H: 120 cm</t>
  </si>
  <si>
    <t xml:space="preserve">GENT</t>
  </si>
  <si>
    <t xml:space="preserve">Sandy White Aluminium 40W AC220-240V Epistar L:120 W:3.8 H:7 2740Lm 4000K IP20</t>
  </si>
  <si>
    <t xml:space="preserve">Sandy White Aluminium 40W AC220-240V Epistar L:120 W:3.8 H:7 2480Lm 3000K IP20</t>
  </si>
  <si>
    <t xml:space="preserve">Sandy Black Aluminium 40W AC220-240V Epistar L:120 W:3.8 H:7 2740Lm 4000K IP20</t>
  </si>
  <si>
    <t xml:space="preserve">Sandy Black Aluminium 40W AC220-240V Epistar L:120 W:3.8 H:7 2480Lm 3000K IP20</t>
  </si>
  <si>
    <t xml:space="preserve">Sandy White Aluminium 40W AC220-240V Epistar L:120 W:7 H:7 2740Lm 4000K IP20</t>
  </si>
  <si>
    <t xml:space="preserve">Sandy White Aluminium 40W AC220-240V Epistar L:120 W:7 H:7 2480Lm 3000K IP20</t>
  </si>
  <si>
    <t xml:space="preserve">Sandy White Aluminium 40W AC220-240V Epistar L:60 W:7 H:7 1380Lm 4000K IP20</t>
  </si>
  <si>
    <t xml:space="preserve">Sandy White Aluminium 40W AC220-240V Epistar L:60 W:7 H:7 1380Lm 3000K IP20</t>
  </si>
  <si>
    <t xml:space="preserve">8254410 W</t>
  </si>
  <si>
    <t xml:space="preserve">White Set of Accessories for Pendant Application</t>
  </si>
  <si>
    <t xml:space="preserve">8254410 B</t>
  </si>
  <si>
    <t xml:space="preserve">Black Set of Accessories for Pendant Application</t>
  </si>
  <si>
    <t xml:space="preserve">White Aluminium Frame</t>
  </si>
  <si>
    <t xml:space="preserve">Black Aluminium Frame</t>
  </si>
  <si>
    <t xml:space="preserve">Connector for Two Linear Profiles</t>
  </si>
  <si>
    <t xml:space="preserve">Screws for Ceiling Application</t>
  </si>
  <si>
    <t xml:space="preserve">DIDO</t>
  </si>
  <si>
    <t xml:space="preserve">Sandy White Alum. 20W AC220-240V Epistar L:34.5 W:3.8 H:7 1380Lm 4000K IP20</t>
  </si>
  <si>
    <t xml:space="preserve">Sandy White Alum. 20W AC220-240V Epistar L:34.5 W:3.8 H:7 1250Lm 3000K IP20</t>
  </si>
  <si>
    <t xml:space="preserve">Sandy Black Alum 20W AC220-240V Epistar L:34.5 W:3.8 H:7 1380Lm 4000K IP20</t>
  </si>
  <si>
    <t xml:space="preserve">Sandy Black Alum 20W AC220-240V Epistar L:34.5 W:3.8 H:7 1250Lm 3000K IP20</t>
  </si>
  <si>
    <t xml:space="preserve">GAGA</t>
  </si>
  <si>
    <t xml:space="preserve">Sandy White Aluminium 20W AC220-240V Epistar L:34.5 W:3.8 H:7 1380Lm 4000K IP20</t>
  </si>
  <si>
    <t xml:space="preserve">Sandy White Aluminium 20W AC220-240V Epistar L:34.5 W:3.8 H:7 1250Lm 3000K IP20</t>
  </si>
  <si>
    <t xml:space="preserve">GAL</t>
  </si>
  <si>
    <t xml:space="preserve">Sandy Black Aluminium LED Up 30 Watt 2700Lm Down 10 Watt 900Lm Dimmable Downside 3000K 230 Volt IP20 CRI&gt;90 UGR</t>
  </si>
  <si>
    <t xml:space="preserve">Sandy Black Aluminium LED Up 45 Watt 4050Lm Down 15 Watt 1350Lm Dimmable Downside 3000K 230 Volt IP20 CRI&gt;90 UGR</t>
  </si>
  <si>
    <t xml:space="preserve">PERFECT</t>
  </si>
  <si>
    <t xml:space="preserve">Sandy Black Aluminium &amp; Acrylic LED 18W AC220-240V IP20 Philips TUV driver 1676Lm Beam: 120o CRI&gt;80 D: 20 H:9.5 cm 3000K Dimmable</t>
  </si>
  <si>
    <t xml:space="preserve">Sandy Black Aluminium &amp; Acrylic LED 18W AC220-240V IP20 Philips TUV driver 1676Lm Beam: 120o CRI&gt;80 D: 20 H:9.5 cm 2700-6000K CCT</t>
  </si>
  <si>
    <t xml:space="preserve">Sandy White Aluminium &amp; Acrylic LED 18W AC220-240V IP20 Philips TUV driver 1676Lm Beam: 120o CRI&gt;80 D: 20 H: 9.5 cm 3000K Dimmable</t>
  </si>
  <si>
    <t xml:space="preserve">Sandy White Aluminium &amp; Acrylic LED 18W AC220-240V IP20 Philips TUV driver 1676Lm Beam: 120o CRI&gt;80 D: 20 H: 9.5 cm 2700-6000K CCT</t>
  </si>
  <si>
    <t xml:space="preserve">REMOTE CONTROL</t>
  </si>
  <si>
    <t xml:space="preserve">Remote Control forChanging CCT &amp; Dimming2700-6000K</t>
  </si>
  <si>
    <t xml:space="preserve">Sandy White Aluminium &amp; Acrylic LED 24W AC220-240V IP20 Eaglerise TUV driver 2341Lm Beam: 120o CRI&gt;80 D: 40 H:12.2 cm Cut Out: 43.5 cm 3000K Dimmable</t>
  </si>
  <si>
    <t xml:space="preserve">Sandy White Aluminium &amp; Acrylic LED 24W AC220-240V IP20 Eaglerise TUV driver 2341Lm Beam: 120o CRI&gt;80 D: 40 H:12.2 cm Cut Out: 43.5 cm 2700-6000K CCT</t>
  </si>
  <si>
    <t xml:space="preserve">Sandy Black Aluminium &amp; Acrylic LED 24W AC220-240V IP20 Eaglerise TUV driver 2341Lm Beam: 120o CRI&gt;80 D: 40 H:12.2 cm Cut Out: 43.5 cm 3000K Dimmable</t>
  </si>
  <si>
    <t xml:space="preserve">Sandy Black Aluminium &amp; Acrylic LED 24W AC220-240V IP20 Eaglerise TUV driver 2341Lm Beam: 120o CRI&gt;80 D: 40 H:12.2 cm Cut Out: 43.5 cm 2700-6000K CCT</t>
  </si>
  <si>
    <t xml:space="preserve">Sandy White Aluminium &amp; Acrylic LED 40W AC220-240V IP20 Eaglerise TUV driver 4491Lm Beam: 120o CRI&gt;80 D: 60 H:12.2 cm Cut Out: 63.5 cm 3000K Dimmable</t>
  </si>
  <si>
    <t xml:space="preserve">Sandy White Aluminium &amp; Acrylic LED 40W AC220-240V IP20 Eaglerise TUV driver 4491Lm Beam: 120o CRI&gt;80 D: 60 H:12.2 cm Cut Out: 63.5 cm 2700-6000K CCT</t>
  </si>
  <si>
    <t xml:space="preserve">Sandy Black Aluminium &amp; Acrylic LED 40W AC220-240V IP20 Eaglerise TUV driver 4491Lm Beam: 120o CRI&gt;80 D: 60 H:12.2 cm Cut Out: 63.5 cm 3000K Dimmable</t>
  </si>
  <si>
    <t xml:space="preserve">Sandy Black Aluminium &amp; Acrylic LED 40W AC220-240V IP20 Eaglerise TUV driver 4491Lm Beam: 120o CRI&gt;80 D: 60 H:12.2 cm Cut Out: 63.5 cm 2700-6000K CCT</t>
  </si>
  <si>
    <t xml:space="preserve">Sandy Black Aluminium &amp; Acrylic LED 24W AC220-240V IP20 Eaglerise TUV driver 2341Lm Beam: 120o CRI&gt;80 D: 40 H:12.2 cm Cut Out: 47.5 cm 3000K Dimmable</t>
  </si>
  <si>
    <t xml:space="preserve">Sandy Black Aluminium &amp; Acrylic LED 24W AC220-240V IP20 Eaglerise TUV driver 2341Lm Beam: 120o CRI&gt;80 D: 40 H:12.2 cm Cut Out: 47.5 cm 2700-6000K CCT</t>
  </si>
  <si>
    <t xml:space="preserve">Sandy Black Aluminium &amp; Acrylic LED 80W AC220-240V IP20 Eaglerise TUV driver 9049Lm Beam: 120o CRI&gt;80 D: 80 H:12.2 cm Cut Out: 87.5 cm 3000K Dimmable</t>
  </si>
  <si>
    <t xml:space="preserve">Sandy Black Aluminium &amp; Acrylic LED 80W AC220-240V IP20 Eaglerise TUV driver 9049Lm Beam: 120o CRI&gt;80 D: 80 H:12.2 cm Cut Out: 87.5 cm 2700-6000K CCT</t>
  </si>
  <si>
    <t xml:space="preserve">Sandy Black Aluminium &amp; Acrylic LED 120W AC220-240V IP20 Eaglerise TUV driver 10744Lm Beam: 120o CRI&gt;80 D: 100 H:12.2 cm Cut Out: 107.5 cm 3000K Dimmable</t>
  </si>
  <si>
    <t xml:space="preserve">Sandy Black Aluminium &amp; Acrylic LED 120W AC220-240V IP20 Eaglerise TUV driver 10744Lm Beam: 120o CRI&gt;80 D: 100 H:12.2 cm Cut Out: 107.5 cm 2700-6000K CCT</t>
  </si>
  <si>
    <t xml:space="preserve">Sandy Black Aluminium &amp; Acrylic LED 40W AC220-240V IP20 Eaglerise TUV driver 4491Lm Beam: 120o CRI&gt;80 D: 60 H:12.2 cm Cut Out: 67.5 cm 3000K Dimmable</t>
  </si>
  <si>
    <t xml:space="preserve">Sandy Black Aluminium &amp; Acrylic LED 40W AC220-240V IP20 Eaglerise TUV driver 4491Lm Beam: 120o CRI&gt;80 D: 60 H:12.2 cm Cut Out: 67.5 cm 2700-6000K CCT</t>
  </si>
  <si>
    <t xml:space="preserve">Sandy White Aluminium &amp; Acrylic LED 24W AC220-240V IP20 Eaglerise TUV driver 2341Lm Beam: 120o CRI&gt;80 D: 40 H:12.2 cm Cut Out: 47.5 cm 3000K Dimmable</t>
  </si>
  <si>
    <t xml:space="preserve">Sandy White Aluminium &amp; Acrylic LED 24W AC220-240V IP20 Eaglerise TUV driver 2341Lm Beam: 120o CRI&gt;80 D: 40 H:12.2 cm Cut Out: 47.5 cm 2700-6000K CCT</t>
  </si>
  <si>
    <t xml:space="preserve">Sandy White Aluminium &amp; Acrylic LED 40W AC220-240V IP20 Eaglerise TUV driver 4491Lm Beam: 120o CRI&gt;80 D: 60 H:12.2 cm Cut Out: 67.5 cm 3000K Dimmable</t>
  </si>
  <si>
    <t xml:space="preserve">Sandy White Aluminium &amp; Acrylic LED 40W AC220-240V IP20 Eaglerise TUV driver 4491Lm Beam: 120o CRI&gt;80 D: 60 H:12.2 cm Cut Out: 67.5 cm 2700-6000K CCT</t>
  </si>
  <si>
    <t xml:space="preserve">Sandy White Aluminium &amp; Acrylic LED 80W AC220-240V IP20 Eaglerise TUV driver 9049Lm Beam: 120o CRI&gt;80 D: 80 H:12.2 cm Cut Out: 87.5 cm 3000K Dimmable</t>
  </si>
  <si>
    <t xml:space="preserve">Sandy White Aluminium &amp; Acrylic LED 80W AC220-240V IP20 Eaglerise TUV driver 9049Lm Beam: 120o CRI&gt;80 D: 80 H:12.2 cm Cut Out: 87.5 cm 2700-6000K CCT</t>
  </si>
  <si>
    <t xml:space="preserve">Sandy White Aluminium &amp; Acrylic LED 120W AC220-240V IP20 Eaglerise TUV driver 10744Lm Beam: 120o CRI&gt;80 D: 100 H:12.2 cm Cut Out: 107.5 cm 3000K Dimmable</t>
  </si>
  <si>
    <t xml:space="preserve">Sandy White Aluminium &amp; Acrylic LED 120W AC220-240V IP20 Eaglerise TUV driver 10744Lm Beam: 120o CRI&gt;80 D: 100 H:12.2 cm Cut Out: 107.5 cm 2700-6000K CCT</t>
  </si>
  <si>
    <t xml:space="preserve">Sandy Black Aluminium &amp; Acrylic LED 24W AC220-240V IP20 Eaglerise TUV TRIAC Dimmable driver 2341Lm Beam: 120o CRI&gt;80 D: 40 H: 10 cm 3000K Dimmable</t>
  </si>
  <si>
    <t xml:space="preserve">Sandy Black Aluminium &amp; Acrylic LED 24W AC220-240V IP20 Eaglerise TUV TRIAC Dimmable driver 2341Lm Beam: 120o CRI&gt;80 D: 40 H: 10 cm 2700-6000K CCT</t>
  </si>
  <si>
    <t xml:space="preserve">Sandy Black Aluminium &amp; Acrylic LED 80W AC220-240V IP20 Eaglerise TUV TRIAC Dimmable driver 9049Lm Beam: 120o CRI&gt;80 D: 80 H: 10 cm 3000K Dimmable</t>
  </si>
  <si>
    <t xml:space="preserve">Sandy Black Aluminium &amp; Acrylic LED 80W AC220-240V IP20 Eaglerise TUV TRIAC Dimmable driver 9049Lm Beam: 120o CRI&gt;80 D: 80 H: 10 cm 2700-6000K CCT</t>
  </si>
  <si>
    <t xml:space="preserve">Sandy Black Aluminium &amp; Acrylic LED 40W AC220-240V IP20 Eaglerise TUV TRIAC Dimmable driver 3940Lm Beam: 120o CRI&gt;80 D: 60 H: 10 cm 3000K Dimmable</t>
  </si>
  <si>
    <t xml:space="preserve">Sandy Black Aluminium &amp; Acrylic LED 40W AC220-240V IP20 Eaglerise TUV TRIAC Dimmable driver 3940Lm Beam: 120o CRI&gt;80 D: 60 H: 10 cm 2700-6000K CCT</t>
  </si>
  <si>
    <t xml:space="preserve">Sandy Black Aluminium &amp; Acrylic LED 120W AC220-240V IP20 Eaglerise TUV TRIAC Dimmable driver 10744Lm Beam: 120o CRI&gt;80 D: 100 H: 10 cm 3000K Dimmable</t>
  </si>
  <si>
    <t xml:space="preserve">Sandy Black Aluminium &amp; Acrylic LED 120W AC220-240V IP20 Eaglerise TUV TRIAC Dimmable driver 10744Lm Beam: 120o CRI&gt;80 D: 100 H: 10 cm 2700-6000K CCT</t>
  </si>
  <si>
    <t xml:space="preserve">Sandy White Aluminium &amp; Acrylic LED 24W AC220-240V IP20 Eaglerise TUV driver 2341Lm Beam: 120o CRI&gt;80 D: 40 H: 10 cm 3000K Dimmable</t>
  </si>
  <si>
    <t xml:space="preserve">Sandy White Aluminium &amp; Acrylic LED 24W AC220-240V IP20 Eaglerise TUV driver 2341Lm Beam: 120o CRI&gt;80 D: 40 H: 10 cm 2700-6000K CCT</t>
  </si>
  <si>
    <t xml:space="preserve">Sandy White Aluminium &amp; Acrylic LED 80W AC220-240V IP20 Eaglerise TUV driver 9049Lm Beam: 120o CRI&gt;80 D: 80 H: 10 cm 3000K Dimmable</t>
  </si>
  <si>
    <t xml:space="preserve">Sandy White Aluminium &amp; Acrylic LED 80W AC220-240V IP20 Eaglerise TUV driver 9049Lm Beam: 120o CRI&gt;80 D: 80 H: 10 cm 2700-6000K CCT</t>
  </si>
  <si>
    <t xml:space="preserve">Sandy White Aluminium &amp; Acrylic LED 40W AC220-240V IP20 Eaglerise TUV driver 3940Lm Beam: 120o CRI&gt;80 D: 60 H: 10 cm 3000K Dimmable</t>
  </si>
  <si>
    <t xml:space="preserve">Sandy White Aluminium &amp; Acrylic LED 40W AC220-240V IP20 Eaglerise TUV driver 3940Lm Beam: 120o CRI&gt;80 D: 60 H: 10 cm 2700-6000K CCT</t>
  </si>
  <si>
    <t xml:space="preserve">Sandy White Aluminium &amp; Acrylic LED 120W AC220-240V IP20 Eaglerise TUV driver 10744Lm Beam: 120o CRI&gt;80 D: 100 H: 10 cm 3000K Dimmable</t>
  </si>
  <si>
    <t xml:space="preserve">Sandy White Aluminium &amp; Acrylic LED 120W AC220-240V IP20 Eaglerise TUV driver 10744Lm Beam: 120o CRI&gt;80 D: 100 H: 10 cm 2700-6000K CCT</t>
  </si>
  <si>
    <t xml:space="preserve">Sandy White Aluminium &amp; Acrylic LED 24W AC220-240V IP20 Eaglerise TUV driver 2341Lm Beam: 120o CRI&gt;80 D: 40 W:5.5 H:120 cm 3000K Dimmable</t>
  </si>
  <si>
    <t xml:space="preserve">Sandy White Aluminium &amp; Acrylic LED 24W AC220-240V IP20 Eaglerise TUV driver 2341Lm Beam: 120o CRI&gt;80 D: 40 W:5.5 H:120 cm 2700-6000K CCT</t>
  </si>
  <si>
    <t xml:space="preserve">Sandy Black Aluminium &amp; Acrylic LED 24W AC220-240V IP20 2341Lm CRI&gt;80 Beam Angle: 120o D: 40 H1: 9.4 H: 120 cm 3000K Dimmable </t>
  </si>
  <si>
    <t xml:space="preserve">Sandy Black Aluminium &amp; Acrylic LED 24W AC220-240V IP20 2341Lm CRI&gt;80 Beam Angle: 120o D: 40 H1: 9.4 H: 120 cm 2700-6000K CCT</t>
  </si>
  <si>
    <t xml:space="preserve">Sandy Black Aluminium &amp; Acrylic LED 40W AC220-240V IP20 Eaglerise TUV driver 4491Lm Beam: 120o CRI&gt;80 D: 60 W: 5.5 H: 120 cm 3000K Dimmable</t>
  </si>
  <si>
    <t xml:space="preserve">Sandy Black Aluminium &amp; Acrylic LED 40W AC220-240V IP20 Eaglerise TUV driver 4491Lm Beam: 120o CRI&gt;80 D: 60 W: 5.5 H: 120 cm 2700-6000K CCT</t>
  </si>
  <si>
    <t xml:space="preserve">Sandy White Aluminium &amp; Acrylic LED 40W AC220-240V IP20 Eaglerise TUV driver 4491Lm Beam: 120o CRI&gt;80 D: 60 W: 5.5 H: 120 cm 3000K Dimmable</t>
  </si>
  <si>
    <t xml:space="preserve">Sandy White Aluminium &amp; Acrylic LED 40W AC220-240V IP20 Eaglerise TUV driver 4491Lm Beam: 120o CRI&gt;80 D: 60 W: 5.5 H: 120 cm 2700-6000K CCT</t>
  </si>
  <si>
    <t xml:space="preserve">LAVISH</t>
  </si>
  <si>
    <t xml:space="preserve">Sandy Black Aluminium 24W 220- 240V D:6 H:20 2295Lm 3000K IP20</t>
  </si>
  <si>
    <t xml:space="preserve">Sandy White Aluminium 24W 220- 240V D:6 H:20 2295Lm 3000K IP20</t>
  </si>
  <si>
    <t xml:space="preserve">EURIKA</t>
  </si>
  <si>
    <t xml:space="preserve">Sandy Black Aluminium 10 Watt 220-240 Volt 250mA 647Lm Led Chip Cree D: 5.5 H: 23.5 3000K IP20 Adjustable Driver included</t>
  </si>
  <si>
    <t xml:space="preserve">Sandy Black Aluminium 10 Watt 220-240 Volt 250mA 710Lm Led Chip Cree D: 5.5 H: 23.5 4000K IP20 Adjustable Driver included</t>
  </si>
  <si>
    <t xml:space="preserve">Sandy Black Aluminium 20 Watt 220-240 Volt 500mA 1371Lm Led Chip Cree D: 6.5 H: 25.6 3000K IP20 Adjustable Driver included</t>
  </si>
  <si>
    <t xml:space="preserve">Sandy Black Aluminium 20 Watt 220-240 Volt 500mA 1428Lm Led Chip Cree D: 6.5 H: 25.6 4000K IP20 Adjustable Driver included</t>
  </si>
  <si>
    <t xml:space="preserve">Sandy Black Aluminium 30 Watt 220-240 Volt 750mA 2255Lm Led Chip Cree D: 8.5 H: 3000K IP20 Adjustable Driver included</t>
  </si>
  <si>
    <t xml:space="preserve">Sandy Black Aluminium 30 Watt 220-240 Volt 750mA 2348Lm Led Chip Cree D: 8.5 H:  4000K IP20 Adjustable Driver included</t>
  </si>
  <si>
    <t xml:space="preserve">Sandy White Aluminium 10 Watt 220-240 Volt 250mA 647Lm Led Chip Cree D: 5.5 H: 23.5 3000K IP20 Adjustable Driver included</t>
  </si>
  <si>
    <t xml:space="preserve">Sandy White Aluminium 20 Watt 220-240 Volt 500mA 1371Lm Led Chip Cree D: 6.5 H: 25.6 3000K IP20 Adjustable Driver included</t>
  </si>
  <si>
    <t xml:space="preserve">Sandy White Aluminium 30 Watt 220-240 Volt 750mA 2255Lm Led Chip Cree D: 8.5 H: 3000K IP20 Adjustable Driver included</t>
  </si>
  <si>
    <t xml:space="preserve">Sandy White Aluminium 30 Watt 220-240 Volt 750mA 2348Lm Led Chip Cree D: 8.5 H:  4000K IP20 Adjustable Driver included</t>
  </si>
  <si>
    <t xml:space="preserve">MONVEL</t>
  </si>
  <si>
    <t xml:space="preserve">Sandy White Aluminium 30W 220- 240V D:6 H:20 2230Lm 3000K IP20</t>
  </si>
  <si>
    <t xml:space="preserve">Sandy Black Aluminium 30W 220- 240V D:6 H:20 2230Lm 3000K IP20</t>
  </si>
  <si>
    <t xml:space="preserve">Sandy White Aluminium 15W 220- 240V D:6 H:20 1115Lm 3000K IP20</t>
  </si>
  <si>
    <t xml:space="preserve">Sandy Black Aluminium 15W 220- 240V D:6 H:20 1115Lm 3000K IP20</t>
  </si>
  <si>
    <t xml:space="preserve">KORS</t>
  </si>
  <si>
    <t xml:space="preserve">Sandy White Aluminium 20W 220- 240V D:6 H:17 1433Lm 3000K IP20</t>
  </si>
  <si>
    <t xml:space="preserve">Sandy Black Aluminium 20W 220- 240V D:6 H:17 1433Lm 3000K IP20</t>
  </si>
  <si>
    <t xml:space="preserve">Sandy White Aluminium 38W 220- 240V D:8.5 H:18 2344Lm 3000K IP20</t>
  </si>
  <si>
    <t xml:space="preserve">Sandy Black Aluminium 38W 220- 240V D:8.5 H:18 2344Lm 3000K IP20</t>
  </si>
  <si>
    <t xml:space="preserve">WEST</t>
  </si>
  <si>
    <t xml:space="preserve">Sandy White Aluminium 10W 220- 240V D:4 H:19 950Lm 3000K IP20</t>
  </si>
  <si>
    <t xml:space="preserve">Sandy Black Aluminium 10W 220- 240V D:4 H:19 950Lm 3000K IP20</t>
  </si>
  <si>
    <t xml:space="preserve">Sandy White Aluminium 20W 220- 240V D:6 H:18 2100Lm 3000K IP20</t>
  </si>
  <si>
    <t xml:space="preserve">Sandy Black Aluminium 20W 220- 240V D:6 H:18 2100Lm 3000K IP20</t>
  </si>
  <si>
    <t xml:space="preserve">KAMALA</t>
  </si>
  <si>
    <t xml:space="preserve">Sandy Black Aluminium 15 Watt 220-240 Volt 350mA L: 27.5 W: 3.9 H: 18.5 2000Lm 3000K IP20 Adaptor 4 wires Adjustable Driver Included</t>
  </si>
  <si>
    <t xml:space="preserve">Sandy White Aluminium 15 Watt 220-240 Volt 350mA L: 27.5 W: 3.9 H: 18.5 2000Lm 3000K IP20 Adaptor 4 wires Adjustable Driver Included</t>
  </si>
  <si>
    <t xml:space="preserve">WANG</t>
  </si>
  <si>
    <t xml:space="preserve">Sandy Black Aluminium 12W 220- 240V D:3 H:29 960Lm 3000K IP20</t>
  </si>
  <si>
    <t xml:space="preserve">Sandy White Aluminium 12W 220- 240V D:3 H:29 960Lm 3000K IP20</t>
  </si>
  <si>
    <t xml:space="preserve">ROLLER</t>
  </si>
  <si>
    <t xml:space="preserve">Sandy White Aluminium 20W 220- 240V D:9.5 H:15.5 1160Lm 3000K IP20</t>
  </si>
  <si>
    <t xml:space="preserve">Sandy Black Aluminium  20W 220- 240V D:9.5 H:15.5 1160Lm 3000K IP20</t>
  </si>
  <si>
    <t xml:space="preserve">Sandy White Aluminium 20W 220- 240V L:9.5 H:15.5 1160Lm 3000K IP20</t>
  </si>
  <si>
    <t xml:space="preserve">Sandy Black Aluminium  20W 220- 240V L:9.5 H:15.5 1160Lm 3000K IP20</t>
  </si>
  <si>
    <t xml:space="preserve">THOMAS</t>
  </si>
  <si>
    <t xml:space="preserve">Sandy Black Aluminium LED AR111 35 220-240V Watt IP20 D: 11.9 W: 3.2 H: 17 cm</t>
  </si>
  <si>
    <t xml:space="preserve">HERM</t>
  </si>
  <si>
    <t xml:space="preserve">Black Aluminium 12W Philips D:6.1 H:21 960Lm 3000K IP20</t>
  </si>
  <si>
    <t xml:space="preserve">Black Aluminium 12W Philips D:6.1 H:21 960Lm 4000K IP20</t>
  </si>
  <si>
    <t xml:space="preserve">Black Aluminium 30W Philips D:9.3 H:27 3000Lm 3000K IP20</t>
  </si>
  <si>
    <t xml:space="preserve">Black Aluminium 30W Philips D:9.3 H:27 3000Lm 4000K IP20</t>
  </si>
  <si>
    <t xml:space="preserve">White Aluminium 12W Philips D:6.1 H:21 960Lm 3000K IP20</t>
  </si>
  <si>
    <t xml:space="preserve">White Aluminium 12W Philips D:6.1 H:21 960Lm 4000K IP20</t>
  </si>
  <si>
    <t xml:space="preserve">White Aluminium 30W Philips D:9.3 H:27 3000Lm 3000K IP20</t>
  </si>
  <si>
    <t xml:space="preserve">White Aluminium 30W Philips D:9.3 H:27 3000Lm 4000K IP20</t>
  </si>
  <si>
    <t xml:space="preserve">DISS</t>
  </si>
  <si>
    <t xml:space="preserve">Sandy White Aluminium Black Honeycomb LED GU10 / MR16 1x10 Watt Adaptor 2 wires 230 Volt IP20 Bulb Excluded D: 6 H: 19.5 cm</t>
  </si>
  <si>
    <t xml:space="preserve">Sandy Black Aluminium Black Honeycomb LED GU10 / MR16 1x10 Watt Adaptor 2 wires 230 Volt IP20 Bulb Excluded D: 6 H: 19.5 cm</t>
  </si>
  <si>
    <t xml:space="preserve">PARIS</t>
  </si>
  <si>
    <t xml:space="preserve">Sandy White Aluminium LED GU10 1x10 Watt Adaptor 4 wires 230 Volt IP20 Bulb Excluded D: 5.6 H: 16 cm</t>
  </si>
  <si>
    <t xml:space="preserve">Sandy Black Aluminium LED GU10 1x10 Watt Adaptor 4 wires 230 Volt IP20 Bulb Excluded D: 5.6 H: 16 cm</t>
  </si>
  <si>
    <t xml:space="preserve">White &amp; Gold Aluminium LED GU10 1x10 Watt Adaptor 4 Wires 230 Volt IP20 Bulb Excluded D1: 5.4 D2: 5.9 W: 10.8 H: 13 cm</t>
  </si>
  <si>
    <t xml:space="preserve">Sandy Black &amp; Gold Aluminium LED GU10 1x10 Watt Adaptor 4 Wires 230 Volt IP20 Bulb Excluded D: 5.6 W: 9.5 H: 12.8 cm</t>
  </si>
  <si>
    <t xml:space="preserve">Sandy Black &amp; Gold Aluminium LED GU10 1x10 Watt Adaptor 4 Wires 230 Volt IP20 Bulb Excluded D1: 5.4 D2: 5.9 W: 10.8 H: 13 cm</t>
  </si>
  <si>
    <t xml:space="preserve">Black &amp; Gold Aluminium LED GU10 1x10 Watt IP20 220-240 Volt Bulb Excluded D: 8 H: 64.3 cm</t>
  </si>
  <si>
    <t xml:space="preserve">4 WIRES TRACK</t>
  </si>
  <si>
    <t xml:space="preserve">Black Aluminium 4 wires track rail 2 meters</t>
  </si>
  <si>
    <t xml:space="preserve">White Aluminium 4 wires track rail 2 meters</t>
  </si>
  <si>
    <t xml:space="preserve">White Aluminium T Connector 4 wires 220-250V 16A</t>
  </si>
  <si>
    <t xml:space="preserve">Black Aluminium T Connector 4 wires 220-250V 16A</t>
  </si>
  <si>
    <t xml:space="preserve">White Aluminium Connector 4 wires 220-250V 16A</t>
  </si>
  <si>
    <t xml:space="preserve">Black Aluminium Connector 4 wires 220-250V 16A</t>
  </si>
  <si>
    <t xml:space="preserve">White Aluminium L Connector 4 wires 220-250V 16A</t>
  </si>
  <si>
    <t xml:space="preserve">Black Aluminium L Connector 4 wires 220-250V 16A</t>
  </si>
  <si>
    <t xml:space="preserve">White Aluminium Interior Connector 4 wires 220-250V 16A</t>
  </si>
  <si>
    <t xml:space="preserve">Black Aluminium Interior Connector 4 wires 220-250V 16A</t>
  </si>
  <si>
    <t xml:space="preserve">White Aluminium Power Connector 4 wires 220-250V 16A</t>
  </si>
  <si>
    <t xml:space="preserve">Black Aluminium Power Connector 4 wires 220-250V 16A</t>
  </si>
  <si>
    <t xml:space="preserve">White Aluminium End Plug 4 wires</t>
  </si>
  <si>
    <t xml:space="preserve">Black Aluminium End Plug 4 wires</t>
  </si>
  <si>
    <t xml:space="preserve">White Aluminium Suspension Clamp (18cm) 4 wires</t>
  </si>
  <si>
    <t xml:space="preserve">Black Aluminium Suspension Clamp (18cm) 4 wires</t>
  </si>
  <si>
    <t xml:space="preserve">White Aluminium Suspension Kit 2m Wire Penging Fitting Suitable for 4 Wires Track Rail</t>
  </si>
  <si>
    <t xml:space="preserve">Black Aluminium Suspension Kit 2m Wire Penging Fitting Suitable for 4 Wires Track Rail</t>
  </si>
  <si>
    <t xml:space="preserve">White Aluminium 4 wires track rail socker End cap &amp; Power Connector are Included 2 meters</t>
  </si>
  <si>
    <t xml:space="preserve">White Aluminium L Connector 4 wires 220-240V</t>
  </si>
  <si>
    <t xml:space="preserve">White Aluminium Connector 4 wires 220-240V</t>
  </si>
  <si>
    <t xml:space="preserve">3 WIRES TRACK</t>
  </si>
  <si>
    <t xml:space="preserve">Black Aluminium 3 wires track rail socker End Cap &amp; Power connector are Included 2 meters</t>
  </si>
  <si>
    <t xml:space="preserve">White Aluminium 3 wires track rail socker End Cap &amp; Power connector are Included 2 meters</t>
  </si>
  <si>
    <t xml:space="preserve">White Aluminium Connector</t>
  </si>
  <si>
    <t xml:space="preserve">Black Aluminium Connector</t>
  </si>
  <si>
    <t xml:space="preserve">White Aluminium L connector</t>
  </si>
  <si>
    <t xml:space="preserve">Black Aluminium L connector</t>
  </si>
  <si>
    <t xml:space="preserve">2 WIRES TRACK</t>
  </si>
  <si>
    <t xml:space="preserve">Recessed Black Aluminium 2 wires track rail socker End cap &amp; Power Connector are Included 2 meters</t>
  </si>
  <si>
    <t xml:space="preserve">Recessed White Aluminium 2 wires track rail socker End cap &amp; Power Connector are Included 2 meters</t>
  </si>
  <si>
    <t xml:space="preserve">Black Aluminium 2 wires track rail socker End cap &amp; Power Connector are Included 2 meters</t>
  </si>
  <si>
    <t xml:space="preserve">White Aluminium 2 wires track rail socker End cap &amp; Power Connector are Included 2 meters</t>
  </si>
  <si>
    <t xml:space="preserve">White Aluminium Interior Connector 2 Wires</t>
  </si>
  <si>
    <t xml:space="preserve">Black Aluminium Interior Connector 2 Wires</t>
  </si>
  <si>
    <t xml:space="preserve">White Aluminium L connector 2 Wires</t>
  </si>
  <si>
    <t xml:space="preserve">Black Aluminium L connector 2 Wires</t>
  </si>
  <si>
    <t xml:space="preserve">IMAGINE</t>
  </si>
  <si>
    <t xml:space="preserve">Aluminium / Plaster L: 13 W:13 H: 9.9 cm</t>
  </si>
  <si>
    <t xml:space="preserve">Aluminium / Plaster L: 22 W:13 H: 9.9 cm</t>
  </si>
  <si>
    <t xml:space="preserve">Sandy Black Aluminium 6 Watt 48 Volt 150mA 395 Lm D: 4 H: 11 3000K IP20 Adjustable Driver Included</t>
  </si>
  <si>
    <t xml:space="preserve">Sandy Black Aluminium 6 Watt 48 Volt 150mA 395 Lm D: 4 H: 11 3000K IP20 Adjustable DALI Dimmable Driver Included</t>
  </si>
  <si>
    <t xml:space="preserve">Sandy Black Aluminium 8 Watt 48 Volt 200mA 484 Lm D: 4 H: 13 3000K IP20 Adjustable Driver Included</t>
  </si>
  <si>
    <t xml:space="preserve">Sandy Black Aluminium 8 Watt 48 Volt 200mA 484 Lm D: 4 H: 13 2700K IP20 Adjustable Driver Included</t>
  </si>
  <si>
    <t xml:space="preserve">Sandy Black Aluminium 8 Watt 48 Volt 200mA 484 Lm D: 4 H: 13 3000K IP20 Adjustable DALI Dimmable Driver Included</t>
  </si>
  <si>
    <t xml:space="preserve">Sandy White Aluminium 6 Watt 48 Volt 150mA 401 Lm D: 4 H: 11 3000K IP20 Adjustable Driver Included</t>
  </si>
  <si>
    <t xml:space="preserve">Sandy White Aluminium 6 Watt 48 Volt 150mA 401 Lm D: 4 H: 11 2700K IP20 Adjustable Driver Included</t>
  </si>
  <si>
    <t xml:space="preserve">Sandy White Aluminium 8 Watt 48 Volt 200mA 508 Lm D: 4 H: 13 3000K IP20 Adjustable Driver Included</t>
  </si>
  <si>
    <t xml:space="preserve">Sandy White Aluminium 8 Watt 48 Volt 200mA 508 Lm D: 4 H: 13 2700K IP20 Adjustable Driver Included</t>
  </si>
  <si>
    <t xml:space="preserve">Sandy Black Aluminium 15 Watt 48 Volt 400mA 1180 Lm D: 6 H: 12 3000K IP20 Adjustable Driver Included</t>
  </si>
  <si>
    <t xml:space="preserve">Sandy Black Aluminium 15 Watt 48 Volt 400mA 1180 Lm D: 6 H: 12 2700K IP20 Adjustable Driver Included</t>
  </si>
  <si>
    <t xml:space="preserve">Sandy Black Aluminium 15 Watt 48 Volt 400mA 1180 Lm D: 6 H: 12 3000K IP20 Adjustable DALI Dimmable Driver Included</t>
  </si>
  <si>
    <t xml:space="preserve">Sandy White Aluminium 15 Watt 48 Volt 400mA 1180 Lm D: 6 H: 12 3000K IP20 Adjustable Driver Included</t>
  </si>
  <si>
    <t xml:space="preserve">Sandy White Aluminium 15 Watt 48 Volt 400mA 1180 Lm D: 6 H: 12 2700K IP20 Adjustable Driver Included</t>
  </si>
  <si>
    <t xml:space="preserve">Sandy Black Aluminium 24 Watt 48 Volt 650mA 1992 Lm D: 6 H: 17 3000K IP20 Adjustable Driver Included</t>
  </si>
  <si>
    <t xml:space="preserve">Sandy Black Aluminium 24 Watt 48 Volt 650mA 1992 Lm D: 6 H: 17 2700K IP20 Adjustable Driver Included</t>
  </si>
  <si>
    <t xml:space="preserve">Sandy Black Aluminium 24 Watt 48 Volt 650mA 1992 Lm D: 6 H: 17 3000K IP20 Adjustable DALI Dimmable Driver Included</t>
  </si>
  <si>
    <t xml:space="preserve">Sandy White Aluminium 24 Watt 48 Volt 650mA 1992 Lm D: 6 H: 17 3000K IP20 Adjustable Driver Included</t>
  </si>
  <si>
    <t xml:space="preserve">Sandy White Aluminium 24 Watt 48 Volt 650mA 1992 Lm D: 6 H: 17 2700K IP20 Adjustable Driver Included</t>
  </si>
  <si>
    <t xml:space="preserve">Sandy Black Aluminium 35 Watt 48 Volt mA 2584 Lm D: 8.5 H: 18 3000K IP20 Adjustable Driver Included</t>
  </si>
  <si>
    <t xml:space="preserve">Sandy Black Aluminium 8 Watt 48 Volt 150mA 653 Lm D: 4 W: 10 L: 70 3000K IP20 Adjustable Driver Included</t>
  </si>
  <si>
    <t xml:space="preserve">Sandy Black Aluminium 8 Watt 48 Volt 150mA 917 Lm D: 4 W: 10 L: 40 3000K IP20 Adjustable Driver Included</t>
  </si>
  <si>
    <t xml:space="preserve">Sandy White Aluminium 8 Watt 48 Volt 150mA 653  Lm D: 4 W: 10 L: 70 3000K IP20 Adjustable Driver Included</t>
  </si>
  <si>
    <t xml:space="preserve">Sandy White Aluminium 8 Watt 48 Volt 150mA 917 Lm D: 4 W: 10 L: 40 3000K IP20 Adjustable Driver Included</t>
  </si>
  <si>
    <t xml:space="preserve">Sandy Black Aluminium 10 Watt 48 Volt 250mA 786 Lm D: 3.1 W: 9.1 3000K IP20 Driver Included</t>
  </si>
  <si>
    <t xml:space="preserve">Sandy Black Aluminium 10 Watt 48 Volt 250mA 786 Lm D: 3.1 W: 9.1 2700K IP20 Driver Included</t>
  </si>
  <si>
    <t xml:space="preserve">Sandy Black Aluminium 10 Watt 48 Volt 250mA 786 Lm D: 3.1 W: 9.1 3000K IP20 DALI Dimmable Driver Included</t>
  </si>
  <si>
    <t xml:space="preserve">Sandy White Aluminium 10 Watt 48 Volt 250mA 877 Lm D: 3.1 W: 9.1 3000K IP20 Driver Included</t>
  </si>
  <si>
    <t xml:space="preserve">Sandy White Aluminium 10 Watt 48 Volt 250mA 877 Lm D: 3.1 W: 9.1 2700K IP20 Driver Included</t>
  </si>
  <si>
    <t xml:space="preserve">Sandy Black Aluminium 10 Watt 48 Volt 250mA 951 Lm D: 3.1 W: 9.3 3000K IP20 Driver Included</t>
  </si>
  <si>
    <t xml:space="preserve">Sandy White Aluminium 10 Watt 48 Volt 250mA 951 Lm D: 3.1 W: 9.3 3000K IP20 Driver Included</t>
  </si>
  <si>
    <t xml:space="preserve">Sandy Black Aluminium 18 Watt 48 Volt 550mA 1382 Lm D: 9.5 W: 5.2 H: 19.5 3000K IP20 Adjustable Driver Included</t>
  </si>
  <si>
    <t xml:space="preserve">Sandy Black Aluminium 18 Watt 48 Volt 550mA 1382 Lm D: 9.5 W: 19.5 H: 5.2 2700K IP20 Adjustable Driver Included</t>
  </si>
  <si>
    <t xml:space="preserve">Sandy Black Aluminium 18 Watt 48 Volt 550mA 1382 Lm D: 9.5 W: 19.5 H: 5.2 3000K IP20 Adjustable DALI Dimmable Driver Included</t>
  </si>
  <si>
    <t xml:space="preserve">Sandy White Aluminium 18 Watt 48 Volt 550mA 1303 Lm D: 9.5 W: 5.2 H: 19.5 3000K IP20 Adjustable Driver Included</t>
  </si>
  <si>
    <t xml:space="preserve">Sandy White Aluminium 18 Watt 48 Volt 550mA 1303 Lm D: 9.5 L: 19.5 W: 5.2 2700K IP20 Adjustable Driver Included</t>
  </si>
  <si>
    <t xml:space="preserve">Sandy Black Aluminium 10 Watt 48 Volt 250mA 709,6 Lm D: 5.3 W: 10.9 3000K IP20 Driver Included</t>
  </si>
  <si>
    <t xml:space="preserve">Sandy Black Aluminium 10 Watt 48 Volt 250mA 713 Lm D: 10 W: 10.8 3000K IP20 Driver Included</t>
  </si>
  <si>
    <t xml:space="preserve">Sandy Black Aluminium 10 Watt 48 Volt 250mA 713 Lm D: 10 W: 10.8 2700K IP20 Driver Included</t>
  </si>
  <si>
    <t xml:space="preserve">Sandy Black Aluminium 10 Watt 48 Volt 250mA 713 Lm D: 10 W: 10.8 3000K IP20 DALI Dimmable Driver Included</t>
  </si>
  <si>
    <t xml:space="preserve">Sandy White Aluminium 10 Watt 48 Volt 250mA 896 Lm D: 10 W: 10.8 3000K IP20 Driver Included</t>
  </si>
  <si>
    <t xml:space="preserve">Sandy White Aluminium 10 Watt 48 Volt 250mA 851 Lm D: 10 W: 10.8 2700K IP20 Driver Included</t>
  </si>
  <si>
    <t xml:space="preserve">Sandy Black Aluminium 24 Watt  Volt 550mA 1338 Lm D: 20 W: 11.5 3000K IP20 Driver Included</t>
  </si>
  <si>
    <t xml:space="preserve">Sandy White Aluminium 24 Watt  Volt 550mA 1636 Lm D: 20 W: 11.5 3000K IP20 Driver Included</t>
  </si>
  <si>
    <t xml:space="preserve">Sandy Black Aluminium 6 Watt 48 Volt 150mA 443 Lm L: 13.6 W: 2.3 H: 13.5 3000K IP20 Adjustable Driver Included</t>
  </si>
  <si>
    <t xml:space="preserve">Sandy Black Aluminium 6 Watt 48 Volt 150mA 443 Lm L: 13.6 W: 2.3 H: 13.5 3000K IP20 Adjustable DALI Dimmable Driver Included</t>
  </si>
  <si>
    <t xml:space="preserve">Sandy White Aluminium 6 Watt 48 Volt 150mA 443 Lm L: 13.6 W: 2.3 H: 13.5 3000K IP20 Adjustable Driver Included</t>
  </si>
  <si>
    <t xml:space="preserve">Sandy Black Aluminium 12 Watt 48 Volt 300mA 901 Lm L: 21.9 W: 3.1 H: 13.5 3000K IP20 Adjustable Driver Included</t>
  </si>
  <si>
    <t xml:space="preserve">Sandy Black Aluminium 12 Watt 48 Volt 300mA 901 Lm L: 21.9 W: 3.1 H: 13.5 3000K IP20 Adjustable DALI Dimmable Driver Included</t>
  </si>
  <si>
    <t xml:space="preserve">Sandy White Aluminium 12 Watt 48 Volt 300mA 901 Lm L: 21.9 W: 3.1 H: 13.5 3000K IP20 Adjustable Driver Included</t>
  </si>
  <si>
    <t xml:space="preserve">Sandy Black Aluminium 6 Watt 48 Volt 150mA 294 Lm L: 13.6 W: 2.3 H: 13.5 3000K IP20 Adjustable Driver Included</t>
  </si>
  <si>
    <t xml:space="preserve">Sandy Black Aluminium 12 Watt 48 Volt 300mA 606 Lm L: 26.9 W: 2.3 H: 13.5 3000K IP20 Adjustable Driver Included</t>
  </si>
  <si>
    <t xml:space="preserve">Sandy Black Aluminium 6 Watt 48 Volt 150mA 197 Lm L: 13.6 W: 2.3 H: 13.5 3000K IP20 Adjustable Driver Included</t>
  </si>
  <si>
    <t xml:space="preserve">Sandy Black Aluminium 12 Watt 48 Volt 300mA 447 Lm L: 21.9 W: 2.3 H: 13.7 3000K IP20 Adjustable Driver Included</t>
  </si>
  <si>
    <t xml:space="preserve">Sandy White Aluminium 6 Watt 48 Volt 150mA 297 Lm L: 13.6 W: 2.3 H: 13.5 3000K IP20 Adjustable Driver Included</t>
  </si>
  <si>
    <t xml:space="preserve">Sandy White Aluminium 12 Watt 48 Volt 300mA 692 Lm L: 21.9 W: 2.3 H: 13.7 3000K IP20 Adjustable Driver Included</t>
  </si>
  <si>
    <t xml:space="preserve">Sandy Black Aluminium 24 Watt 48 Volt 650mA 1346 Lm L: 108.3 W: 2.3 H: 15.5 3000K IP20 Adjustable Driver Included</t>
  </si>
  <si>
    <t xml:space="preserve">Sandy Black Aluminium 24 Watt 48 Volt 650mA 2090 Lm L: 108.3 W: 2.3 H: 3.7 3000K IP20 Adjustable Driver Included</t>
  </si>
  <si>
    <t xml:space="preserve">Sandy Black Aluminium 24 Watt 48 Volt 650mA 914 Lm L: 108.3 W: 2.3 H: 15.5 3000K IP20 Adjustable Driver Included</t>
  </si>
  <si>
    <t xml:space="preserve">Sandy Black Aluminium 24 Watt 48 Volt 650mA 1877 Lm L: 108.3 W: 2.3 H: 3.7 3000K IP20 Driver Included</t>
  </si>
  <si>
    <t xml:space="preserve">Sandy White Aluminium 24 Watt 48 Volt 650mA 1938 Lm L: 108.3 W: 2.3 H: 3.7 3000K IP20 Driver Included</t>
  </si>
  <si>
    <t xml:space="preserve">Sandy Black Aluminium 24 Watt 48 Volt 650mA 938 Lm L: 108.3 W: 2.3 H: 3.7 3000K IP20 Driver Included</t>
  </si>
  <si>
    <t xml:space="preserve">Sandy Black Aluminium 24 Watt 48 Volt 650mA 1287 Lm L: 108.3 W: 2.3 H: 3.7 3000K IP20 Driver Included</t>
  </si>
  <si>
    <t xml:space="preserve">Sandy White Aluminium 24 Watt 48 Volt 650mA 1396 Lm L: 108.3 W: 2.3 H: 3.7 3000K IP20 Driver Included</t>
  </si>
  <si>
    <t xml:space="preserve">Sandy Black Aluminium 24 Watt 48 Volt 650mA 737 Lm L: 108.3 W: 2.3 H: 3.7 3000K IP20 Driver Included</t>
  </si>
  <si>
    <t xml:space="preserve">Sandy White Aluminium 24 Watt 48 Volt 650mA 783 Lm L: 108.3 W: 2.3 H: 3.7 3000K IP20 Driver Included</t>
  </si>
  <si>
    <t xml:space="preserve">Sandy Black Aluminium 5 Watt  Volt 150mA Osram Led Chip 1556 Lm W: 2.5 L: 2.5 H: 30 3000K IP20 Driver Included</t>
  </si>
  <si>
    <t xml:space="preserve">Sandy White Aluminium 5 Watt  Volt 150mA Osram Led Chip 1126 Lm W: 2.5 L: 2.5 H: 30 3000K IP20 Driver Included</t>
  </si>
  <si>
    <t xml:space="preserve">Sandy White Aluminium 8 Watt 48 Volt mA 593 Lm Cree Led Chip L: 4 W: 4 H: 30 cm 3000K IP20 Driver Included</t>
  </si>
  <si>
    <t xml:space="preserve">Sandy Black Aluminium 8 Watt  Volt 250mA 828 Lm D: 4 W: 30 cm 3000K IP20 Driver Included</t>
  </si>
  <si>
    <t xml:space="preserve">Sandy Black Aluminium 8 Watt  Volt 250mA 772 Lm D: 4 L: 30 cm 3000K IP20 Driver Included</t>
  </si>
  <si>
    <t xml:space="preserve">Sandy Black Aluminium 8 Watt  Volt 250mA 828 Lm D: 4 L: 30 cm 2700K IP20 Driver Included</t>
  </si>
  <si>
    <t xml:space="preserve">Sandy Black Aluminium 8 Watt  Volt 250mA 828 Lm D: 4 L: 30 cm 3000K IP20 DALI Dimmable Driver Included</t>
  </si>
  <si>
    <t xml:space="preserve">Sandy White Aluminium 8 Watt  Volt 250mA 745 Lm D: 4 L: 30 cm 2700K IP20 Driver Included</t>
  </si>
  <si>
    <t xml:space="preserve">Black &amp; Gold Aluminium 5 Watt  Volt 150mA 520 Lm Cree Led Chip D: 8.2 W: 7 cm 3000K IP20 Driver Included</t>
  </si>
  <si>
    <t xml:space="preserve">Black &amp; Gold Aluminium 5 Watt  Volt 150mA 448 Lm Cree Led Chip D: 7 W: 7.5 cm 3000K IP20 Driver Included</t>
  </si>
  <si>
    <t xml:space="preserve">Black &amp; Gold Aluminium 5 Watt  Volt 150mA 520 Lm Cree Led Chip D: 8.2 W: 7 cm 2700K IP20 Driver Included</t>
  </si>
  <si>
    <t xml:space="preserve">Black &amp; Gold Aluminium 5 Watt  Volt 150mA 448 Lm Cree Led Chip D: 7 W: 7.5 cm 2700K IP20 Driver Included</t>
  </si>
  <si>
    <t xml:space="preserve">Sandy White Aluminium 5 Watt  Volt 150mA 474 Lm Cree Led Chip W: 4.8 L: 2.7 H: 1.9 cm 3000K IP20 Driver Included</t>
  </si>
  <si>
    <t xml:space="preserve">Sandy Black Aluminium 5 Watt  Volt 150mA 474 Lm Cree Led Chip W: 4.8 L: 2.7 H: 1.9 cm 3000K IP20 Driver Included</t>
  </si>
  <si>
    <t xml:space="preserve">Sandy Black Aluminium 5 Watt  Volt 150mA 474 Lm Cree Led Chip W: 4.8 L: 2.7 H: 1.9 cm 3000K IP20 DALI Dimmable Driver Included</t>
  </si>
  <si>
    <t xml:space="preserve">Sandy Gold Aluminium 5 Watt 48 Volt 150mA 474 Lm Cree Led Chip W: 4.8 L: 2.7 H: 1.9 cm 3000K IP20 Driver Included</t>
  </si>
  <si>
    <t xml:space="preserve">Sandy Black Aluminium 12 Watt 48 Volt 300mA 481 Lm D: 6 H: 250 3000K IP20 Driver Included</t>
  </si>
  <si>
    <t xml:space="preserve">Sandy White Aluminium 12 Watt 48 Volt 300mA 516 Lm D: 6 H: 250 3000K IP20 Driver Included</t>
  </si>
  <si>
    <t xml:space="preserve">PETIT</t>
  </si>
  <si>
    <t xml:space="preserve">Sandy White Aluminium 9W 220-240V Philips Cree D:6.2 H:5.5 530Lm 3000K IP42</t>
  </si>
  <si>
    <t xml:space="preserve">Sandy Black Aluminium 9W 220-240V Philips Cree D:6.2 H:5.5 530Lm 3000K IP42</t>
  </si>
  <si>
    <t xml:space="preserve">Sandy White Aluminium 9W 220-240V Philips Cree D:6.2 H:6.1 542Lm 3000K IP42</t>
  </si>
  <si>
    <t xml:space="preserve">Sandy Black Aluminium 9W 220-240V Philips Cree D:6.2 H:6.1 542Lm 3000K IP42</t>
  </si>
  <si>
    <t xml:space="preserve">BREE</t>
  </si>
  <si>
    <t xml:space="preserve">White Aluminium 7W 220- 240V Philips Cree D:5.6 H:7.5 770Lm 3000K IP32</t>
  </si>
  <si>
    <t xml:space="preserve">Black Aluminium 7W 220- 240V Philips Cree D:5.6 H:7.5 770Lm 3000K IP32</t>
  </si>
  <si>
    <t xml:space="preserve">White Aluminium 7W 220- 240V Philips Cree L:5.6 W:5.6 H:7.5 770Lm 3000K IP32</t>
  </si>
  <si>
    <t xml:space="preserve">Black Aluminium 7W 220- 240V Philips Cree L:5.6 W:5.6 H:7.5 770Lm 3000K IP32</t>
  </si>
  <si>
    <t xml:space="preserve">ONO</t>
  </si>
  <si>
    <t xml:space="preserve">Black Aluminium 8 Watt 220-240 Volt 700mA 343Lm L: 6.2 W: 6.2 H: 5.3 Cut out: 5*5cm 3000K IP20 Driver Eaglerise Included</t>
  </si>
  <si>
    <t xml:space="preserve">White Aluminium 8 Watt 220-240 Volt 700mA 343Lm L: 6.2 W: 6.2 H: 5.3 Cut out: 5*5cm 3000K IP20 Driver Eaglerise Included</t>
  </si>
  <si>
    <t xml:space="preserve">Black Aluminium 8 Watt 220-240 Volt 700mA 340Lm D: 6.2 H: 5.3 Cut out: 5cm 3000K IP20 Driver Eaglerise Included</t>
  </si>
  <si>
    <t xml:space="preserve">White Aluminium 8 Watt 220-240 Volt 700mA 340Lm D: 6.2 H: 5.3 Cut out: 5cm 3000K IP20 Driver Eaglerise Included</t>
  </si>
  <si>
    <t xml:space="preserve">Driver 6 Watt Eaglerise Input: 220-240V AC 50/60Hz Output: 6-12 VDC 500mA Not Dimmable</t>
  </si>
  <si>
    <t xml:space="preserve">White Aluminium 5W Trimless Luminus D:3.8 H:6.1 350Lm 3000K IP20</t>
  </si>
  <si>
    <t xml:space="preserve">White Aluminium 5W Luminus D:4 H:6.4 350Lm 3000K IP20</t>
  </si>
  <si>
    <t xml:space="preserve">Black Aluminium 5W Trimless Luminus D:3.8 H:6.1 350Lm 3000K IP20</t>
  </si>
  <si>
    <t xml:space="preserve">Black Aluminium 5W Luminus D:4 H:6.4 350Lm 3000K IP20</t>
  </si>
  <si>
    <t xml:space="preserve">TIF</t>
  </si>
  <si>
    <t xml:space="preserve">Sandy White Aluminium 2W 220-240V Eaglerise Philips D:6 H:4.8 148Lm 3000K IP20</t>
  </si>
  <si>
    <t xml:space="preserve">Sandy Black Aluminium 2W 220-240V Eaglerise Philips D:6 H:4.8 148Lm 3000K IP20</t>
  </si>
  <si>
    <t xml:space="preserve">UHO</t>
  </si>
  <si>
    <t xml:space="preserve">Sandy Black Aluminium 3 Watt 220-240 Volt 700mA 214Lm D: 6.8 H: 5 Cut out: 4cm 3000K IP20 Driver Eaglerise Included</t>
  </si>
  <si>
    <t xml:space="preserve">Sandy White Aluminium 3 Watt 220-240 Volt 700mA 214Lm D: 6.8 H: 5 Cut out: 4cm 3000K IP20 Driver Eaglerise Included</t>
  </si>
  <si>
    <t xml:space="preserve">Sandy Black Aluminium 3 Watt 220-240 Volt 700mA 214Lm D: 4.5 H: 5 Cut out: 3.8cm 3000K IP20 Driver Eaglerise Included</t>
  </si>
  <si>
    <t xml:space="preserve">Sandy Whtie Aluminium 3 Watt 220-240 Volt 700mA 214Lm D: 4.5 H: 5 Cut out: 3.8cm 3000K IP20 Driver Eaglerise Included</t>
  </si>
  <si>
    <t xml:space="preserve">Plastic Reflector Beam: 15o</t>
  </si>
  <si>
    <t xml:space="preserve">Plastic Reflector Beam: 36o</t>
  </si>
  <si>
    <t xml:space="preserve">HOMER</t>
  </si>
  <si>
    <t xml:space="preserve">Sandy Black Aluminium 10 Watt 220-240 Volt 250mA 930Lm Led Chip Bridgelux D: 8.5 H: 9.8 Cut out: 7.5cm 3000K IP20 Driver Osram Included</t>
  </si>
  <si>
    <t xml:space="preserve">Sandy Black Aluminium 15 Watt 220-240 Volt 350mA 754Lm Led Chip Bridgelux D: 8.5 H: 9.8 Cut out: 7.5cm 3000K IP20 Driver Osram Included</t>
  </si>
  <si>
    <t xml:space="preserve">Sandy Black Aluminium 15 Watt 220-240 Volt 350mA 754Lm Led Chip Bridgelux D: 7.4 H: 10 Cut out: 7.5cm 3000K IP20 Driver Osram Included</t>
  </si>
  <si>
    <t xml:space="preserve">Sandy Black Aluminium 10 Watt 220-240 Volt 250mA 930Lm Led Chip Bridgelux D: 7.4 H: 10 Cut out: 7.5cm 3000K IP20 Driver Osram Included</t>
  </si>
  <si>
    <t xml:space="preserve">Sandy White Aluminium 10 Watt 220-240 Volt 350mA 754Lm Led Chip Bridgelux D: 8.5 H: 9.8 Cut out: 7.5cm 3000K IP20 Driver Osram Included</t>
  </si>
  <si>
    <t xml:space="preserve">Sandy White Aluminium 15 Watt 220-240 Volt 350mA 754Lm Led Chip Bridgelux D: 8.5 H: 9.8 Cut out: 7.5cm 3000K IP20 Driver Osram Included</t>
  </si>
  <si>
    <t xml:space="preserve">Sandy White Aluminium 10 Watt 220-240 Volt 250mA 930Lm Led Chip Bridgelux D: 7.4 H: 10 Cut out: 7.5cm 3000K IP20 Driver Osram Included</t>
  </si>
  <si>
    <t xml:space="preserve">Sandy White Aluminium 15 Watt 220-240 Volt 350mA 754Lm Led Chip Bridgelux D: 7.4 H: 10 Cut out: 7.5cm 3000K IP20 Driver Osram Included</t>
  </si>
  <si>
    <t xml:space="preserve">9570013SS</t>
  </si>
  <si>
    <t xml:space="preserve">FIXED ANTI-GLARE COVER</t>
  </si>
  <si>
    <t xml:space="preserve">Sand Silver Plastic</t>
  </si>
  <si>
    <t xml:space="preserve">9570013BS</t>
  </si>
  <si>
    <t xml:space="preserve">Bright Silver Plastic</t>
  </si>
  <si>
    <t xml:space="preserve">9570013G</t>
  </si>
  <si>
    <t xml:space="preserve">Gold Plastic</t>
  </si>
  <si>
    <t xml:space="preserve">9570013B</t>
  </si>
  <si>
    <t xml:space="preserve">Black Plastic</t>
  </si>
  <si>
    <t xml:space="preserve">9570013W</t>
  </si>
  <si>
    <t xml:space="preserve">White Plastic</t>
  </si>
  <si>
    <t xml:space="preserve">9570014SS</t>
  </si>
  <si>
    <t xml:space="preserve">WALL WASHER ANTI-GLARE COVER</t>
  </si>
  <si>
    <t xml:space="preserve">9570014BS</t>
  </si>
  <si>
    <t xml:space="preserve">9570014G</t>
  </si>
  <si>
    <t xml:space="preserve">9570014B</t>
  </si>
  <si>
    <t xml:space="preserve">9570014W</t>
  </si>
  <si>
    <t xml:space="preserve">9570015SS</t>
  </si>
  <si>
    <t xml:space="preserve">ADJUSTABLE ANTI-GLARE COVER</t>
  </si>
  <si>
    <t xml:space="preserve">9570015BS</t>
  </si>
  <si>
    <t xml:space="preserve">9570015G</t>
  </si>
  <si>
    <t xml:space="preserve">9570015B</t>
  </si>
  <si>
    <t xml:space="preserve">9570015W</t>
  </si>
  <si>
    <t xml:space="preserve">LIGHT MODULE</t>
  </si>
  <si>
    <t xml:space="preserve">Grey Aluminium 10 Watt 220-240 Volt 250mA 710Lm Led Chip Bridgelux D: 5.9 H: 4.5 3000K IP20 Driver Osram Included</t>
  </si>
  <si>
    <t xml:space="preserve">Grey Aluminium 15 Watt 220-240 Volt 350mA 859Lm Led Chip Bridgelux D: 5.9 H: 4.5 3000K IP20 Driver Osram Included</t>
  </si>
  <si>
    <t xml:space="preserve">OPTICAL SWING RING</t>
  </si>
  <si>
    <t xml:space="preserve">Accessories for 9010138 &amp; 9010139</t>
  </si>
  <si>
    <t xml:space="preserve">LAMP FACE RING</t>
  </si>
  <si>
    <t xml:space="preserve">9010154SS</t>
  </si>
  <si>
    <t xml:space="preserve">9010154BS</t>
  </si>
  <si>
    <t xml:space="preserve">9010154G</t>
  </si>
  <si>
    <t xml:space="preserve">9010154B</t>
  </si>
  <si>
    <t xml:space="preserve">9010154W</t>
  </si>
  <si>
    <t xml:space="preserve">9010155SS</t>
  </si>
  <si>
    <t xml:space="preserve">9010155BS</t>
  </si>
  <si>
    <t xml:space="preserve">9010155G</t>
  </si>
  <si>
    <t xml:space="preserve">9010155B</t>
  </si>
  <si>
    <t xml:space="preserve">9010155W</t>
  </si>
  <si>
    <t xml:space="preserve">9010156SS</t>
  </si>
  <si>
    <t xml:space="preserve">9010156BS</t>
  </si>
  <si>
    <t xml:space="preserve">9010156G</t>
  </si>
  <si>
    <t xml:space="preserve">9010156B</t>
  </si>
  <si>
    <t xml:space="preserve">9010156W</t>
  </si>
  <si>
    <t xml:space="preserve">TINY</t>
  </si>
  <si>
    <t xml:space="preserve">White Aluminium 1W 3V Philips D:1.6 H:2 70Lm 3000K IP44</t>
  </si>
  <si>
    <t xml:space="preserve">White Aluminium 1W 3V Philips D:2.2 H:2.9 70Lm 3000K IP44</t>
  </si>
  <si>
    <t xml:space="preserve">Black Aluminium 1W 3V Philips D:1.6 H:2 70Lm 3000K IP44</t>
  </si>
  <si>
    <t xml:space="preserve">White Aluminium 1W 3V Philips D:2.5 H:2.2 70Lm 3000K IP44</t>
  </si>
  <si>
    <t xml:space="preserve">Black Aluminium 1W 3V Philips D:2.5 H:2.2 70Lm 3000K IP44</t>
  </si>
  <si>
    <t xml:space="preserve">GEMA</t>
  </si>
  <si>
    <t xml:space="preserve">Black Aluminium 10W Cree D:8.2 H:7 800Lm 3000K IP20</t>
  </si>
  <si>
    <t xml:space="preserve">White Aluminium 10W Cree D:8.2 H:7 800Lm 3000K IP20</t>
  </si>
  <si>
    <t xml:space="preserve">GIO</t>
  </si>
  <si>
    <t xml:space="preserve">Black Aluminium 10W Cree D:10.5 H:7.4 800Lm 3000K IP20</t>
  </si>
  <si>
    <t xml:space="preserve">White Aluminium 10W Cree D:10.5 H:7.4 800Lm 3000K IP20</t>
  </si>
  <si>
    <t xml:space="preserve">Driver 10 Watt Philips Input: 220-240V AC 50/60Hz Output: 32-40 VDC 0.25A Not Dimmable</t>
  </si>
  <si>
    <t xml:space="preserve">Driver 10 Watt Philips Input: 220-240V AC 50/60Hz Output: 32-40VDC 0.25A Not Dimmable</t>
  </si>
  <si>
    <t xml:space="preserve">Driver 20 Watt Philips Input: 220-240V AC 50/60Hz Output: 32-40VDC 0.5A Not Dimmable</t>
  </si>
  <si>
    <t xml:space="preserve">MEA</t>
  </si>
  <si>
    <t xml:space="preserve">White Aluminium 15W Luminus D:9.6 H:8.5 1275Lm 3000K IP20</t>
  </si>
  <si>
    <t xml:space="preserve">LUELA</t>
  </si>
  <si>
    <t xml:space="preserve">Sandy Black Alum. &amp; White Reflector 12 Watt 220-240V 300mA 782.5Lm Led Chip Cree D: 8.5 H:7.5 Cut out: 7.5cm 3000K IP20 Driver Eaglerise Included</t>
  </si>
  <si>
    <t xml:space="preserve">Sandy Black Alum. &amp; Gold Reflector Aluminium 12 Watt 220-240V 300mA 782.5Lm Led Chip Cree D: 8.4 H:7.8 Cut out: 7.5cm 3000K IP20 Driver Eaglerise Included</t>
  </si>
  <si>
    <t xml:space="preserve">Sandy Black Alum. &amp; Gold Reflector Aluminium 12 Watt 220-240V 300mA 1146Lm Led Chip Cree D: 8.4 H:7.8 Cut out: 7.5cm 2700K IP20 Driver Eaglerise Included</t>
  </si>
  <si>
    <t xml:space="preserve">Sandy Black Alum. &amp; Gold Reflector Aluminium 12 Watt 220-240V 300mA 1272Lm Led Chip Cree D: 8.4 H:7.8 Cut out: 7.5cm 4000K IP20 Driver Eaglerise Included</t>
  </si>
  <si>
    <t xml:space="preserve">Sandy White Alum. &amp; Gold Reflector 12 Watt 220-240V 300mA 782.5Lm Led Chip Cree D: 8.5 H:7.5 Cut out: 7.5cm 3000K IP20 Driver Eaglerise Included</t>
  </si>
  <si>
    <t xml:space="preserve">Sandy White Alum. &amp; Gold Reflector 12 Watt 220-240V 300mA 1146Lm Led Chip Cree D: 8.5 H:7.5 Cut out: 7.5cm 2700K IP20 Driver Eaglerise Included</t>
  </si>
  <si>
    <t xml:space="preserve">Sandy White Alum. &amp; Gold Reflector 12 Watt 220-240V 300mA 1272Lm Led Chip Cree D: 8.5 H:7.5 Cut out: 7.5cm 4000K IP20 Driver Eaglerise Included</t>
  </si>
  <si>
    <t xml:space="preserve">Sandy White Alum. &amp; Black Reflector 12 Watt 220-240V 300mA 782.5Lm Led Chip Cree D: 8.5 H:7.5 Cut out: 7.5cm 3000K IP20 Driver Eaglerise Included</t>
  </si>
  <si>
    <t xml:space="preserve">Sandy White Aluminium 12 Watt 220-240V 300mA 763.3Lm Led Chip Cree D: 8.5 H:7.5 Cut out: 7.5cm 3000K IP20 Driver Eaglerise Included</t>
  </si>
  <si>
    <t xml:space="preserve">Sandy White Aluminium 12 Watt 220-240V 300mA 1146Lm Led Chip Cree D: 8.5 H:7.5 Cut out: 7.5cm 2700K IP20 Driver Eaglerise Included</t>
  </si>
  <si>
    <t xml:space="preserve">Sandy White Aluminium 12 Watt 220-240V 300mA 1272Lm Led Chip Cree D: 8.5 H:7.5 Cut out: 7.5cm 4000K IP20 Driver Eaglerise Included</t>
  </si>
  <si>
    <t xml:space="preserve">Sandy Black Aluminium 12 Watt 220-240V 300mA 763.3Lm Led Chip Cree D: 8.5 H:7.5 Cut out: 7.5cm 3000K IP20 Driver Eaglerise Included</t>
  </si>
  <si>
    <t xml:space="preserve">Sandy Black Aluminium 12 Watt 220-240V 300mA 927Lm Led Chip Cree D: 8.5 H:7.5 Cut out: 7.5cm 2700K IP20 Driver Eaglerise Included</t>
  </si>
  <si>
    <t xml:space="preserve">Sandy Black Aluminium 12 Watt 220-240V 300mA 1043Lm Led Chip Cree D: 8.5 H:7.5 Cut out: 7.5cm 4000K IP20 Driver Eaglerise Included</t>
  </si>
  <si>
    <t xml:space="preserve">White Aluminium 10W 220-240V Citizen D:8.2 H:7.9 600Lm 3000K IP54</t>
  </si>
  <si>
    <t xml:space="preserve">Black Aluminium 10W 220-240V Citizen D:8.2 H:7.9 600Lm 3000K IP54</t>
  </si>
  <si>
    <t xml:space="preserve">Driver 12W Eaglerise Input: 100-240V AC 50/60Hz Output: 12-24VDC 500mA Not Dimmable</t>
  </si>
  <si>
    <t xml:space="preserve">CARPO</t>
  </si>
  <si>
    <t xml:space="preserve">CARPO Accessories for 9011761 &amp; 9011762-RING</t>
  </si>
  <si>
    <t xml:space="preserve">White Aluminium 10W Cree D:10 H:7 980Lm 3000K IP20</t>
  </si>
  <si>
    <t xml:space="preserve">Black Aluminium 10W Cree D:10 H:7 980Lm 3000K IP20</t>
  </si>
  <si>
    <t xml:space="preserve">BRADY</t>
  </si>
  <si>
    <t xml:space="preserve">White Aluminium &amp; Black Reflector 10 Watt 220-240 Volt 250mA 923.53Lm Led Chip Cree D: 10 H: 7.5 Cut Out: 9 cm 3000K IP67 Driver Osram Included</t>
  </si>
  <si>
    <t xml:space="preserve">White Aluminium &amp; White Reflector 10 Watt 220-240 Volt 250mA 923.53Lm Led Chip Cree D: 10 H: 7.5 Cut Out: 9 cm 3000K IP67 Driver Osram Included</t>
  </si>
  <si>
    <t xml:space="preserve">White Aluminium &amp; Black Reflector 20 Watt 220-240 Volt 500mA 1847Lm Led Chip Cree D: 14 H: 9 Cut Out: 13 cm 3000K IP67 Driver Osram Included</t>
  </si>
  <si>
    <t xml:space="preserve">White Aluminium &amp; White Reflector 20 Watt 220-240 Volt 500mA 1847Lm Led Chip Cree D: 14 H: 9 Cut Out: 13 cm 3000K IP67 Driver Osram Included</t>
  </si>
  <si>
    <t xml:space="preserve">Sandy White Aluminium 20 Watt 220 Volt 1127.7Lm Led Chip Cree D: 11.5 H: 8.3 Cut Out: 10.5 cm 3000K IP20 Driver Phillips Included</t>
  </si>
  <si>
    <t xml:space="preserve">Sandy Black Aluminium 20 Watt 220 Volt 1127.7Lm Led Chip Cree D: 11.5 H: 8.3 Cut Out: 10.5 cm 3000K IP20 Driver Phillips Included</t>
  </si>
  <si>
    <t xml:space="preserve">LAZIO</t>
  </si>
  <si>
    <t xml:space="preserve">Black Aluminium 10W Citizen D:6.3 H:3.8 810Lm 3000K IP44</t>
  </si>
  <si>
    <t xml:space="preserve">Black Aluminium 10W Citizen D:6.3 H:3.8 810Lm 4000K IP44</t>
  </si>
  <si>
    <t xml:space="preserve">White Aluminium D:9 H:8.6 IP44 </t>
  </si>
  <si>
    <t xml:space="preserve">White Aluminium  L:16.8 W:9 H:8.9 IP44 </t>
  </si>
  <si>
    <t xml:space="preserve">White Aluminium D:9.2 H:5.4 IP44 </t>
  </si>
  <si>
    <t xml:space="preserve">Black Aluminium D:9.2 H:5.4 IP44 </t>
  </si>
  <si>
    <t xml:space="preserve">White &amp; Black Alum D:9 H:7.3 IP44 </t>
  </si>
  <si>
    <t xml:space="preserve">OLBIA</t>
  </si>
  <si>
    <t xml:space="preserve">White &amp; Black Alum L:9 H:8.9 IP44</t>
  </si>
  <si>
    <t xml:space="preserve">White Aluminium L:9 H:8.9 IP44</t>
  </si>
  <si>
    <t xml:space="preserve">White &amp; Black Alum L:16 W:9 H:8.9 IP44</t>
  </si>
  <si>
    <t xml:space="preserve">White Aluminium L:16 W:9 H:8.9 IP44</t>
  </si>
  <si>
    <t xml:space="preserve">BELLUNO</t>
  </si>
  <si>
    <t xml:space="preserve">White Aluminium L:7.3 H:8.5 IP54</t>
  </si>
  <si>
    <t xml:space="preserve">Black Aluminium L:7.3 H:8.5 IP54</t>
  </si>
  <si>
    <t xml:space="preserve">White Aluminium D:8.2 H:9.4 IP54</t>
  </si>
  <si>
    <t xml:space="preserve">Black Aluminium D:8.2 H:9.4 IP54</t>
  </si>
  <si>
    <t xml:space="preserve">Driver 15 Watt Philips Input: 220-240V AC Output: 42V 350mA Not Dimmable</t>
  </si>
  <si>
    <t xml:space="preserve">HONEYCOMB</t>
  </si>
  <si>
    <t xml:space="preserve">MAGGY</t>
  </si>
  <si>
    <t xml:space="preserve">Black Square Inner Frame L: 7.5 x W: 7.5 cm</t>
  </si>
  <si>
    <t xml:space="preserve">White Aluminium Trimless L: 7.8 H: 3.4 cm</t>
  </si>
  <si>
    <t xml:space="preserve">White Aluminium Trimless L: 7.7 H: 3.4 cm</t>
  </si>
  <si>
    <t xml:space="preserve">Gray LED Cree 3000K 15 Watt 1052Lm Beam Angle 36o</t>
  </si>
  <si>
    <t xml:space="preserve">White Round Inner Frame D: 7.7 cm</t>
  </si>
  <si>
    <t xml:space="preserve">Black Round Inner Frame D: 7.7 cm</t>
  </si>
  <si>
    <t xml:space="preserve">White Square Inner Frame L: 7.5 x W: 7.5 cm</t>
  </si>
  <si>
    <t xml:space="preserve">SWAN</t>
  </si>
  <si>
    <t xml:space="preserve">White &amp; Black Alum. 220-240V Philips L:15 W:4.5 H:5.7 820Lm 3000K IP32</t>
  </si>
  <si>
    <t xml:space="preserve">Black Aluminium  220-240V Philips L:15 W:4.5 H:5.7 820Lm 3000K IP32</t>
  </si>
  <si>
    <t xml:space="preserve">Driver 7 Watt Input: 100-240V AC 50/60Hz Output: 12-24 VDC 350mA Not Dimmable</t>
  </si>
  <si>
    <t xml:space="preserve">Driver 13 Watt Input: 100-240V AC 50/60Hz Output: 25-42 VDC 350mA Not Dimmable</t>
  </si>
  <si>
    <t xml:space="preserve">Driver 25 Watt Input: 220-240V AC 50/60Hz Output: 30-60 VDC 350mA Not Dimmable</t>
  </si>
  <si>
    <t xml:space="preserve">SOREL</t>
  </si>
  <si>
    <t xml:space="preserve">White &amp; Black Alum 7W Citizen L:6.2 W:6.2 H:6.8 490Lm 3000K IP20</t>
  </si>
  <si>
    <t xml:space="preserve">White &amp; Black Alum 14W Citizen L:11.5 W:6.2 H:6.8 1000Lm 3000K IP20</t>
  </si>
  <si>
    <t xml:space="preserve">White &amp; Black Alum 21W Citizen L:15.7 W:6.2 H:6.8 1545Lm 3000K IP20</t>
  </si>
  <si>
    <t xml:space="preserve">AKIRA</t>
  </si>
  <si>
    <t xml:space="preserve">Sandy White Aluminium 2 Watt 220-240 Volt 168.6Lm Led Chip Osram L: 7.2 W: 4.1 H: 4.9 Cut Out: 4.2x41 cm 3000K IP20 Driver Included</t>
  </si>
  <si>
    <t xml:space="preserve">Sandy White Aluminium 4 Watt 220-240 Volt 228Lm Led Chip Osram L: 7.1 W: 7.2 H: 4.9 Cut Out: 7.2x4.1 cm 3000K IP20 Driver Included</t>
  </si>
  <si>
    <t xml:space="preserve">Sandy White Aluminium 10 Watt 220-240 Volt 570Lm Led Chip Osram L:14.3 W: 7.2 H: 4.9 Cut Out: 14.4x4.1 cm 3000K IP20 Driver Included</t>
  </si>
  <si>
    <t xml:space="preserve">Sandy White Aluminium 2 Watt 220-240 Volt 168.6Lm Led Chip Osram L: 4.5 W: 4.5 H: 4.9 Cut Out: 3.7x3.7 cm 3000K IP20 Driver Included</t>
  </si>
  <si>
    <t xml:space="preserve">Sandy White Aluminium 4 Watt 220-240 Volt 228Lm Led Chip Osram L: 7.5 W: 4.5 H: 4.9 Cut Out: 6.8x3.7 cm 3000K IP20 Driver Included</t>
  </si>
  <si>
    <t xml:space="preserve">Sandy White Aluminium 10 Watt 220-240 Volt 570Lm Led Chip Osram L: 14.7 W: 4.5 H: 4.9 Cut Out: 14x3.7 cm 3000K IP20 Driver Included</t>
  </si>
  <si>
    <t xml:space="preserve">CANTIA</t>
  </si>
  <si>
    <t xml:space="preserve">Sandy Black Aluminium 8 Watt 220-240 Volt 710Lm Driver Philips L: 18.3 W: 8.8 H: 10.9 Cut Out: 17.8x8.3 cm 3000K IP20 Adjustable</t>
  </si>
  <si>
    <t xml:space="preserve">Sandy Black Aluminium 15 Watt 220-240 Volt 1350Lm Driver Philips L: 31.1 W: 8.8 H: 11.5 Cut Out: 30.6x8.3 cm 3000K IP20 Adjustable</t>
  </si>
  <si>
    <t xml:space="preserve">Sandy Black Aluminium 22.5 Watt 220-240 Volt 2025Lm Driver Philips L:44.8 W:8.8 H: 11.5 Cut Out: 44.3x8.3 cm 3000K IP20 Adjustable</t>
  </si>
  <si>
    <t xml:space="preserve">Sandy Black Aluminium 30 Watt 220-240 Volt 2700Lm Driver Philips L: 58.1 W: 8.8 H: 11.5 Cut Out: 57.6x8.3 cm 3000K IP20 Adjustable</t>
  </si>
  <si>
    <t xml:space="preserve">NARUTO</t>
  </si>
  <si>
    <t xml:space="preserve">Sandy White Aluminium 15 Watt 230 Volt 350mA 1295Lm Driver Philips D: 6.4 H: 18.4cm Cut Out: 9 cm 3000K IP20 Adjustable</t>
  </si>
  <si>
    <t xml:space="preserve">Sandy Black Aluminium 15 Watt 230 Volt 350mA 1295Lm Driver Philips D: 6.4 H: 18.4cm Cut Out: 9 cm 3000K IP20 Adjustable</t>
  </si>
  <si>
    <t xml:space="preserve">Sandy White Aluminium 20 Watt 230 Volt 500mA 1848Lm Driver Philips D: 8 H: 22cm Cut Out: 11.5 cm 3000K IP20 Adjustable</t>
  </si>
  <si>
    <t xml:space="preserve">Sandy Black Aluminium 20 Watt 230 Volt 500mA 1848Lm Driver Philips D: 8 H: 22cm Cut Out: 11.5 cm 3000K IP20 Adjustable</t>
  </si>
  <si>
    <t xml:space="preserve">White Aluminium 15W Philips Luminus D:9.6 H:12-21 1275Lm 3000K IP20</t>
  </si>
  <si>
    <t xml:space="preserve">Black Aluminium 15W Philips Luminus D:9.6 H:12-21 1275Lm 3000K IP20</t>
  </si>
  <si>
    <t xml:space="preserve">White Aluminium 30W Philips Luminus D:14 H:16-26.3 2890Lm 3000K IP20</t>
  </si>
  <si>
    <t xml:space="preserve">Black Aluminium 30W Philips Luminus D:14 H:16-26.3 2890Lm 3000K IP20</t>
  </si>
  <si>
    <t xml:space="preserve">PIN</t>
  </si>
  <si>
    <t xml:space="preserve">Black Aluminium 12W Cree D:6-8.4 H:18.6 720Lm 3000K IP32</t>
  </si>
  <si>
    <t xml:space="preserve">White &amp; Black Alum 12W Cree D:6-8.4 H:18.6 720Lm 3000K IP32</t>
  </si>
  <si>
    <t xml:space="preserve">DESERT</t>
  </si>
  <si>
    <t xml:space="preserve">White Aluminium 3W 9V Citizen L:6.2 W:6.2 H:6.6 270Lm 3000K IP20</t>
  </si>
  <si>
    <t xml:space="preserve">White Aluminium 3W 9V Citizen D:5.2 H:6.8 270Lm 3000K IP20</t>
  </si>
  <si>
    <t xml:space="preserve">White Aluminium 9W 100-240V Citizen L:15.7 W:6.2 H:6.6 740Lm 3000K IP20</t>
  </si>
  <si>
    <t xml:space="preserve">ZETAN</t>
  </si>
  <si>
    <t xml:space="preserve">Black Aluminium 9W 220-240V Eaglerise D:2.6 H:25 740Lm 3000K IP20</t>
  </si>
  <si>
    <t xml:space="preserve">White Aluminium 9W 220-240V Eaglerise D:2.6 H:25 740Lm 3000K IP20</t>
  </si>
  <si>
    <t xml:space="preserve">OVO</t>
  </si>
  <si>
    <t xml:space="preserve">NATAL</t>
  </si>
  <si>
    <t xml:space="preserve">Silver Aluminium 2.5W 220-240V Waiberlon D:4.4 H:4.3 68Lm 3000K IP20</t>
  </si>
  <si>
    <t xml:space="preserve">White Aluminium 2.5W 220-240V Waiberlon D:4.4 H:4.3 68Lm 3000K IP20</t>
  </si>
  <si>
    <t xml:space="preserve">BRAD</t>
  </si>
  <si>
    <t xml:space="preserve">Sandy White Aluminium Trimless LED GU10 1x10 Watt 220-240 Volt Rotating IP20 Bulb Excluded L: 8.8 H: 6.2 cm Cut Out: 8.5x8.5 cm</t>
  </si>
  <si>
    <t xml:space="preserve">Sandy Black Aluminium Trimless LED GU10 1x10 Watt 220-240 Volt Rotating IP20 Bulb Excluded L: 8.8 H: 6.2 cm Cut Out: 8.5x8.5 cm</t>
  </si>
  <si>
    <t xml:space="preserve">Sandy White Aluminium Trimless LED GU10 1x10 Watt 220-240 Volt Rotating IP20 Bulb Excluded D: 8.1 H: 5.1 cm Cut Out: 10 cm</t>
  </si>
  <si>
    <t xml:space="preserve">Sandy Black Aluminium Trimless LED GU10 1x10 Watt 220-240 Volt Rotating IP20 Bulb Excluded D: 8.1 H: 5.1 cm Cut Out: 10 cm</t>
  </si>
  <si>
    <t xml:space="preserve">Sandy White Aluminium Trimless LED GU10 1x10 Watt 220-240 Volt IP20 Bulb Excluded D: 6.5 H: 4.6 cm Cut Out: 7.2 cm</t>
  </si>
  <si>
    <t xml:space="preserve">Sandy Black Aluminium Trimless LED GU10 1x10 Watt 220-240 Volt IP20 Bulb Excluded D: 6.5 H: 4.6 cm Cut Out: 7.2 cm</t>
  </si>
  <si>
    <t xml:space="preserve">CEDI</t>
  </si>
  <si>
    <t xml:space="preserve">Sandy Black &amp; White Aluminium LED GU10 1x10 Watt IP20 220-240 Volt Bulb Excluded D: 10 H: 3.8 cm 10 Cut Out: 9.5 cm</t>
  </si>
  <si>
    <t xml:space="preserve">Sandy Black Aluminium LED GU10 1x10 Watt IP20 220-240 Volt Bulb Excluded D: 10 H: 3.8 cm Cut Out: 9.5 cm</t>
  </si>
  <si>
    <t xml:space="preserve">Sandy Black &amp; White Aluminium LED GU10 1x10 Watt IP20 220-240 Volt Bulb Excluded L: 10 W: 10 H: 3.8 cm Cut Out: 9.5 x 9.5 cm</t>
  </si>
  <si>
    <t xml:space="preserve">Sandy Black Aluminium LED GU10 1x10 Watt IP20 220-240 Volt Bulb Excluded L: 10 W: 10 H: 3.8 cm Cut Out: 9.5 x 9.5 cm</t>
  </si>
  <si>
    <t xml:space="preserve">Sandy Black &amp; White Aluminium LED GU10 2x10 Watt IP20 220-240 Volt Bulb Excluded L: 18.3 W: 10 H: 3.8 cm Cut Out:9.5 x 18 cm</t>
  </si>
  <si>
    <t xml:space="preserve">Sandy Black Aluminium LED GU10 2x10 Watt IP20 220-240 Volt Bulb Excluded L: 18.3 W: 10 H: 3.8 cm Cut Out: 9.5 x 18 cm</t>
  </si>
  <si>
    <t xml:space="preserve">STAF</t>
  </si>
  <si>
    <t xml:space="preserve">Sandy White Aluminium LED GU10 1x10 Watt IP20 220-240 Volt Bulb Excluded L: 7.5 W: 7.5 H: 4.5 cm Cut Out: 7x7 cm</t>
  </si>
  <si>
    <t xml:space="preserve">Sandy Black Aluminium LED GU10 1x10 Watt IP20 220-240 Volt Bulb Excluded L: 7.5 W: 7.5 H: 4.5 cm Cut Out: 7x7 cm</t>
  </si>
  <si>
    <t xml:space="preserve">Sandy White Aluminium LED GU10 2x10 Watt IP20 220-240 Volt Bulb Excluded L: 15 W: 7.5 H: 4.5 cm Cut Out: 14.2x7 cm</t>
  </si>
  <si>
    <t xml:space="preserve">Sandy Black Aluminium LED GU10 2x10 Watt IP20 220-240 Volt Bulb Excluded L: 15 W: 7.5 H: 4.5 cm Cut Out: 14.2x7 cm</t>
  </si>
  <si>
    <t xml:space="preserve">TEX</t>
  </si>
  <si>
    <t xml:space="preserve">Sandy White Aluminium LED GU10 1x10 Watt IP44 220-240 Volt Bulb Excluded D: 9.3 H: 3.8 cm Cut Out: 6 cm</t>
  </si>
  <si>
    <t xml:space="preserve">Sandy Black Aluminium LED GU10 1x10 Watt IP44 220-240 Volt Bulb Excluded D: 9.3 H: 3.8 cm Cut Out: 6 cm</t>
  </si>
  <si>
    <t xml:space="preserve">ENZO</t>
  </si>
  <si>
    <t xml:space="preserve">Sandy White Aluminium Consists of 3 Parts LED GU10 1x10 Watt IP20 220-240 Volt Bulb Excluded D: 9.2 H: 2.5 cm Cut Out: 7.8 cm</t>
  </si>
  <si>
    <t xml:space="preserve">Sandy Black Aluminium Consists of 3 Parts LED GU10 1x10 Watt IP20 220-240 Volt Bulb Excluded D: 9.2 H: 2.5 cm Cut Out: 7.8 cm</t>
  </si>
  <si>
    <t xml:space="preserve">TAKE</t>
  </si>
  <si>
    <t xml:space="preserve">Sandy Black Aluminium Consists of 2 Parts LED GU10 1x10 Watt IP20 220-240 Volt Bulb Excluded D: 9.2 H: 4.2 cm Cut Out: 7.6 cm</t>
  </si>
  <si>
    <t xml:space="preserve">REDO</t>
  </si>
  <si>
    <t xml:space="preserve">Sandy White Aluminium LED GU10 1x10 Watt IP20 220-240 Volt Bulb Excluded D: 9.8 H: 2.5 cm Cut Out: 6.5 cm</t>
  </si>
  <si>
    <t xml:space="preserve">Sandy Black Aluminium LED GU10 1x10 Watt IP20 220-240 Volt Bulb Excluded D: 9.8 H: 2.5 cm Cut Out: 6.5 cm</t>
  </si>
  <si>
    <t xml:space="preserve">Sandy White Aluminium LED GU10 1x10 Watt IP20 220-240 Volt Bulb Excluded D: 9.2 H: 2.5 cm Cut Out: 7.6 cm</t>
  </si>
  <si>
    <t xml:space="preserve">Sandy Black Aluminium LED GU10 1x10 Watt IP20 220-240 Volt Bulb Excluded D: 9.2 H: 2.5 cm Cut Out: 7.6 cm</t>
  </si>
  <si>
    <t xml:space="preserve">CADMO</t>
  </si>
  <si>
    <t xml:space="preserve">Sandy White Aluminium LED GU10 1x10 Watt IP20 220-240 Volt Bulb Excluded D: 9 H: 4.5 cm Cut Out: 8.2 cm</t>
  </si>
  <si>
    <t xml:space="preserve">Sandy Black Aluminium LED GU10 1x10 Watt IP20 220-240 Volt Bulb Excluded D: 9 H: 4.5 cm 9 9 Cut Out: 8.2 cm</t>
  </si>
  <si>
    <t xml:space="preserve">LED 12 Watt 3000K Philips COB 250mA 1074 Lm 3000K CRI 90 Beam Angle 36O D: 5.2 H: 5.4 cm</t>
  </si>
  <si>
    <t xml:space="preserve">Driver 12 Watt Philips Input: 220-240V AC 50/60Hz Output: 32-40 VDC 0.3A Not Dimmable</t>
  </si>
  <si>
    <t xml:space="preserve">Black Plastic Honeycomb D: 5 cm</t>
  </si>
  <si>
    <t xml:space="preserve">REINA</t>
  </si>
  <si>
    <t xml:space="preserve">White Aluminium LED GU10 1x10 Watt IP20 230 Volt Bulb Excluded D: 9 H: 4.9 cm Cut Out: 7.5 cm</t>
  </si>
  <si>
    <t xml:space="preserve">Black Aluminium LED GU10 1x10 Watt IP20 230 Volt Bulb Excluded D: 9 H: 4.9 cm Cut Out: 7.5 cm</t>
  </si>
  <si>
    <t xml:space="preserve">White Aluminium LED GU10 1x10 Watt IP20 230 Volt Bulb Excluded D: 9 W: 9 H: 5 cm Cut Out: 8.2 cm</t>
  </si>
  <si>
    <t xml:space="preserve">Black Aluminium LED GU10 1x10 Watt IP20 230 Volt Bulb Excluded D: 9 W: 9 H: 5 cm Cut Out: 8.2 cm</t>
  </si>
  <si>
    <t xml:space="preserve">Sandy White Aluminium LED GU10 1x10 Watt IP20 220-240 Volt Bulb Excluded D: 10.5 H: 3.3 cm Cut Out: 10 cm</t>
  </si>
  <si>
    <t xml:space="preserve">Sandy Black Aluminium LED GU10 1x10 Watt IP20 220-240 Volt Bulb Excluded D: 10.5 H: 3.3 cm Cut Out: 10 cm</t>
  </si>
  <si>
    <t xml:space="preserve">Sandy White Aluminium LED GU10 1x10 Watt IP20 220-240 Volt Bulb Excluded D: 11 H: 4.1 cm Cut Out: 10.5 cm</t>
  </si>
  <si>
    <t xml:space="preserve">Sandy Black Aluminium LED GU10 1x10 Watt IP20 220-240 Volt Bulb Excluded D: 11 H: 4.1 cm Cut Out: 10.5 cm</t>
  </si>
  <si>
    <t xml:space="preserve">HAP</t>
  </si>
  <si>
    <t xml:space="preserve">Sandy White Aluminium LED GU10 1x10 Watt IP20 D: 7 H: 2.5 cm Cut Out: 6 cm</t>
  </si>
  <si>
    <t xml:space="preserve">Sandy Black Aluminium LED GU10 1x10 Watt IP20 D: 7 H: 2.5 cm Cut Out: 6 cm</t>
  </si>
  <si>
    <t xml:space="preserve">Sandy White Aluminium LED GU10 1x10 Watt IP20 220-240 Volt Bulb Excluded D: 6.8 H: 5 cm Cut Out: 6.2 cm</t>
  </si>
  <si>
    <t xml:space="preserve">Sandy Black Aluminium LED GU10 1x10 Watt IP20 220-240 Volt Bulb Excluded D: 6.8 H: 5 cm 6.8 Cut Out: 6.2 cm</t>
  </si>
  <si>
    <t xml:space="preserve">OTTAVIA</t>
  </si>
  <si>
    <t xml:space="preserve">Sandy White Aluminium LED GU10 1x10 Watt 220-240 Volt Bulb Excluded D: 8.2 H: 2.2 cm 8.2 Cut Out: 7.5 cm</t>
  </si>
  <si>
    <t xml:space="preserve">RAENA</t>
  </si>
  <si>
    <t xml:space="preserve">Sandy White Aluminium LED GU10 1x10 Watt 220-240 Volt Bulb Excluded D: 8.2 H: 2.2 cm Cut Out: 7.5 cm</t>
  </si>
  <si>
    <t xml:space="preserve">ZELMIRA</t>
  </si>
  <si>
    <t xml:space="preserve">Sandy White Aluminium LED GU10 1x10 Watt IP44 220-240 Volt Bulb Excluded D: 8.2 H: 2.2 cm Cut Out: 7.5 cm</t>
  </si>
  <si>
    <t xml:space="preserve">MR 16 LED 9 Watt 3000K Cree COB 250mA 800Lm 3000K CRI 90 Beam Angle 38O D: 5 H: 6 cm</t>
  </si>
  <si>
    <t xml:space="preserve">Sandy Black Aluminium LED GU10 1x10 Watt 220-240 Volt Bulb Excluded D: 8.2 H: 2.2 cm Cut Out: 7.5 cm</t>
  </si>
  <si>
    <t xml:space="preserve">Sandy Black Aluminium LED GU10 1x10 Watt 220-240 Volt Bulb Excluded D: 8.2 H: 2.2 cm Cut Out: 6.8 cm</t>
  </si>
  <si>
    <t xml:space="preserve">Sandy Black Aluminium Outside Gold Aluminium Inside LED GU10 1x10 Watt 220-240 Volt Bulb Excluded D: 8.2 H: 3.6 cm Cut Out: 7.5 cm</t>
  </si>
  <si>
    <t xml:space="preserve">BROOK</t>
  </si>
  <si>
    <t xml:space="preserve">Sandy White Aluminium LED MR16 13 Watt IP20 AC 230 Volt D: 9.6 H: 7.8 cm Cut Out: 7.9 cm</t>
  </si>
  <si>
    <t xml:space="preserve">Sandy Black Aluminium LED MR16 13 Watt IP20 AC 230 Volt D: 9.6 H: 7.8 cm Cut Out: 7.9 cm</t>
  </si>
  <si>
    <t xml:space="preserve">Sandy White Aluminium LED MR16 50 Watt IP20 AC 220-240 Volt L: 9.6 W: 9.6 H: 7.8 cm Cut Out: 7.9x7.9 cm</t>
  </si>
  <si>
    <t xml:space="preserve">Sandy Black Aluminium LED MR16 50 Watt IP20 AC 220-240 Volt L: 9.6 W: 9.6 H: 7.8 cm Cut Out: 7.9x7.9 cm</t>
  </si>
  <si>
    <t xml:space="preserve">CID</t>
  </si>
  <si>
    <t xml:space="preserve">Sandy Black Aluminium D: 10 H: 15 cm</t>
  </si>
  <si>
    <t xml:space="preserve">Sandy White Aluminium D: 10 H: 15 cm</t>
  </si>
  <si>
    <t xml:space="preserve">Sandy White Aluminium L: 10.5 H: 15 cm</t>
  </si>
  <si>
    <t xml:space="preserve">Sandy Black Aluminium L: 10.5 H: 15 cm</t>
  </si>
  <si>
    <t xml:space="preserve">Sandy White Aluminium Frame W: 10 L: 10 cm</t>
  </si>
  <si>
    <t xml:space="preserve">Sandy Black Aluminium Frame W: 10 L: 10 cm</t>
  </si>
  <si>
    <t xml:space="preserve">Sandy Black Aluminium L: 20 W: 10.5 H: 15 cm</t>
  </si>
  <si>
    <t xml:space="preserve">Sandy White Aluminium L: 20 W: 10.5 H: 15 cm</t>
  </si>
  <si>
    <t xml:space="preserve">Sandy White Aluminium Frame L: 19.5 W: 10 cm</t>
  </si>
  <si>
    <t xml:space="preserve">Sandy Black Aluminium Frame L: 19.5 W: 10 cm</t>
  </si>
  <si>
    <t xml:space="preserve">Sandy Black Aluminium Frame for Recess L: 19.5 W: 10 cm Cut Out: 9.3 x 18.3 cm</t>
  </si>
  <si>
    <t xml:space="preserve">Sandy White Aluminium Frame for Recess L: 19.5 W: 10 cm Cut Out: 9.3 x 18.3 cm</t>
  </si>
  <si>
    <t xml:space="preserve">Sandy White Aluminium LED GU10 1x10 Watt IP20 220-240 Volt Bulb Excluded D: 7 H: 10 cm</t>
  </si>
  <si>
    <t xml:space="preserve">Sandy Black Aluminium LED GU10 1x10 Watt IP20 220-240 Volt Bulb Excluded D: 7 H: 10 cm</t>
  </si>
  <si>
    <t xml:space="preserve">Sandy White Aluminium LED GU10 1x10 Watt IP20 220-240 Volt Bulb Excluded D: 6 H: 11.5 cm</t>
  </si>
  <si>
    <t xml:space="preserve">Sandy Black Aluminium LED GU10 1x10 Watt IP20 220-240 Volt Bulb Excluded D: 6 H: 11.5 cm</t>
  </si>
  <si>
    <t xml:space="preserve">NIDO</t>
  </si>
  <si>
    <t xml:space="preserve">Sandy White Aluminium LED GU10 1x10 Watt IP20 220-240 Volt Bulb Excluded D: 9.6 H: 14 cm</t>
  </si>
  <si>
    <t xml:space="preserve">Sandy Black Aluminium LED GU10 1x10 Watt IP20 220-240 Volt Bulb Excluded D: 9.6 H: 14 cm</t>
  </si>
  <si>
    <t xml:space="preserve">Gold Aluminium LED GU10 1x10 Watt IP20 220-240 Volt Bulb Excluded D: 9.6 H: 14 cm</t>
  </si>
  <si>
    <t xml:space="preserve">NIDO Matt Gold Accessories about 9012171 &amp; 9012172</t>
  </si>
  <si>
    <t xml:space="preserve">NIDO Matt Silver Accessories about 9012171 &amp; 9012172</t>
  </si>
  <si>
    <t xml:space="preserve">GOZZANO</t>
  </si>
  <si>
    <t xml:space="preserve">Sandy White Aluminium LED GU10 1x10 Watt IP20 220-240 Volt Bulb Excluded D: 8 H: 9 cm</t>
  </si>
  <si>
    <t xml:space="preserve">Sandy Black Aluminium LED GU10 1x10 Watt IP20 220-240 Volt Bulb Excluded D: 8 H: 9 cm</t>
  </si>
  <si>
    <t xml:space="preserve">Sandy White Aluminium LED GU10 1x10 Watt IP20 220-240 Volt Bulb Excluded D: 9.6 H: 12.5 cm</t>
  </si>
  <si>
    <t xml:space="preserve">Sandy Black Aluminium LED GU10 1x10 Watt IP20 220-240 Volt Bulb Excluded D: 9.6 H: 12.5 cm</t>
  </si>
  <si>
    <t xml:space="preserve">ULTY</t>
  </si>
  <si>
    <t xml:space="preserve">Sandy White Aluminium LED GU10 1x10 Watt IP20 220-240 Volt Bulb Excluded D: 8.5 H: 11.5 cm</t>
  </si>
  <si>
    <t xml:space="preserve">Sandy Black Aluminium LED GU10 1x10 Watt IP20 220-240 Volt Bulb Excluded D: 8.5 H: 11.5 cm</t>
  </si>
  <si>
    <t xml:space="preserve">LOYD</t>
  </si>
  <si>
    <t xml:space="preserve">Sandy White Aluminium LED GU10 1x10 Watt IP20 AC220-240 Volt D: 6 H: 10 cm</t>
  </si>
  <si>
    <t xml:space="preserve">Sandy Black Aluminium LED GU10 1x10 Watt IP20 AC220-240 Volt D: 6 H: 10 cm</t>
  </si>
  <si>
    <t xml:space="preserve">GENER</t>
  </si>
  <si>
    <t xml:space="preserve">Sandy Black Aluminium LED GU10 1x10 Watt IP20 220-240 Volt Bulb Excluded D: 5.6 H: 10 cm</t>
  </si>
  <si>
    <t xml:space="preserve">Sandy Black Aluminium LED GU10 1x10 IP20 AC220-240 Volt D: 6 H: 8 cm</t>
  </si>
  <si>
    <t xml:space="preserve">Sandy White Aluminium LED GU10 1x10 Watt IP20 AC220-240 Volt D: 6 H: 8 cm</t>
  </si>
  <si>
    <t xml:space="preserve">MARUPE</t>
  </si>
  <si>
    <t xml:space="preserve">Sandy White Aluminium LED GU10 1x10 Watt IP20 220-240 Volt Bulb Excluded D: 6 H: 10 cm</t>
  </si>
  <si>
    <t xml:space="preserve">Sandy Black Aluminium LED GU10 1x10 Watt IP20 220-240 Volt Bulb Excluded D: 6 H: 10 cm</t>
  </si>
  <si>
    <t xml:space="preserve">Sandy White Aluminium LED GU10 1x10 Watt IP20 220-240 Volt Bulb Excluded D: 6 H: 20 cm</t>
  </si>
  <si>
    <t xml:space="preserve">Sandy Black Aluminium LED GU10 1x10 Watt IP20 220-240 Volt Bulb Excluded D: 6 H: 20 cm</t>
  </si>
  <si>
    <t xml:space="preserve">GARF</t>
  </si>
  <si>
    <t xml:space="preserve">Sandy Black Aluminium &amp; Acrylic LED 7 Watt 100-240 Volt 570Lm 4000K IP20 D: 7 H: 7.5 cm</t>
  </si>
  <si>
    <t xml:space="preserve">Sandy White Aluminium &amp; Acrylic LED 7 Watt 100-240 Volt 570Lm 4000K IP20 7 D: 7 H: 7.5 cm</t>
  </si>
  <si>
    <t xml:space="preserve">Black Aluminium LED GU10 1x10 Watt IP20 230 Volt Bulb Excluded D: 14.5 W: 6 H: 19 cm</t>
  </si>
  <si>
    <t xml:space="preserve">White Aluminium LED GU10 1x10 Watt IP20 230 Volt Bulb Excluded D: 14.5 W: 6 H: 19 cm</t>
  </si>
  <si>
    <t xml:space="preserve">Sandy Black Aluminium LED AR111 35 Watt IP20 W: 13.6 L: 9 H: 17 cm</t>
  </si>
  <si>
    <t xml:space="preserve">ROBIN</t>
  </si>
  <si>
    <t xml:space="preserve">Sandy Black Aluminium LED GU10 1x10 Watt IP20 100-260 Volt Bulb Excluded L: 14.5 W: 14.5 H: 8.6 cm</t>
  </si>
  <si>
    <t xml:space="preserve">Sandy White Aluminium LED GU10 1x10 Watt IP20 100-260 Volt Bulb Excluded L: 14.5 W: 14.5 H: 8.6 cm</t>
  </si>
  <si>
    <t xml:space="preserve">Sandy Black Aluminium LED GU10 2x10 Watt IP20 100-260 Volt Bulb Excluded L: 25 W: 14.5 H8.6 cm</t>
  </si>
  <si>
    <t xml:space="preserve">Sandy White Aluminium LED GU10 2x10 Watt IP20 100-260 Volt Bulb Excluded L: 25 W: 14.5 H8.6 cm</t>
  </si>
  <si>
    <t xml:space="preserve">Sandy White Aluminium LED GU10 1x10 Watt IP20 220-240 Volt Bulb Excluded L: 9.5 W: 9.5 H: 14.5 cm</t>
  </si>
  <si>
    <t xml:space="preserve">Sandy Black Aluminium LED GU10 1x10 Watt IP20 220-240 Volt Bulb Excluded L: 9.5 W: 9.5 H: 14.5 cm</t>
  </si>
  <si>
    <t xml:space="preserve">NAMI</t>
  </si>
  <si>
    <t xml:space="preserve">White Aluminium LED GU10 1x10 Watt IP20 230 Volt Bulb Excluded L: 11 W: 11 H: 10 cm</t>
  </si>
  <si>
    <t xml:space="preserve">Black Aluminium LED GU10 1x10 Watt IP20 230 Volt Bulb Excluded L: 11 W: 11 H: 10 cm</t>
  </si>
  <si>
    <t xml:space="preserve">Black &amp; Gold Aluminium LED GU10 1x10 Watt IP20 230 Volt Bulb Excluded L: 11 W: 11 H: 10 cm</t>
  </si>
  <si>
    <t xml:space="preserve">NIDO Accessories about 9012181 &amp; 9012182</t>
  </si>
  <si>
    <t xml:space="preserve">RENDE</t>
  </si>
  <si>
    <t xml:space="preserve">Sandy Black Aluminium LED GU10 2x10 Watt IP20 220-240 Volt Bulb Excluded L: 16 W: 8 H: 9 cm</t>
  </si>
  <si>
    <t xml:space="preserve">Sandy White Aluminium LED GU10 2x10 Watt IP20 220-240 Volt Bulb Excluded L: 16 W: 8 H: 9 cm</t>
  </si>
  <si>
    <t xml:space="preserve">Sandy Black Aluminium LED GU10 2x10 Watt IP20 220-240 Volt Bulb Excluded L: 18 W: 9.6 H: 12.5 cm</t>
  </si>
  <si>
    <t xml:space="preserve">Sandy White Aluminium LED GU10 2x10 Watt IP20 220-240 Volt Bulb Excluded L: 18 W: 9.6 H: 12.5 cm</t>
  </si>
  <si>
    <t xml:space="preserve">Sandy White Aluminium LED GU10 1x10 Watt IP20 220-240 Volt Bulb Excluded L: 8 W: 8 H: 9 cm</t>
  </si>
  <si>
    <t xml:space="preserve">Sandy Black Aluminium LED GU10 1x10 Watt IP20 220-240 Volt Bulb Excluded L: 8 W: 8 H: 9 cm</t>
  </si>
  <si>
    <t xml:space="preserve">Sandy Black Aluminium LED GU10 1x10 Watt IP20 AC220-240 Volt L: 8.5 W: 8.5 H: 10 cm</t>
  </si>
  <si>
    <t xml:space="preserve">Sandy White Aluminium LED GU10 1x10 Watt IP20 AC220-240 Volt L: 8.5 W: 8.5 H: 10 cm</t>
  </si>
  <si>
    <t xml:space="preserve">Sandy White Aluminium LED GU10 1x10 Watt IP20 AC220-240 Volt L: 9.6 W: 9.6 H: 12.5 cm</t>
  </si>
  <si>
    <t xml:space="preserve">Sandy Black Aluminium LED GU10 1x10 Watt IP20 AC220-240 Volt L: 9.6 W: 9.6 H: 12.5 cm</t>
  </si>
  <si>
    <t xml:space="preserve">Sandy White Aluminium LED GU10 1x10 Watt IP20 220-240 Volt Bulb Excluded L: 9.6 W: 9.6 H: 12.5 cm</t>
  </si>
  <si>
    <t xml:space="preserve">Sandy Black Aluminium LED GU10 1x10 Watt IP20 220-240 Volt Bulb Excluded L: 9.6 W: 9.6 H: 12.5 cm</t>
  </si>
  <si>
    <t xml:space="preserve">DOC</t>
  </si>
  <si>
    <t xml:space="preserve">Brass Aluminium 5W AC220-240V CREE Chip CRI&gt;90 UGR</t>
  </si>
  <si>
    <t xml:space="preserve">Sandy Black Aluminium 5W AC220-240V CREE Chip CRI&gt;90 UGR</t>
  </si>
  <si>
    <t xml:space="preserve">Gold Aluminium &amp; Glass 5W AC220-240V IP20 Eaglerise TUV driver 3000K Beam: 120o CRI&gt;90 D: 12 H:120 cm</t>
  </si>
  <si>
    <t xml:space="preserve">Sandy Black Aluminium LED 10 Watt 220-240 Volt 250mA 658Lm 3000K IP20 D: 5.5 H: 16 cm Dimmable</t>
  </si>
  <si>
    <t xml:space="preserve">Sandy Black Aluminium LED 5 Watt 220-240 Volt 400mA 335Lm 3000K IP20 D: 3.2 H: 11.3 cm Cree Dimmable</t>
  </si>
  <si>
    <t xml:space="preserve">Sandy White Aluminium LED 5 Watt 220-240 Volt 400mA 335Lm 3000K IP20 D: 3.2 H: 11.3 cm Cree Dimmable</t>
  </si>
  <si>
    <t xml:space="preserve">MARGE</t>
  </si>
  <si>
    <t xml:space="preserve">Gold Aluminium Clear Glass LED 5 Watt 230 Volt 250Lm 3000K IP20 D: 12 W: 14.5 H: 400 cm</t>
  </si>
  <si>
    <t xml:space="preserve">Gold Aluminium Clear Glass LED 15 Watt 230 Volt 750Lm 3000K IP20 D: 12 W: 14.5 H: 400 cm</t>
  </si>
  <si>
    <t xml:space="preserve">Gold Aluminium Clear Glass LED 5 Watt 230 Volt 250Lm 3000K IP20 D: 12 W: 14.5 H: 17.5 cm</t>
  </si>
  <si>
    <t xml:space="preserve">Sandy Black Aluminium &amp; Acrylic Adjustable Switch On/Off LED 6 Watt 230 Volt 528Lm 3000K IP20 D1: 10 D2: 9 H: 400 cm</t>
  </si>
  <si>
    <t xml:space="preserve">Sandy Black Aluminium &amp; Acrylic Adjustable Switch On/Off LED 36 Watt 230 Volt 2180Lm 3000K IP20 AMADEO D 1: 15 D 2: 9 H: 400 cm</t>
  </si>
  <si>
    <t xml:space="preserve">LUCCELO</t>
  </si>
  <si>
    <t xml:space="preserve">Sandy Black Aluminium &amp; Acrylic LED 30 Watt 230 Volt 1500Lm 3000K IP20 L: 16 W: 16 H: 400 cm</t>
  </si>
  <si>
    <t xml:space="preserve">Sandy Black Aluminium &amp; Acrylic LED 10 Watt 230 Volt 500Lm 3000K IP20 L: 16 W: 16 H: 400 cm</t>
  </si>
  <si>
    <t xml:space="preserve">BELAR</t>
  </si>
  <si>
    <t xml:space="preserve">Clear Glass &amp; Glittersnowglobe effect D: 10 cm</t>
  </si>
  <si>
    <t xml:space="preserve">Clear Glass &amp; AcrylicBrass MetalLED 7 Watt 230 Volt457Lm 3000K IP20D: 10 W: 10 H: 300 cm</t>
  </si>
  <si>
    <t xml:space="preserve">Black Wire</t>
  </si>
  <si>
    <t xml:space="preserve">Wire Clip</t>
  </si>
  <si>
    <t xml:space="preserve">LED Driver - 30 Watt</t>
  </si>
  <si>
    <t xml:space="preserve">LED Driver - 60 Watt</t>
  </si>
  <si>
    <t xml:space="preserve">Black Box - D: 15 W: 6 cm</t>
  </si>
  <si>
    <t xml:space="preserve">SPECTRE</t>
  </si>
  <si>
    <t xml:space="preserve">Brass Gold &amp; Sandy Black Aluminium LED 5 Watt IP20 220-240 Volt 150mA 400Lm Cree 3000K D: 5.5 H: 11 Adjustable Driver Included</t>
  </si>
  <si>
    <t xml:space="preserve">Sandy Black Aluminium LED 5 Watt IP20 220-240 Volt 150mA 400Lm Cree 3000K D: 5.5 H: 11 Adjustable Driver Included</t>
  </si>
  <si>
    <t xml:space="preserve">Brass Gold &amp; Sandy Black Aluminium LED 10 Watt IP20 220-240 Volt 250mA 800Lm Cree 3000K D: 6.5 H: 12.8 Adjustable Driver Included</t>
  </si>
  <si>
    <t xml:space="preserve">Sandy Black Aluminium LED 10 Watt IP20 220-240 Volt 250mA 800Lm Cree 3000K D: 6.5 H: 12.8 Adjustable Driver Included</t>
  </si>
  <si>
    <t xml:space="preserve">Brass Gold &amp; Sandy Black Aluminium LED 15 Watt IP20 220-240 Volt 350mA 1200Lm Cree 3000K D: 8.5 H: 14.4 Adjustable Driver Included</t>
  </si>
  <si>
    <t xml:space="preserve">Sandy Black Aluminium LED 15 Watt IP20 220-240 Volt 350mA 1200Lm Cree 3000K D: 8.5 H: 14.4 Adjustable Driver Included</t>
  </si>
  <si>
    <t xml:space="preserve">UNIVERSAL</t>
  </si>
  <si>
    <t xml:space="preserve">Sandy Gold &amp; Black Aluminium 20W 230V Cree D:9.5 H:7 1450Lm  3000K IP20</t>
  </si>
  <si>
    <t xml:space="preserve">Sandy White &amp; Black Aluminium  20W 230V Cree D:9.5 H:7 1450Lm  3000K IP20</t>
  </si>
  <si>
    <t xml:space="preserve">Sandy Black Aluminium  20W 230V Cree D:9.5 H:7 1450Lm  3000K IP20</t>
  </si>
  <si>
    <t xml:space="preserve">Sandy Black Aluminium  13W 230V Philips Cree D:10 H:9 1140Lm  3000K IP20</t>
  </si>
  <si>
    <t xml:space="preserve">Sandy White Aluminium  13W 230V Philips Cree D:10 H:9 1140Lm  3000K IP20</t>
  </si>
  <si>
    <t xml:space="preserve">Sandy Black Aluminium  13W 230V Philips Cree D:10 H:10.3 1140Lm  3000K IP20</t>
  </si>
  <si>
    <t xml:space="preserve">Sandy White Aluminium  13W 230V Philips Cree D:10 H:10.3 1140Lm  3000K IP20</t>
  </si>
  <si>
    <t xml:space="preserve">LOT</t>
  </si>
  <si>
    <t xml:space="preserve">Sandy White Aluminium LED 15 Watt IP20 220-240 Volt 900Lm Cree 3000K D: 10 H: 7 Adjustable Driver Included</t>
  </si>
  <si>
    <t xml:space="preserve">Sandy Black Aluminium LED 15 Watt IP20 220-240 Volt 900Lm Cree 3000K D: 10 H: 7 Adjustable Driver Included</t>
  </si>
  <si>
    <t xml:space="preserve">PAD</t>
  </si>
  <si>
    <t xml:space="preserve">Sandy White Aluminium LED 15 Watt IP20 220-240 Volt 200-350mA 1044Lm Phillips 3000K L: 27.5 W: 4 H:12.2 Adjustable Driver Included</t>
  </si>
  <si>
    <t xml:space="preserve">Sandy Black Aluminium LED 15 Watt IP20 220-240 Volt 200-350mA 1044Lm Phillips 3000K L: 27.5 W: 4 H:12.2 Adjustable Driver Included</t>
  </si>
  <si>
    <t xml:space="preserve">BERNARDO</t>
  </si>
  <si>
    <t xml:space="preserve">Sandy White Aluminium LED GU10 1x10 Watt IP20 220-240 Volt Bulb Excluded D: 6 H1: 11 H2: 29 cm</t>
  </si>
  <si>
    <t xml:space="preserve">Sandy Black Aluminium LED GU10 1x10 Watt IP20 220-240 Volt Bulb Excluded D: 6 H1: 11 H2: 29 cm</t>
  </si>
  <si>
    <t xml:space="preserve">Sandy Black Aluminium LED COB 13 Watt Cree 1140Lm 3000K IP20 CRI 90 Adjustable Philips Driver D: 5 H1: 14 H2: 28 cm</t>
  </si>
  <si>
    <t xml:space="preserve">Sandy White Aluminium LED COB 13 Watt Cree 1140Lm 3000K IP20 CRI 90 Adjustable Philips Driver D: 5 H1: 14 H2: 28 cm</t>
  </si>
  <si>
    <t xml:space="preserve">MINIAIR</t>
  </si>
  <si>
    <t xml:space="preserve">Sandy White Aluminium LED COB 10 Watt Cree 892Lm 3000K IP20 CRI 90 Adjustable Eaglerise Driver D: 6.3 H: 17 cm</t>
  </si>
  <si>
    <t xml:space="preserve">Sandy Black Aluminium LED COB 10 Watt Cree 892Lm 3000K IP20 CRI 90 Adjustable Eaglerise Driver D: 6.3 H: 17 cm</t>
  </si>
  <si>
    <t xml:space="preserve">OBERON</t>
  </si>
  <si>
    <t xml:space="preserve">Sandy White Aluminium LED 6 Watt 220-240 Volt 150mA 518Lm Cree IP20 Bulb Excluded 3000K D: 6 H: 8 cm Adjustable Driver Included</t>
  </si>
  <si>
    <t xml:space="preserve">Sandy Black Aluminium LED 6 Watt 220-240 Volt 150mA 518Lm Cree IP20 Bulb Excluded 3000K D: 6 H: 8 cm Adjustable Driver Included</t>
  </si>
  <si>
    <t xml:space="preserve">Sandy White Aluminium LED 11 Watt 220-240 Volt 300mA 1077Lm Cree IP20 Bulb Excluded 3000K D: 5.8 H: 19.6 cm Adjustable Driver Included</t>
  </si>
  <si>
    <t xml:space="preserve">Sandy Black Aluminium LED 11 Watt 220-240 Volt 938mA 518Lm Cree IP20 Bulb Excluded 3000KD: 5.8 H: 19.6 cm Adjustable Driver Included</t>
  </si>
  <si>
    <t xml:space="preserve">BOSTON</t>
  </si>
  <si>
    <t xml:space="preserve">Sandy Black Aluminium LED GU10 1x10 Watt 230 Volt IP20 Bulb Excluded D: 5.8 H: 19.6 cm</t>
  </si>
  <si>
    <t xml:space="preserve">Sandy White Aluminium LED GU10 1x10 Watt 230 Volt IP20 Bulb Excluded D: 5.8 H: 19.6 cm</t>
  </si>
  <si>
    <t xml:space="preserve">Sandy black Aluminium LED 6 Watt 230 Volt UGR80 Beam Angle D: 4 H: 16 cm</t>
  </si>
  <si>
    <t xml:space="preserve">Sandy White Aluminium LED 6 Watt 230 Volt UGR80 Beam Angle  D: 4 H: 16 cm</t>
  </si>
  <si>
    <t xml:space="preserve">BRANDO</t>
  </si>
  <si>
    <t xml:space="preserve">Sandy White Aluminium LED GU10 1x10 Watt IP20 220-240 Volt Bulb Excluded D: 6 H1: 15 H2: 59 cm Cut Out: 6.2 cm</t>
  </si>
  <si>
    <t xml:space="preserve">Sandy Black Aluminium LED GU10 1x10 Watt IP20 220-240 Volt Bulb Excluded D: 6 H1: 15 H2: 85 cm Cut Out: 6.2 cm</t>
  </si>
  <si>
    <t xml:space="preserve">Sandy White Aluminium LED GU10 1x10 Watt IP20 220-240 Volt Bulb Excluded D: 6 H1: 15 H2: 85 cm Cut Out: 6.2 cm</t>
  </si>
  <si>
    <t xml:space="preserve">OSLO</t>
  </si>
  <si>
    <t xml:space="preserve">Sandy White Aluminium Outside Sandy White Aluminium Inside LED GU10 1x10 Watt IP20 220-240 Volt Bulb Excluded D: 6 H: 15 cm</t>
  </si>
  <si>
    <t xml:space="preserve">Sandy Black Aluminium Outside Gold Aluminium Inside LED GU10 1x10 Watt IP20 220-240 Volt Bulb Excluded D: 6 H: 15 cm</t>
  </si>
  <si>
    <t xml:space="preserve">Sandy White Aluminium Outside Sandy White Aluminium Inside LED GU10 1x10 Watt IP20 220-240 Volt Bulb Excluded D: 6 H: 30 cm</t>
  </si>
  <si>
    <t xml:space="preserve">Sandy Black Aluminium Outside Gold Aluminium Inside LED GU10 1x10 Watt IP20 220-240 Volt Bulb Excluded D: 6 H: 30 cm</t>
  </si>
  <si>
    <t xml:space="preserve">PERO</t>
  </si>
  <si>
    <t xml:space="preserve">Sandy White Aluminium Outside White Aluminium Inside LED GU10 1x10 Watt IP20 220-240 Volt Bulb Excluded D: 6 H 1: 30 H 2: 150 cm</t>
  </si>
  <si>
    <t xml:space="preserve">Sandy Black Aluminium Outside Gold Aluminium Inside LED GU10 1x10 Watt IP20 220-240 Volt Bulb Excluded D: 6 H 1: 30 H 2: 150 cm</t>
  </si>
  <si>
    <t xml:space="preserve">NOSA</t>
  </si>
  <si>
    <t xml:space="preserve">Sandy White Aluminium LED GU10 2x10 IP20 220-240 Volt Bulb Excluded D: 5.6 W: 8 H: 18 cm</t>
  </si>
  <si>
    <t xml:space="preserve">Sandy Black Aluminium LED GU10 2x10 IP20 220-240 Volt Bulb Excluded D: 5.6 W: 8 H: 18 cm</t>
  </si>
  <si>
    <t xml:space="preserve">Sandy Black Aluminium Switch On/Off LED GU10 1x10 Watt IP20 220-240 Volt Bulb Excluded D: 5.7 H1: 9 H2: 10.5 cm</t>
  </si>
  <si>
    <t xml:space="preserve">Sandy White Aluminium Switch On/Off LED GU10 1x10 Watt IP20 220-240 Volt Bulb Excluded D: 5.7 H1: 9 H2: 10.5 cm</t>
  </si>
  <si>
    <t xml:space="preserve">CRONUS</t>
  </si>
  <si>
    <t xml:space="preserve">White Gypsum &amp; Alumimium LED 10 Watt 220-240 Volt 927Lm 3000K IP20 D: 16 W: 8 H: 18 cm</t>
  </si>
  <si>
    <t xml:space="preserve">White Gypsum &amp; Alumimium LED 12 Watt 220-240 Volt 1121Lm 3000K IP20 D: 20.5 W: 11 H: 22 cm</t>
  </si>
  <si>
    <t xml:space="preserve">SANDRO</t>
  </si>
  <si>
    <t xml:space="preserve">White Gypsum LED G9 1x5 Watt IP20 220-240 Volt Bulb Excluded L: 10 W: 12.5 H: 15 cm</t>
  </si>
  <si>
    <t xml:space="preserve">White Gypsum LED G9 1x5 Watt IP20 220-240 Volt Bulb Excluded L: 11.5 W: 10.7 H: 24 cm</t>
  </si>
  <si>
    <t xml:space="preserve">White Gypsum LED G9 1x5 Watt IP20 220-240 Volt Bulb Excluded D: 15 W: 13 H: 12.8 cm</t>
  </si>
  <si>
    <t xml:space="preserve">White Gypsum LED G9 1x5 Watt IP20 220-240 Volt Bulb Excluded D: 15 W: 7 H: 15 cm</t>
  </si>
  <si>
    <t xml:space="preserve">White Gypsum LED G9 1x5 Watt IP20 220-240 Volt Bulb Excluded L: 12.5 W: 7 H: 12.5 cm</t>
  </si>
  <si>
    <t xml:space="preserve">White Gypsum LED G9 1x5 Watt IP20 220-240 Volt Bulb Excluded L: 11.5 W: 11.5 H: 11.5 cm</t>
  </si>
  <si>
    <t xml:space="preserve">White Gypsum &amp; Glass LED E14 1x5 Watt IP20 220-240 Volt Bulb Excluded L: 32 W: 17 H: 12 cm</t>
  </si>
  <si>
    <t xml:space="preserve">White Gypsum LED E27 1x12 Watt IP20 220-240 Volt Bulb Excluded L: 30 W: 17 H: 12 cm</t>
  </si>
  <si>
    <t xml:space="preserve">ICARUS</t>
  </si>
  <si>
    <t xml:space="preserve">White Gypsum LED 4 Watt 220-240 Volt 416Lm 3000K IP20 D: 16 W: 8 H: 6 cm</t>
  </si>
  <si>
    <t xml:space="preserve">White Gypsum LED E14 1x5 Watt IP20 220-240 Volt Bulb Excluded L: 28 H: 14 cm</t>
  </si>
  <si>
    <t xml:space="preserve">White Gypsum LED E14 1x5 Watt IP20 220-240 Volt Bulb Excluded L: 9.5 W: 9 H: 24.5 cm</t>
  </si>
  <si>
    <t xml:space="preserve">White Gypsum &amp; Glass LED E14 1x5 Watt IP20 220-240 Volt Bulb Excluded D: 11 W: 7 H: 18 cm</t>
  </si>
  <si>
    <t xml:space="preserve">White Gypsum LED GU10 2x10 Watt IP20 220-240 Volt Bulb Excluded D: 7 W: 10 H: 25 cm</t>
  </si>
  <si>
    <t xml:space="preserve">White Gypsum LED G9 1x5 Watt IP20 220-240 Volt Bulb Excluded L: 8 W: 13 H: 30 cm</t>
  </si>
  <si>
    <t xml:space="preserve">RENATA</t>
  </si>
  <si>
    <t xml:space="preserve">White Gypsum LED G9 1x5 Watt IP20 220-240 Volt Bulb Excluded L: 32 W: 14 H: 5.5 cm</t>
  </si>
  <si>
    <t xml:space="preserve">White Gypsum &amp; Glass LED E14 1x5 Watt IP20 220-240 Volt Bulb Excluded L: 22 W: 9.5 H: 7 cm</t>
  </si>
  <si>
    <t xml:space="preserve">White Gypsum LED E14 1x5 Watt IP20 220-240 Volt Bulb Excluded L: 30 W: 10 H: 7.5 cm</t>
  </si>
  <si>
    <t xml:space="preserve">White Gypsum LED E14 1x5 Watt IP20 220-240 Volt Bulb Excluded L: 27.5 W: 9.5 H: 5.5 cm</t>
  </si>
  <si>
    <t xml:space="preserve">White Gypsum LED G9 1x5 Watt IP20 220-240 Volt Bulb Excluded L: 18 W: 10 H: 9 cm</t>
  </si>
  <si>
    <t xml:space="preserve">White Gypsum LED E14 1x5 Watt IP20 220-240 Volt Bulb Excluded L: 30 W: 9.5 H: 14 cm</t>
  </si>
  <si>
    <t xml:space="preserve">Gray Concrete LED G9 1x5 Watt IP20 220-240 Volt Bulb Excluded L: 11.5 W: 11.5 H: 11.5 cm</t>
  </si>
  <si>
    <t xml:space="preserve">Gray Concrete LED G9 1x5 Watt IP20 220-240 Volt Bulb Excluded L: 18 W: 10 H: 9 cm</t>
  </si>
  <si>
    <t xml:space="preserve">NEVIO</t>
  </si>
  <si>
    <t xml:space="preserve">White Gypsum LED GU10 1x10 Watt IP20 220-240 Volt Bulb Excluded L: 7 W: 7 H: 11 cm</t>
  </si>
  <si>
    <t xml:space="preserve">White Gypsum LED GU10 1x10 Watt IP20 220-240 Volt Bulb Excluded L: 7 W: 7 H: 17 cm</t>
  </si>
  <si>
    <t xml:space="preserve">ORAZIO</t>
  </si>
  <si>
    <t xml:space="preserve">White Gypsum LED GU10 1x10 Watt IP20 220-240 Volt Bulb Excluded D: 7 H: 17 cm</t>
  </si>
  <si>
    <t xml:space="preserve">White Gypsum LED GU10 1x10 Watt IP20 220-240 Volt Bulb Excluded D1: 16.8 D2: 6.8 H: 13 cm</t>
  </si>
  <si>
    <t xml:space="preserve">White Gypsum LED GU10 1x10 Watt IP20 220-240 Volt Bulb Excluded D: 7 H: 11 cm</t>
  </si>
  <si>
    <t xml:space="preserve">BONA</t>
  </si>
  <si>
    <t xml:space="preserve">White Gypsum &amp; Glass LED E27 2x12 Watt IP20 220-240 Volt Bulb Excluded D: 30 H: 6 cm</t>
  </si>
  <si>
    <t xml:space="preserve">White Gypsum &amp; Glass E27 3x12 Watt IP20 220-240 Volt Bulb Excluded D: 51 H: 7 cm</t>
  </si>
  <si>
    <t xml:space="preserve">BELINA</t>
  </si>
  <si>
    <t xml:space="preserve">White Gypsum &amp; Glass LED E27 2x12 Watt IP20 220-240 Volt Bulb Excluded L: 25 W: 25 H: 8.5 cm</t>
  </si>
  <si>
    <t xml:space="preserve">White Gypsum &amp; Glass E27 3x12 Watt IP20 220-240 Volt Bulb Excluded L: 45 W: 45 H: 8 cm</t>
  </si>
  <si>
    <t xml:space="preserve">COSIMO</t>
  </si>
  <si>
    <t xml:space="preserve">White Gypsum Adjustable Brackets LED GU10 1x10 Watt IP20 220-240 Volt Bulb Excluded L: 8 W: 8 H: 5.2 cm Cut Out: 8.5 x 8.5 cm</t>
  </si>
  <si>
    <t xml:space="preserve">TOBIA</t>
  </si>
  <si>
    <t xml:space="preserve">White Gypsum Adjustable Brackets LED GU10 1x10 Watt IP20 220-240 Volt Bulb Excluded L: 9.5 W: 9.5 H: 5 cm Cut Out: 9 x 9 cm</t>
  </si>
  <si>
    <t xml:space="preserve">White Gypsum &amp; Glass Adjustable Brackets LED GU10 1x10 Watt IP20 220-240 Volt Bulb Excluded L: 12 W: 12 H: 5.5 cm Cut Out: 12.5 x 12.5 cm</t>
  </si>
  <si>
    <t xml:space="preserve">MIB</t>
  </si>
  <si>
    <t xml:space="preserve">White Gypsum Adjustable Brackets LED GU10 1x10 Watt IP20220-240 Volt Bulb Excluded L: 13 W: 13 H: 5.8 cmCut Out: 13.8 x 13.8 cm</t>
  </si>
  <si>
    <t xml:space="preserve">White Gypsum Adjustable Brackets LED GU10 1x10 Watt IP20220-240 Volt Bulb Excluded L: 25.2 W: 13.6 H: 5.8 cmCut Out: 25.8 x 13.7 cm</t>
  </si>
  <si>
    <t xml:space="preserve">White Gypsum LED GU10 1x10 Watt IP20 220-240 Volt Bulb Excluded L: 10 W: 10 H: 2.5 cm Cut Out: 10.5 x 10.5 cm</t>
  </si>
  <si>
    <t xml:space="preserve">White Gypsum Adjustable Brackets LED GU10 1x10 Watt IP20 220-240 Volt Bulb Excluded L: 12 W: 12 H: 5.5 cm Cut Out: 12.5 x 12.5 cm</t>
  </si>
  <si>
    <t xml:space="preserve">White Gypsum Adjustable Brackets LED GU10 2x10 Watt IP20 220-240 Volt Bulb Excluded L: 21.4 W: 11.7 H: 6 cm Cut Out: 21.7 x 12 cm</t>
  </si>
  <si>
    <t xml:space="preserve">White Gypsum Adjustable Brackets LED GU10 1x10 Watt IP20 220-240 Volt Bulb Excluded L: 12 W: 12 H: 4.5 cm Cut Out: 12.5 x 12.5 cm</t>
  </si>
  <si>
    <t xml:space="preserve">CRATE</t>
  </si>
  <si>
    <t xml:space="preserve">White Gypsum LED GU10 1x10 Watt IP20 220-240 Volt Bulb Excluded D: 12 H: 6 cm Cut Out: 12.3 cm</t>
  </si>
  <si>
    <t xml:space="preserve">White Gypsum LED GU10 1x10 Watt IP20 220-240 Volt Bulb Excluded L: 12 W: 12 H: 6 cm Cut Out: 12.3 cm</t>
  </si>
  <si>
    <t xml:space="preserve">VITALE</t>
  </si>
  <si>
    <t xml:space="preserve">White Gypsum Adjustable Brackets AR111 1x50 Watt IP20 220-240 Volt Bulb Excluded L: 20 W: 20 H: 8.5 cm Cut Out: 20.5 x 20.5 cm</t>
  </si>
  <si>
    <t xml:space="preserve">White Gypsum Adjustable Brackets AR111 1x50 Watt IP20 220-240 Volt Bulb Excluded L: 20 W: 20 H: 8.5 cm Cut Out: 20.5 cm</t>
  </si>
  <si>
    <t xml:space="preserve">White Gypsum Adjustable Brackets LED GU10 1x10 Watt IP20 220-240 Volt Bulb Excluded D: 9.2 H: 5.2 cm Cut Out: 8.8 cm</t>
  </si>
  <si>
    <t xml:space="preserve">White Gypsum LED GU10 1x10 Watt IP20 220-240 Volt Bulb Excluded D: 10.3 H: 3 cm Cut Out: 10.8 cm</t>
  </si>
  <si>
    <t xml:space="preserve">White Gypsum Adjustable Brackets LED GU10 1x10 Watt IP20 220-240 Volt Bulb Excluded D: 13 H: 4.5 cm Cut Out: 13.5 cm</t>
  </si>
  <si>
    <t xml:space="preserve">White Gypsum Adjustable Brackets LED GU10 1x10 Watt IP20 220-240 Volt Bulb Excluded D: 12 H: 4.3 cm Cut Out: 12.5 cm</t>
  </si>
  <si>
    <t xml:space="preserve">EURONA</t>
  </si>
  <si>
    <t xml:space="preserve">White Gypsum MR11 GU4 1x20 Watt IP20 220-240 Volt Bulb Excluded L: 10.8 W: 5.3 H: 24.5 cm Cut Out: 11 x 24.7 cm</t>
  </si>
  <si>
    <t xml:space="preserve">White Gypsum LED 1 Watt 3000K IP20 Waiberlon Driver Included L: 10.8 W: 5.3 H: 24.5 cm Cut Out: 11.1 x 24.8 cm</t>
  </si>
  <si>
    <t xml:space="preserve">White Gypsum MR11 GU4 1x20 Watt IP20 220-240 Volt Bulb Excluded L: 8 W: 4.8 H: 16.5 cm Cut Out: 8.2 x 16.7 cm</t>
  </si>
  <si>
    <t xml:space="preserve">White Gypsum LED 1 Watt 3000K IP20 Waiberlon Driver Included L: 8 W: 4.8 H: 16.5 cm Cut Out: 8.2 x 16.7 cm</t>
  </si>
  <si>
    <t xml:space="preserve">CIROCCO</t>
  </si>
  <si>
    <t xml:space="preserve">White Gypsum MR11 GU4 1x20 Watt 12 Volt IP20 Bulb Excluded L: 11 W: 5.5 H: 24.5 cm Cut Out: 11.3 x 24.8 cm</t>
  </si>
  <si>
    <t xml:space="preserve">White Gypsum LED 1 Watt 3000K IP20 Driver Excluded L: 11 W: 5.5 H: 24.5 cm Cut Out: 11.3 x 24.8 cm</t>
  </si>
  <si>
    <t xml:space="preserve">White Gypsum LED 1 Watt 3000K IP20 Driver Excluded L: 14.2 W: 4.5 H: 17 cm Cut Out: 14.5 x 17.3 cm</t>
  </si>
  <si>
    <t xml:space="preserve">White Gypsum MR11 GU4 1x20 Watt L: 8 W: 4.8 H: 17 cm Cut Out: 8.3 x 17.3 cm</t>
  </si>
  <si>
    <t xml:space="preserve">Driver 2 Watt Waiberlon Input: 220-240V AC 50/60Hz Output: 3-4 VDC 500mA Not Dimmable</t>
  </si>
  <si>
    <t xml:space="preserve">White Gypsum LED 1 Watt CREE 3000K IP20 L: 10 W: 4.9 H: 10 cm Cut Out: 10.3 x 10.3 cm</t>
  </si>
  <si>
    <t xml:space="preserve">White Gypsum LED 1 Watt CREE 3000K IP20 Waiberlon Driver Included L: 10 W: 4.75 H: 10 cm Cut Out: 10.3 x 10.3 cm</t>
  </si>
  <si>
    <t xml:space="preserve">White Gypsum LED 1 Watt CREE 3000K IP20 L: 12 W: 5.5 H: 18 cm Cut Out: 12.3 x 18.3 cm</t>
  </si>
  <si>
    <t xml:space="preserve">White Gypsum LED GU10 1x10 Watt IP20 220-240 Volt Bulb Excluded L: 21 W: 7.8 H: 25 cm Cut Out: 21.3 x 25.3 cm</t>
  </si>
  <si>
    <t xml:space="preserve">IFOS</t>
  </si>
  <si>
    <t xml:space="preserve">Triac Dimmable 
Sandy Black &amp; Chrome Metal &amp; Clear Acrylic 
LED 71 Watt 220-240 Volt 5044Lm 
3000K IP20 
L: 210 W: 10 
Cable Height: + 210 cm</t>
  </si>
  <si>
    <t xml:space="preserve">Triac Dimmable 
Sandy Black &amp; Chrome Metal &amp; Clear Acrylic 
LED 91 Watt 220-240 Volt 6659Lm 
3000K IP20 
L: 280 W: 10 
Cable Height: + 200 cm</t>
  </si>
  <si>
    <t xml:space="preserve">Triac Dimmable 
Sandy Black &amp; Chrome Metal &amp; Clear Acrylic 
LED 119 Watt 220-240 Volt 8798Lm 
3000K IP20  
L: 385 W: 12 
Cable Height: + 240 cm</t>
  </si>
  <si>
    <t xml:space="preserve">Triac Dimmable
Sandy Black &amp; Chrome Metal
&amp; Clear Acrylic
LED 6 Watt
220-240 Volt 270Lm 
3000K IP20 
D: 10 H: 180 cm</t>
  </si>
  <si>
    <t xml:space="preserve">Triac Dimmable
Sandy Black&amp; Chrome Metal
&amp; Clear Acrylic
LED 25 Watt
220-240 Volt 1301Lm 
3000K IP20 
D: 30 H: 150 cm</t>
  </si>
  <si>
    <t xml:space="preserve">Triac Dimmable 
Sandy Black &amp; Chrome Metal &amp; Clear Acrylic 
LED 48 Watt 
220-240 Volt 2540Lm 
3000K IP20 
D: 40 H: 220 cm</t>
  </si>
  <si>
    <t xml:space="preserve">Sandy Black &amp; Chrome 
Metal &amp; Clear Acrylic 
LED 17 Watt 220-240 Volt 1343Lm 
3000K IP20 
D: 12 W: 13.5 H: 67 cm</t>
  </si>
  <si>
    <t xml:space="preserve">Triac Dimmable
Sandy Black &amp; Chrome Metal &amp; Clear Acrylic
LED 25 Watt 220-240 Volt 1341Lm 
3000K IP20 
L: 84 W: 10 H: 150 cm</t>
  </si>
  <si>
    <t xml:space="preserve">Triac Dimmable 
Sandy Black &amp; Chrome Metal &amp; Clear Acrylic 
LED 87 Watt 220-240 Volt 5057Lm 
3000K IP20 
D: 60 H: 210 cm</t>
  </si>
  <si>
    <t xml:space="preserve">LUNE</t>
  </si>
  <si>
    <t xml:space="preserve">Chrome Steel &amp; Aluminium 
Clear Glass Sandy Black Canopy 
LED 9 Watt 220-240Volt 404Lm 
3000K IP20 
D: 14 H: 210 cm</t>
  </si>
  <si>
    <t xml:space="preserve">Triac Dimmable 
Chrome Steel &amp; Aluminium 
Clear Glass Sandy Black Canopy 
LED 38 Watt 220-240Volt 1254Lm 
3000K IP20 
D: 38 H: 190 cm</t>
  </si>
  <si>
    <t xml:space="preserve">Triac Dimmable 
Chrome Steel &amp; Aluminium 
Clear Glass Sandy Black Canopy 
LED 44 Watt 220-240Volt 1450Lm 
3000K IP20 
L: 81 W: 20 H: 170 cm</t>
  </si>
  <si>
    <t xml:space="preserve">ALCINOE</t>
  </si>
  <si>
    <t xml:space="preserve">Triac Dimmable 
Matt Black &amp; Gold Aluminium &amp; Acrylic 
LED 64 Watt 220-240Volt 4708Lm 
3000K IP20 
D: 38 H: 200 cm</t>
  </si>
  <si>
    <t xml:space="preserve">Triac Dimmable 
Matt Black &amp; Gold Aluminium &amp; Acrylic 
LED 102 Watt 220-240Volt 8914Lm 
3000K IP20 
D: 84 H: 120 cm</t>
  </si>
  <si>
    <t xml:space="preserve">Triac Dimmable 
Matt Black &amp; Gold Aluminium &amp; Acrylic 
LED 46 Watt 220-240Volt 3661Lm 
3000K IP20 
L: 127 W: 10 H: 160 cm</t>
  </si>
  <si>
    <t xml:space="preserve">Triac Dimmable
Matt Black &amp; Gold Aluminium &amp; Acrylic 
LED 54 Watt 220-240Volt 4422Lm 
3000K IP20 
L: 127 W: 10 H: 210 cm</t>
  </si>
  <si>
    <t xml:space="preserve">ATMOSFERA</t>
  </si>
  <si>
    <t xml:space="preserve">Triac Dimmable 
Sandy Black Aluminium, Acrylic &amp; Ceramic 
LED 8 Watt 220-240Volt 465Lm 
3000K IP20 
D: 8 H: 180 cm</t>
  </si>
  <si>
    <t xml:space="preserve">Triac Dimmable
Sandy Black Aluminium, Acrylic &amp; Ceramic 
LED 15 Watt 220-240Volt 1109Lm 
3000K IP20 
L: 110 W: 8 H: 170 cm</t>
  </si>
  <si>
    <t xml:space="preserve">Triac Dimmable 
Sandy Black Aluminium, Acrylic &amp; Ceramic 
LED 18 Watt 220-240Volt 1346Lm 
3000K IP20 
D: 35 H: 170 cm</t>
  </si>
  <si>
    <t xml:space="preserve">Triac Dimmable
Sandy Black Aluminium, Acrylic &amp; Ceramic
LED 32 Watt 220-240Volt 2306Lm 
3000K IP20
D: 35 H: 210 cm</t>
  </si>
  <si>
    <t xml:space="preserve">Triac Dimmable 
Sandy Black Aluminium, Acrylic &amp; Ceramic 
LED 79 Watt 220-240Volt 6467Lm 
3000K IP20 
D: 149 H: 250 cm</t>
  </si>
  <si>
    <t xml:space="preserve">Triac Dimmable
Sandy Black Aluminium, Acrylic &amp; Ceramic
LED 36 Watt 220-240Volt 2811Lm 
3000K IP20 
L: 120 W: 43 H: 250 cm</t>
  </si>
  <si>
    <t xml:space="preserve">ANAPNOE</t>
  </si>
  <si>
    <t xml:space="preserve">Triac Dimmable 
Matt Black Carbon Steel , Aluminium, Clear Glass, Silica &amp; Abs 
LED 46 Watt 220-240Volt 965Lm 
3000K IP20 
D: 30 W: 21.5 H: 157 cm</t>
  </si>
  <si>
    <t xml:space="preserve">Triac Dimmable 
Matt Black Carbon Steel , Aluminium, Clear Glass, Silica &amp; Abs 
LED 37 Watt 220-240Volt 888Lm 
3000K IP20 
D: 21.5 W: 113 H: 340 cm</t>
  </si>
  <si>
    <t xml:space="preserve">Motion Sensor Dimmable 
Matt Black Carbon Steel , Aluminium, Clear Glass, Silica &amp; Abs 
LED 21 Watt 220-240Volt 567Lm 
3000K IP20 
D: 21.5 W: 50 H: 250 cm</t>
  </si>
  <si>
    <t xml:space="preserve">Brass Gold Metal &amp; smoky gray glass 
LED 8 Watt 220-240 Volt 934Lm 
3000K IP20
D:22 H:200 cm </t>
  </si>
  <si>
    <t xml:space="preserve">Brass Gold Metal &amp; smoky gray glass 
LED 20 Watt 220-240 Volt 2601Lm 
3000K IP20
D:25,5 H:200 cm </t>
  </si>
  <si>
    <t xml:space="preserve">Brass Gold Metal &amp; smoky gray glass 
LED 27 Watt 220-240 Volt 3201Lm 
3000K IP20
D:25,5 H:200 cm</t>
  </si>
  <si>
    <t xml:space="preserve">Triac Dimmable
Brass Gold Metal  &amp; smoky gray glass 
LED 29 Watt 220-240 Volt 3472Lm 
3000K IP20
L:111,3 H:200 cm </t>
  </si>
  <si>
    <t xml:space="preserve">Triac Dimmable 
Black Chrome Copper Metal 
LED 41 Watt 220-240 Volt 3317Lm 
3000K IP20 
D: 65 H: 150 cm</t>
  </si>
  <si>
    <t xml:space="preserve">Triac Dimmable 
Black Chrome Copper Metal 
LED 72 Watt 220-240 Volt 5866Lm 
3000K IP20 
D: 80 H: 200 cm</t>
  </si>
  <si>
    <t xml:space="preserve">Triac Dimmable
Black Chrome Copper Metal
LED 26 Watt 220-240 Volt 1981Lm
3000K IP20 
D:65  H:150 cm 
</t>
  </si>
  <si>
    <t xml:space="preserve">Triac Dimmable
Black Chrome Copper Metal
LED 31 Watt 220-240 Volt 2562Lm
3000K IP20 
D:80  H:150 cm 
</t>
  </si>
  <si>
    <t xml:space="preserve">Triac Dimmable
Black Chrome Copper Metal
LED 36 Watt 220-240 Volt 3073Lm
3000K IP20 
D:100  H:150 cm 
</t>
  </si>
  <si>
    <t xml:space="preserve">Triac Dimmable 
Black Chrome Copper Metal 
LED 17 Watt 220-240 Volt 1355Lm 
3000K IP20 
L: 120 W: 8 H: 150 cm</t>
  </si>
  <si>
    <t xml:space="preserve">Touch Dimmable
Black Chrome Copper Metal 
LED 14 Watt 220-240 Volt 953Lm 
3000K IP20 Cable Length 215 cm 
D: 30 W: 30 H: 45 cm</t>
  </si>
  <si>
    <t xml:space="preserve">Touch Dimmable 
Black Chrome Copper Metal 
LED 17 Watt 220-240 Volt 1266Lm 
3000K IP20 Cable Length 215 cm 
D: 40 W: 40 H: 140 cm</t>
  </si>
  <si>
    <t xml:space="preserve">Triac Dimmable
Gold Copper Metal 
LED 41 Watt 220-240 Volt 3317Lm
3000K IP20 
D:65 H:150 cm 
</t>
  </si>
  <si>
    <t xml:space="preserve">Triac Dimmable
Gold Copper Metal
LED 72 Watt 220-240 Volt 5866Lm
3000K IP20 
D:80 H:200 cm 
</t>
  </si>
  <si>
    <t xml:space="preserve">Triac Dimmable
Gold Copper Metal
LED 26 Watt 220-240 Volt 1981Lm
3000K IP20 
D:65  H:150 cm 
</t>
  </si>
  <si>
    <t xml:space="preserve">Triac Dimmable
Matt Brass Gold  Copper
LED 31 Watt 220-240 Volt 2562Lm
3000K IP20 
D:80  H:150 cm 
</t>
  </si>
  <si>
    <t xml:space="preserve">Triac Dimmable
Gold Copper Metal
LED 36 Watt 220-240 Volt 3073Lm
3000K IP20 
D:100  H:150 cm 
</t>
  </si>
  <si>
    <t xml:space="preserve">Triac Dimmable
Gold Copper Metal
LED 17 Watt 220-240 Volt 1351Lm 
3000K IP20 
L: 120 W: 8 H: 170 cm</t>
  </si>
  <si>
    <t xml:space="preserve">Touch Dimmable
Gold Copper Metal 
LED 16 Watt 220-240 Volt 1092Lm 
3000K IP20 Cable Length 215 cm 
D: 40 W: 40 H: 140 cm</t>
  </si>
  <si>
    <t xml:space="preserve">Touch Dimmable
Gold Copper Metal 
LED 17 Watt 220-240 Volt 1258Lm 
3000K IP20 Cable Length 215 cm 
D: 30 W: 30 H: 45 cm</t>
  </si>
  <si>
    <t xml:space="preserve">Copper &amp; Gold Metal 
LED 6 Watt 220-240 Volt 345Lm 
3000K IP20 
L: 17 W: 23,4 H: 31 cm</t>
  </si>
  <si>
    <t xml:space="preserve">Black Chrome Copper Metal 
LED 6 Watt 220-240 Volt 343Lm 
3000K IP20 
L: 17 W: 23,4 H: 31 cm</t>
  </si>
  <si>
    <t xml:space="preserve">Triac Dimmable
Gold &amp; Copper Metal
LED 11 Watt 220-240 Volt 807Lm 
3000K IP20
L: 67 W: 10 H: 20 cm</t>
  </si>
  <si>
    <t xml:space="preserve">Triac Dimmable 
Black Chrome Copper Metal 
LED 11 Watt 220-240 Volt 807Lm 
3000K IP20 
L: 67 W: 10 H: 20 cm</t>
  </si>
  <si>
    <t xml:space="preserve">Triac Dimmable 
Gold Metal &amp; Opal Glass 
LED 48 Watt 220-240 Volt 4031Lm 
3000K IP20 
L: 116 H: 81 cm</t>
  </si>
  <si>
    <t xml:space="preserve">Triac Dimmable 
Gold Metal &amp; Opal Glass 
LED 69 Watt 220-240 Volt 5524Lm 
3000K IP20 
L: 115 H: 131 cm</t>
  </si>
  <si>
    <t xml:space="preserve">Triac Dimmable 
Gold Metal &amp; Opal Glass 
LED 109 Watt 220-240 Volt 9732Lm 
3000K IP20 
L: 500 H: 203,4 cm</t>
  </si>
  <si>
    <t xml:space="preserve">Brass Gold Metal &amp; Clear Acrylic
LED 6 Watt 220-240 Volt 470Lm 
3000K IP20 
D: 15 H: 120 cm</t>
  </si>
  <si>
    <t xml:space="preserve">Brass Gold Metal &amp; Clear Acrylic 
LED 32Watt 220-240Volt 1993Lm 
3000K IP20
D:50 H:150 cm </t>
  </si>
  <si>
    <t xml:space="preserve">Brass Gold Metal &amp; Clear Acrylic
LED 32Watt 220-240 Volt 2040Lm 
3000K IP20
D:115 H:120cm </t>
  </si>
  <si>
    <t xml:space="preserve">Brass Gold Metal &amp; Clear Acrylic
LED 6Watt 220-240 Volt 383Lm 
3000K IP20 
D:14,8 H:30cm </t>
  </si>
  <si>
    <t xml:space="preserve">Brass Gold Metal &amp; Clear Acrylic
LED 38Watt 220-240 Volt 2399Lm 
3000K IP20
D:70.7 H:120cm </t>
  </si>
  <si>
    <t xml:space="preserve">Brass Gold Metal &amp; Clear Acrylic
LED 48Watt 220-240 Volt 3094Lm 
3000K IP20
D:80.7 H:150cm </t>
  </si>
  <si>
    <t xml:space="preserve">Brass Gold Metal &amp; Clear Acrylic 
LED 8Watt 220-240 Volt 490Lm 
3000K IP20 
D:14,8 W:16,9 H:28cm </t>
  </si>
  <si>
    <t xml:space="preserve">Gold Plating Metal Shade &amp; Clear Acrylic Sandy Black Base  LED 9 Watt 220-240 Volt 739Lm 
3000K IP20 
D:13 H:150cm</t>
  </si>
  <si>
    <t xml:space="preserve">Gold Plating Metal Shade &amp; Clear Acrylic Sandy Black Base  LED 9 Watt 220-240 Volt 739Lm 
3000K IP20 
L:10 W:12,3 H:22 cm </t>
  </si>
  <si>
    <t xml:space="preserve">Gold Plating Metal Shade &amp; Clear Acrylic Sandy Black Base  LED 41 Watt 220-240 Volt 3355Lm 
3000K IP20
L:30 H:150cm </t>
  </si>
  <si>
    <t xml:space="preserve">Gold Plating Metal Shade &amp; Clear Acrylic Sandy Black Base  LED 41 Watt 220-240 Volt 3355Lm 
3000K IP20 
L:82 H:150cm </t>
  </si>
  <si>
    <t xml:space="preserve">Matt Black
&amp; Rose Gold Metal
Structured Acrylic
LED 7 Watt 220-240Volt 345Lm 
3000K IP20 
D: 10,5 W: 14 H: 26 cm</t>
  </si>
  <si>
    <t xml:space="preserve">Matt Black
&amp; Rose Gold Metal
Structured Acrylic 
LED 7 Watt 220-240Volt 345Lm 
3000K IP20 
D: 10,5 H: 180 cm</t>
  </si>
  <si>
    <t xml:space="preserve">Triac Dimmable 
Matt Black Gold Metal &amp; Acrylic 
LED 30 Watt 220-240Volt 1558Lm 
3000K IP20 
L: 90,5 W: 10,5 H: 150 cm</t>
  </si>
  <si>
    <t xml:space="preserve">Triac Dimmable 
Matt Black
&amp; Rose Gold Metal
Structured Acrylic 
LED 30 Watt 220-240Volt 1558Lm 
3000K IP20 
D: 32 H: 150 cm</t>
  </si>
  <si>
    <t xml:space="preserve">Gold Metal &amp; Blown Glass 
LED 4 Watt 220-240 Volt 166Lm 
3000K IP20 
D: 14 H: 150 cm</t>
  </si>
  <si>
    <t xml:space="preserve">Gold Metal &amp; Blown Glass 
LED 4 Watt 220-240 Volt 166Lm 
3000K IP20 
D: 12 W: 18 H: 26 cm</t>
  </si>
  <si>
    <t xml:space="preserve">Triac Dimmable 
Gold Metal &amp; Blown Glass 
LED 16 Watt 220-240 Volt 832Lm 
3000K IP20 
D: 31 H: 150 cm</t>
  </si>
  <si>
    <t xml:space="preserve">Triac Dimmable 
Gold Metal &amp; Blown Glass 
LED 16 Watt 220-240 Volt 832Lm 
3000K IP20 
L: 84 W: 10 H: 150 cm</t>
  </si>
  <si>
    <t xml:space="preserve">OFELIA</t>
  </si>
  <si>
    <t xml:space="preserve">Dimming With Remote 
Sandy black Aluminium &amp; Structured Acrylic 
LED 68 Watt 220-240 Volt 5637Lm 
3000K IP20 
Included Remote Control 
D: 95 H: 150 cm</t>
  </si>
  <si>
    <t xml:space="preserve">Dimming With Remote
Brass Gold Aluminium &amp; Structured Acrylic 
LED 68 Watt 220-240 Volt 5637Lm 
3000K IP20 
Included Remote Control 
D: 95 H: 150 cm</t>
  </si>
  <si>
    <t xml:space="preserve">AIDER</t>
  </si>
  <si>
    <t xml:space="preserve">Triac Dimmable 
Brass Gold Steel, Aluminium Imitated Alabaster 
LED 34 Watt 220-240Volt 2146Lm 
3000K IP20 
D: 63 H: 130 cm</t>
  </si>
  <si>
    <t xml:space="preserve">Triac Dimmable 
Brass Gold Steel, Aluminium Imitated Alabaster 
LED 45 Watt 220-240Volt 2707Lm 
3000K IP20 
D: 93 H: 130 cm</t>
  </si>
  <si>
    <t xml:space="preserve">Brass Gold Steel,
Aluminium &amp; Imitated Alabaster 
LED 19 Watt 220-240Volt 866Lm 
3000K IP20 
L: 16,5 W: 6 H: 42,5 cm</t>
  </si>
  <si>
    <t xml:space="preserve">Brass Gold Steel,
Aluminium &amp; Imitated Alabaster  
LED 12 Watt 220-240Volt 694Lm 
3000K IP20 
D: 20 W: 5,5 H: 20 cm</t>
  </si>
  <si>
    <t xml:space="preserve">Brass Gold Steel,
Aluminium &amp; Imitated Alabaster  
LED 23 Watt 220-240Volt 1685Lm 
3000K IP20 
D: 26 H: 160 cm</t>
  </si>
  <si>
    <t xml:space="preserve">Triac Dimmable
Brass Gold Steel,
Aluminium &amp; Imitated Alabaster  
LED 35 Watt 220-240Volt 2219Lm 
3000K IP20 
L: 100 W: 8 H: 130 cm</t>
  </si>
  <si>
    <t xml:space="preserve">MARU</t>
  </si>
  <si>
    <t xml:space="preserve">Brass Gold Steel,
Aluminium &amp; Imitated Alabaster 
LED E27 1x12 Watt 
220-240 Volt IP20 bulb excluded 
D: 12 H: 145 cm</t>
  </si>
  <si>
    <t xml:space="preserve">Brass Gold Steel,
Aluminium &amp; Imitated Alabaster
LED 6 Watt 220-240Volt 417Lm 
3000K IP20 
D: 30 H: 11.5 cm</t>
  </si>
  <si>
    <t xml:space="preserve">Satin Gold Metal
Clear Crystal
(68 pcs)
LED G9 18x5 Watt 100-240 Volt  IP20 bulb excluded 
D: 75 H: 150 cm</t>
  </si>
  <si>
    <t xml:space="preserve">Satin Gold Metal
Clear Crystal
(114 pcs)
LED G9 32x5 Watt 100-240 Volt IP20 bulb excluded 
D: 75 H: 180 cm</t>
  </si>
  <si>
    <t xml:space="preserve">Satin Gold Metal
Clear Crystal
(114 pcs)
LED G9 42x5 Watt 100-240 Volt 
IP20 bulb excluded 
D: 75 H: 200 cm</t>
  </si>
  <si>
    <t xml:space="preserve">Satin Gold Metal
Clear Crystal
(78 pcs)
LED G9 28x5 Watt 100-240 Volt  IP20 bulb excluded
L: 120 W: 36 H: 120 cm</t>
  </si>
  <si>
    <t xml:space="preserve">Satin Gold Metal
Clear Crystal
(20 pcs) 
LED G9 6x5 Watt 100-240 Volt 
IP20 bulb excluded 
D: 25 H: 50 cm</t>
  </si>
  <si>
    <t xml:space="preserve">Satin Gold Metal
Clear Crystal
(20 pcs) 
LED G9 10x5 Watt 100-240 Volt 
IP20 bulb excluded 
D: 25 H: 150 cm</t>
  </si>
  <si>
    <t xml:space="preserve">KEZO</t>
  </si>
  <si>
    <t xml:space="preserve">KLELIA</t>
  </si>
  <si>
    <t xml:space="preserve">Triac Dimmable
Brass Gold Metal &amp; Clear Acrylic 
LED 30 Watt 220-240 Volt 2482Lm 
3000K IP20 
D: 15 H: 150 cm</t>
  </si>
  <si>
    <t xml:space="preserve">Triac Dimmable 
Brass Gold Metal &amp; Clear Acrylic 
LED 34 Watt 220-240 Volt 2911Lm 
3000K IP20 
L: 80 W: 15 H: 120 cm</t>
  </si>
  <si>
    <t xml:space="preserve">Triac Dimmable 
Brass Gold Metal &amp; Clear Acrylic 
LED 17 Watt 220-240 Volt 1451Lm 
3000K IP20 
D: 15 H: 140 cm</t>
  </si>
  <si>
    <t xml:space="preserve">Triac Dimmable 
Brass Gold Metal &amp; Clear Acrylic 
LED 40 Watt 220-240 Volt 3384Lm 
3000K IP20 
L: 90 W: 15 H: 120 cm</t>
  </si>
  <si>
    <t xml:space="preserve">KINARA</t>
  </si>
  <si>
    <t xml:space="preserve">Triac Dimmable
Platinum Gold Stainless Steel, Aluminium &amp; Acrylic
LED 46 Watt 220-240 Volt 2764Lm 
3000K IP20
D: 40 H: 11 cm</t>
  </si>
  <si>
    <t xml:space="preserve">Triac Dimmable
Platinum Gold Stainless Steel, Aluminium &amp; Acrylic
LED 70 Watt 220-240 Volt 3666Lm 
3000K IP20 
D: 61 H: 11 cm</t>
  </si>
  <si>
    <t xml:space="preserve">Triac Dimmable
Platinum Gold Stainless Steel, Aluminium &amp; Acrylic
LED 70 Watt 220-240 Volt 5286Lm 
3000K IP20
D: 41 H: 125 cm</t>
  </si>
  <si>
    <t xml:space="preserve">Triac Dimmable
Platinum Gold Stainless Steel, Aluminium &amp; Acrylic
LED 70 Watt 220-240 Volt 5444Lm 
3000K IP20 
D: 91 H: 130 cm</t>
  </si>
  <si>
    <t xml:space="preserve">KEROS</t>
  </si>
  <si>
    <t xml:space="preserve">Platinum Gold
Aluminium
&amp; Structured Acrylic
LED 6 Watt 220-240Volt 394Lm  
3000K IP20 
D: 16 W: 9 H: 211 cm</t>
  </si>
  <si>
    <t xml:space="preserve">Platinum Gold
Aluminium
&amp; Structured Acrylic
Sandy White Base
LED 18 Watt 220-240Volt 1151Lm 
3000K IP20 
D: 50 H: 190 cm</t>
  </si>
  <si>
    <t xml:space="preserve">Platinum Gold
Aluminium
&amp; Structured Acrylic
Sandy White Base
LED 23 Watt 220-240Volt 1554Lm 
3000K IP20 
D: 45 H: 200 cm</t>
  </si>
  <si>
    <t xml:space="preserve">Platinum Gold
Aluminium
&amp; Structured Acrylic
Sandy White Base
LED 23 Watt 220-240Volt 1640Lm 
3000K IP20 
L: 100 W: 35 H: 200 cm</t>
  </si>
  <si>
    <t xml:space="preserve">Platinum Gold
Aluminium
&amp; Structured Acrylic
LED 6 Watt 220-240Volt 466Lm 
3000K IP20 
D: 16 W: 9,6 H: 9 cm</t>
  </si>
  <si>
    <t xml:space="preserve">DIONA</t>
  </si>
  <si>
    <t xml:space="preserve">Triac Dimmable Sandy Black &amp; White Aluminium 
LED 29 Watt 220-240Volt 1650Lm 
3000K IP20 
D: 40 H: 160 cm</t>
  </si>
  <si>
    <t xml:space="preserve">Triac Dimmable 
Sandy Black &amp; White Aluminium 
LED 40 Watt 220-240Volt 2560Lm 
3000K IP20 
D: 60 H: 160 cm</t>
  </si>
  <si>
    <t xml:space="preserve">Triac Dimmable 
Sandy Black &amp; White Aluminium 
LED 55 Watt 220-240Volt 3600Lm 
3000K IP20 
D: 80 H: 160 cm</t>
  </si>
  <si>
    <t xml:space="preserve">Triac Dimmable 
Sandy Black &amp; White Aluminium 
LED 81 Watt 220-240Volt 5160Lm 
3000K IP20 
L: 120 W: 30 H: 160 cm</t>
  </si>
  <si>
    <t xml:space="preserve">Triac Dimmable 
Sandy Black &amp; White Aluminium 
LED 29 Watt 220-240Volt 1650Lm 
2700K IP20 
D: 40 H: 160 cm</t>
  </si>
  <si>
    <t xml:space="preserve">Triac Dimmable 
Sandy Black &amp; White Aluminium 
LED 40 Watt 220-240Volt 2560Lm 
2700K IP20 
D: 60 H: 160 cm</t>
  </si>
  <si>
    <t xml:space="preserve">Triac Dimmable 
Sandy Black &amp; White Steel, Aluminium 
LED 55 Watt 220-240Volt 3600Lm 
2700K IP20 
D: 80 H: 160 cm</t>
  </si>
  <si>
    <t xml:space="preserve">Triac Dimmable 
Sandy Black &amp; White Aluminium 
LED 81 Watt 220-240Volt 5160Lm 
2700K IP20 
L: 120 W: 30 H: 160 cm</t>
  </si>
  <si>
    <t xml:space="preserve">Triac Dimmable 
Sandy Black &amp; White Aluminium 
LED 35 Watt 220-240Volt 2420Lm 
3000K IP20 
L: 80 W: 40 H: 60 cm</t>
  </si>
  <si>
    <t xml:space="preserve">Triac Dimmable 
Sandy Black &amp; White Aluminium 
LED 81 Watt 220-240Volt 5160Lm 
3000K IP20 
L: 120 W: 100 H: 150 cm</t>
  </si>
  <si>
    <t xml:space="preserve">OLOS</t>
  </si>
  <si>
    <t xml:space="preserve">Triac Dimmable 
Sandy White &amp; Chrome Mirror Aluminium 
LED 21 Watt 220-240Volt 918Lm 
3000K IP20 
D: 35 H: 120 cm</t>
  </si>
  <si>
    <t xml:space="preserve">Triac Dimmable 
Sandy White &amp; Chrome Mirror Aluminium 
LED 21 Watt 220-240Volt 918Lm 
3000K IP20 
D: 35 H: 330 cm</t>
  </si>
  <si>
    <t xml:space="preserve">Touch Dimmable 
Sandy White &amp; Chrome Mirror Aluminium 
LED 21 Watt 220-240Volt 918Lm 
3000K IP20 
D: 35 W: 10 H: 370 cm</t>
  </si>
  <si>
    <t xml:space="preserve">Triac Dimmable 
Sandy White &amp; Chrome Mirror Aluminium 
LED 37 Watt 220-240Volt 1786Lm 
3000K IP20 
D: 50 H: 120 cm</t>
  </si>
  <si>
    <t xml:space="preserve">OLEA</t>
  </si>
  <si>
    <t xml:space="preserve">Triac Dimmable 
Sandy White Aluminium 
LED 16 Watt 220-240Volt 537Lm 
3000K IP20 
D: 35 W: 32 H: 190 cm</t>
  </si>
  <si>
    <t xml:space="preserve">Triac Dimmable 
Sandy White Aluminium 
LED 16 Watt 220-240Volt 540Lm 
3000K IP20 
D: 35 W: 32 H: 390 cm</t>
  </si>
  <si>
    <t xml:space="preserve">Touch Dimmable 
Sandy White Aluminium 
LED 16 Watt 220-240Volt 518Lm 
3000K IP20 
D: 35 W: 32 H: 340 cm</t>
  </si>
  <si>
    <t xml:space="preserve">Triac Dimmable 
Sandy White Aluminium 
LED 22 Watt 220-240Volt 625Lm 
3000K IP20 
D: 48 H: 180 cm</t>
  </si>
  <si>
    <t xml:space="preserve">ANAFI</t>
  </si>
  <si>
    <t xml:space="preserve">Sandy Black Steel &amp; Aluminium Clear Frosted Acrylic 
LED 8 Watt 220-240Volt 395Lm 
3000K IP20 
D: 22 H: 210 cm</t>
  </si>
  <si>
    <t xml:space="preserve">Sandy Black Steel &amp; Aluminium Clear Frosted Acrylic 
LED 8 Watt 220-240Volt 425Lm 
3000K IP20 
D: 22 H: 210 cm</t>
  </si>
  <si>
    <t xml:space="preserve">Sandy Black Steel &amp; Aluminium Clear Frosted Acrylic 
LED 24 Watt 220-240Volt 850Lm 
3000K IP20 
L: 100 W: 22 H: 200 cm</t>
  </si>
  <si>
    <t xml:space="preserve">MORPFI</t>
  </si>
  <si>
    <t xml:space="preserve">Triac Dimmable 
Sandy Black Metal &amp; Gold Acrylic 
LED 7 Watt 220-240 Volt 414Lm 
3000K IP20 
D: 20 H: 190 cm</t>
  </si>
  <si>
    <t xml:space="preserve">MORFI</t>
  </si>
  <si>
    <t xml:space="preserve">Triac Dimmable 
Sandy Black Metal &amp; Gold Acrylic 
LED 14 Watt 220-240 Volt 280Lm 
3000K IP20 
D: 42 H: 161 cm</t>
  </si>
  <si>
    <t xml:space="preserve">Triac Dimmable 
Sandy Black Metal &amp; Gold Acrylic 
LED 24 Watt 220-240 Volt 771Lm 
3000K IP20 
D: 42 H: 161 cm</t>
  </si>
  <si>
    <t xml:space="preserve">Triac Dimmable 
Sandy Black Metal &amp; Gold Acrylic 
LED 24 Watt 220-240 Volt 771Lm 
3000K IP20 
L: 132 W: 20 H: 161 cm</t>
  </si>
  <si>
    <t xml:space="preserve">Triac Dimmable 
Sandy Black Metal &amp; Gold Acrylic 
LED 7 Watt 220-240 Volt 367Lm 
3000K IP20 
D: 20 W: 22,5 H: 15,5 cm</t>
  </si>
  <si>
    <t xml:space="preserve">Sandy Black Aluminium &amp; Steel 
LED 8 Watt 220-240Volt 590Lm 
3000K IP20 
D: 30 H: 217 cm</t>
  </si>
  <si>
    <t xml:space="preserve">Sandy White Aluminium &amp; Steel 
LED 8 Watt 220-240Volt 590Lm 
3000K IP20 
D: 30 H: 217 cm</t>
  </si>
  <si>
    <t xml:space="preserve">Sandy Beige Aluminium &amp; Steel 
LED 8 Watt 220-240Volt 590Lm 
3000K IP20 
D: 30 H: 217 cm</t>
  </si>
  <si>
    <t xml:space="preserve">Sandy Bluish Gray Aluminium &amp; Steel 
LED 8 Watt 220-240Volt 590Lm 
3000K IP20 
D: 30 H: 217 cm</t>
  </si>
  <si>
    <t xml:space="preserve">Sandy Red Aluminium &amp; Steel 
LED 8 Watt 220-240Volt 590Lm 
3000K IP20 
D: 30 H: 217 cm</t>
  </si>
  <si>
    <t xml:space="preserve">LUET</t>
  </si>
  <si>
    <t xml:space="preserve">Sandy Black &amp; White Aluminium 
LED 11 Watt 220-240Volt 908Lm 
3000K IP20 
D: 34 H: 24 cm</t>
  </si>
  <si>
    <t xml:space="preserve">Sandy Black &amp; White Aluminium 
LED 11 Watt 220-240Volt 908Lm 
3000K IP20 
D: 26 H: 180 cm</t>
  </si>
  <si>
    <t xml:space="preserve">Sandy Black &amp; White Aluminium 
LED 11 Watt 220-240Volt 908Lm 
3000K IP20 
D: 34 H: 180 cm</t>
  </si>
  <si>
    <t xml:space="preserve">LISI</t>
  </si>
  <si>
    <t xml:space="preserve">Matt Black Steel &amp; Resin 
LED 12 Watt 220-240 Volt 900Lm 
3000K IP20 
D: 33 H: 180 cm</t>
  </si>
  <si>
    <t xml:space="preserve">Matt Black Steel &amp; Resin 
LED 16 Watt 220-240 Volt 1100Lm 
3000K IP20 
D: 45 H: 180 cm</t>
  </si>
  <si>
    <t xml:space="preserve">ESPERIA</t>
  </si>
  <si>
    <t xml:space="preserve">Mulberry Silk Sandy White Base 
LED E27 1x12 Watt 100-240 Volt 
IP20 bulb excluded 
D: 53 H: 215 cm</t>
  </si>
  <si>
    <t xml:space="preserve">Mulberry Silk Sandy White Base 
LED E27 1x12 Watt 100-240 Volt 
IP20 bulb excluded 
D: 62 H: 240 cm</t>
  </si>
  <si>
    <t xml:space="preserve">PIERIDA</t>
  </si>
  <si>
    <t xml:space="preserve">Sandy White Mulberry Silk 
LED E27 1x12 Watt 100-240 Volt 
IP20 bulb excluded 
D: 30 H: 210 cm</t>
  </si>
  <si>
    <t xml:space="preserve">Sandy White Mulberry Silk 
LED E27 1x12 Watt 100-240 Volt 
IP20 bulb excluded 
D: 42 H: 210 cm</t>
  </si>
  <si>
    <t xml:space="preserve">LALU</t>
  </si>
  <si>
    <t xml:space="preserve">Sandy White Glass Fibre 
LED E27 1x12 Watt 100-240 Volt 
IP20 bulb excluded 
D: 40 H: 250 cm</t>
  </si>
  <si>
    <t xml:space="preserve">Sandy White Glass Fibre 
LED E27 1x12 Watt 100-240 Volt 
IP20 bulb excluded 
D: 60 H: 210 cm</t>
  </si>
  <si>
    <t xml:space="preserve">OKET</t>
  </si>
  <si>
    <t xml:space="preserve">Mulberry Silk Sandy White Base 
LED E27 1x12 Watt 100-240 Volt 
IP20 bulb excluded 
D: 65 H: 200 cm</t>
  </si>
  <si>
    <t xml:space="preserve">Mulberry Silk Sandy White Base 
LED E27 1x12 Watt 100-240 Volt 
IP20 bulb excluded 
D: 90 H: 180 cm</t>
  </si>
  <si>
    <t xml:space="preserve">AFI</t>
  </si>
  <si>
    <t xml:space="preserve">Dimmable With Sensor 
Black Aluminium &amp; Steel Fingerprint Resistant Paint 
LED 24 Watt 220-240 Volt 1712Lm 
3000K IP20 light up &amp; down 
D: 20 H: 280 cm</t>
  </si>
  <si>
    <t xml:space="preserve">Dimmable With Sensor 
 White Aluminium &amp; Steel Fingerprint Resistant Paint
LED 24 Watt 220-240 Volt 1712Lm 
3000K IP20 light up &amp; down 
D: 20 H: 280 cm</t>
  </si>
  <si>
    <t xml:space="preserve">Dimmable With Sensor 
Black Aluminium &amp; Steel Fingerprint Resistant Paint 
LED 23 Watt 220-240 Volt 1853Lm 
3000K IP20 light up &amp; down 
D: 25 H: 57 cm</t>
  </si>
  <si>
    <t xml:space="preserve">Dimmable With Sensor
White Aluminium &amp; Steel Fingerprint Resistant Paint
LED 23 Watt 220-240 Volt 1853Lm 
3000K IP20 light up &amp; down 
D: 25 H: 57 cm</t>
  </si>
  <si>
    <t xml:space="preserve">Dimmable With Sensor 
Black Aluminium &amp; Steel Fingerprint Resistant Paint 
LED 23 Watt 220-240 Volt 1853Lm 
3000K IP20 light up &amp; down 
D: 35 H: 170 cm</t>
  </si>
  <si>
    <t xml:space="preserve">CHRONOS</t>
  </si>
  <si>
    <t xml:space="preserve">Dimmable With Sensor 
Black Aluminium Fingerprint Resistant Paint 
LED 11 Watt 220-240 Volt 763Lm 
3000K IP20 
D: 13 H: 300 cm</t>
  </si>
  <si>
    <t xml:space="preserve">Dimmable With Sensor 
White Aluminium Fingerprint Resistant Paint 
LED 11 Watt 220-240 Volt 763Lm 
3000K IP20 
D: 13 H: 300 cm</t>
  </si>
  <si>
    <t xml:space="preserve">Dimmable With Sensor 
Black Aluminium &amp; Steel Fingerprint Resistant Paint 
LED 11 Watt 220-240 Volt 797Lm 
3000K IP20 
D: 15 H: 30 cm</t>
  </si>
  <si>
    <t xml:space="preserve">Dimmable With Sensor
 White Aluminium &amp; Steel Fingerprint Resistant Paint 
LED 11 Watt 220-240 Volt 797Lm 
3000K IP20
D: 15 H: 30 cm</t>
  </si>
  <si>
    <t xml:space="preserve">HOLM</t>
  </si>
  <si>
    <t xml:space="preserve">Dimmable With Sensor 
Black Aluminium Fingerprint Resistant Paint 
LED 12 Watt 220-240 Volt 743Lm 
3000K IP20 
D: 13 H: 300 cm</t>
  </si>
  <si>
    <t xml:space="preserve">Dimmable With Sensor 
White Aluminium Fingerprint Resistant Paint 
LED 12 Watt 220-240 Volt 743Lm 
3000K IP20 
D: 13 H: 300 cm</t>
  </si>
  <si>
    <t xml:space="preserve">OPI</t>
  </si>
  <si>
    <t xml:space="preserve">Sandy Black Steel, Aluminium &amp; Acrylic 
LED 22 Watt 220-240 Volt 2600Lm 
3000K IP20 
L: 100 W: 30 H: 180 cm</t>
  </si>
  <si>
    <t xml:space="preserve">Sandy Black Aluminium 
LED 14 Watt 220-240 Volt 1085Lm 
3000K IP20 
D: 20 H: 260 cm</t>
  </si>
  <si>
    <t xml:space="preserve">Sandy White Aluminium 
LED 14 Watt 220-240Volt 1093Lm 
3000K IP20 
D: 20 H: 260 cm</t>
  </si>
  <si>
    <t xml:space="preserve">EKEI</t>
  </si>
  <si>
    <t xml:space="preserve">Sandy Black Aluminium 
LED 14 Watt 220-240Volt 1085Lm 
3000K IP20 
D: 20 H: 55 cm</t>
  </si>
  <si>
    <t xml:space="preserve">Sandy White Aluminium 
LED 14 Watt 220-240Volt 1085Lm 
3000K IP20 
D: 20 H: 55 cm</t>
  </si>
  <si>
    <t xml:space="preserve">Sandy Black Aluminium 
LED 14 Watt 220-240Volt 1085Lm 
3000K IP20 
D: 20 H: 21,4 cm</t>
  </si>
  <si>
    <t xml:space="preserve">Sandy White Aluminium 
LED 14 Watt 220-240Volt 1085Lm 
3000K IP20 
D: 20 H: 21,4 cm</t>
  </si>
  <si>
    <t xml:space="preserve">KEDROS</t>
  </si>
  <si>
    <t xml:space="preserve">Black Aluminium &amp; Steel Fingerprint Resistant Paint 
LED 9 Watt 220-240 Volt 717Lm 
3000K IP20 
L: 14 W: 11 H: 5 cm</t>
  </si>
  <si>
    <t xml:space="preserve">White Aluminium &amp; Steel Fingerprint Resistant Paint 
LED 9 Watt 220-240 Volt 717Lm 
3000K IP20 
L: 14 W: 11 H: 5 cm</t>
  </si>
  <si>
    <t xml:space="preserve">Touch Dimmable 
Black Aluminium &amp; Steel Fingerprint Resistant Paint 
LED 9 Watt 220-240 Volt 717Lm 
3000K IP20 
L: 14 W: 11 H: 270 cm</t>
  </si>
  <si>
    <t xml:space="preserve">Touch Dimmable 
White Aluminium &amp; Steel Fingerprint Resistant Paint 
LED 9 Watt 220-240 Volt 717Lm 
3000K IP20 
L: 14 W: 11 H: 270 cm</t>
  </si>
  <si>
    <t xml:space="preserve">Touch Dimmable 
Black Aluminium &amp; Steel Fingerprint Resistant Paint 
LED 9 Watt 220-240 Volt 717Lm 
3000K IP20 
L: 27 W: 22 H: 46 cm</t>
  </si>
  <si>
    <t xml:space="preserve">Touch Dimmable 
White Aluminium &amp; Steel Fingerprint Resistant Paint 
LED 9 Watt 220-240 Volt 717Lm 
3000K IP20 
L: 27 W: 22 H: 46 cm</t>
  </si>
  <si>
    <t xml:space="preserve">Touch Dimmable 
Black Aluminium &amp; Steel Fingerprint Resistant Paint 
LED 9 Watt 220-240 Volt 717Lm 
3000K IP20 
D: 30 W: 30 H: 131 cm</t>
  </si>
  <si>
    <t xml:space="preserve">Touch Dimmable 
White Aluminium &amp; Steel Fingerprint Resistant Paint 
LED 9 Watt 220-240 Volt 717Lm 
3000K IP20 
D: 30 W: 30 H: 131 cm</t>
  </si>
  <si>
    <t xml:space="preserve">Touch Dimmable 
Black Aluminium &amp; Steel Fingerprint Resistant Paint 
LED 3 Watt 5 Volt 65 Lm 
3000K IP20 
L: 14 W: 5 H: 11 cm</t>
  </si>
  <si>
    <t xml:space="preserve">Touch Dimmable
 White Aluminium &amp; Steel Fingerprint Resistant Paint 
LED 3 Watt 5 Volt 65 Lm 
3000K IP20
L: 14 W: 11 H: 5 cm</t>
  </si>
  <si>
    <t xml:space="preserve">Touch Dimmable
Sandy Beige Aluminium &amp; Steel Fingerprint Resistant Paint 
LED 3 Watt 5 Volt  65 Lm 
3000K IP20 
L: 14 W: 11 H: 5 cm</t>
  </si>
  <si>
    <t xml:space="preserve">Touch Dimmable
Bluish Gray Aluminium &amp; Steel Fingerprint Resistant Paint 
LED 3 Watt 5 Volt 65 Lm 
3000K IP20 
L: 14 W: 11 H: 5 cm</t>
  </si>
  <si>
    <t xml:space="preserve">Sandy White Aluminium &amp; Acrylic 
LED 13 Watt 220-240Volt 922Lm 
3000K IP20 light up &amp; down 
D: 9,6 H: 140 cm</t>
  </si>
  <si>
    <t xml:space="preserve">Sandy Black Aluminium &amp; Acrylic 
LED 13 Watt 220-240Volt 922Lm 
3000K IP20 light up &amp; down  
D: 9,6 H: 140 cm</t>
  </si>
  <si>
    <t xml:space="preserve">Coffee Aluminium &amp; Acrylic 
LED 13 Watt 220-240Volt 922Lm 
3000K IP20 light up &amp; down 
D: 9,6 H: 140 cm</t>
  </si>
  <si>
    <t xml:space="preserve">Black Chrome Aluminium &amp; Acrylic 
LED 13 Watt 220-240Volt 922Lm 3000K IP20 light up &amp; down 
D: 9,6 H: 140 cm</t>
  </si>
  <si>
    <t xml:space="preserve">Light Blue Aluminium &amp; Acrylic 
LED 13 Watt 220-240Volt 922Lm 
3000K IP20 light up &amp; down 
D: 9,6 H: 140 cm</t>
  </si>
  <si>
    <t xml:space="preserve">Gray Aluminium &amp; Acrylic 
LED 13 Watt 220-240Volt 922Lm 
3000K IP20 light up &amp; down 
D: 9,6 H: 140 cm</t>
  </si>
  <si>
    <t xml:space="preserve">Gold Aluminium &amp; Acrylic 
LED 13 Watt 220-240Volt 922Lm 
3000K IP20 light up &amp; down  
D: 9,6 H: 140 cm</t>
  </si>
  <si>
    <t xml:space="preserve">OLA</t>
  </si>
  <si>
    <t xml:space="preserve">Sandy Black Aluminium &amp; Steel 
LED 4 Watt 220-240Volt 256Lm 
3000K IP20 
D: 8 H: 145 cm</t>
  </si>
  <si>
    <t xml:space="preserve">Sandy White Aluminium &amp; Steel 
LED 4 Watt 220-240Volt 256Lm 
3000K IP20 
D: 8 H: 145 cm</t>
  </si>
  <si>
    <t xml:space="preserve">IRMOS</t>
  </si>
  <si>
    <t xml:space="preserve">Sandy Black Aluminium 
LED 5 Watt 220-240Volt 371Lm 
3000K IP20 
D: 6 H: 191 cm</t>
  </si>
  <si>
    <t xml:space="preserve">Sandy White Aluminium 
LED 5 Watt 220-240Volt 377Lm 
3000K IP20 
D: 6 H: 191 cm</t>
  </si>
  <si>
    <t xml:space="preserve">Triac Dimmable 
Sandy White Aluminium &amp; Acrylic 
LED 83 Watt 220-240Volt 4847Lm 
3000K IP20 
L: 102 W: 80 H: 204 cm</t>
  </si>
  <si>
    <t xml:space="preserve">Triac Dimmable 
Sandy Black Aluminium &amp; Acrylic 
LED 83 Watt 220-240Volt 4847Lm 
3000K IP20 
L: 102 W: 80 H: 204 cm</t>
  </si>
  <si>
    <t xml:space="preserve">Triac Dimmable 
Sandy White Aluminium &amp; Acrylic 
LED 42 Watt 220-240Volt 2373Lm 
3000K IP20 
L: 58 W: 41 H: 8 cm</t>
  </si>
  <si>
    <t xml:space="preserve">Triac Dimmable 
Sandy Black Aluminium &amp; Acrylic 
LED 42 Watt 220-240Volt 2373Lm 
3000K IP20 
L: 58 W: 41 H: 4 cm</t>
  </si>
  <si>
    <t xml:space="preserve">Triac Dimmable 
Sandy Black Aluminium &amp; Acrylic 
LED 63 Watt 220-240Volt 4020Lm 
3000K IP20 
L: 80 W: 62 H: 8 cm</t>
  </si>
  <si>
    <t xml:space="preserve">Triac Dimmable 
Sandy Black Aluminium 
LED 21 Watt 220-240 Volt 1665Lm 
3000K IP20 
L: 80 W: 6 H: 140 cm</t>
  </si>
  <si>
    <t xml:space="preserve">Triac Dimmable 
Sandy Black Aluminium 
LED 24 Watt 220-240 Volt 2316Lm 
3000K IP20 
L: 118 W: 6 H: 140 cm</t>
  </si>
  <si>
    <t xml:space="preserve">Triac Dimmable 
Sandy Black Aluminium 
LED 30 Watt 220-240 Volt 2755Lm 
3000K IP20 
L: 156 W: 6 H: 140 cm</t>
  </si>
  <si>
    <t xml:space="preserve">SIRMOS</t>
  </si>
  <si>
    <t xml:space="preserve">Triac Dimmable 
Champaign Gold Aluminium &amp; Sandy Black Base 
LED 30 Watt 220-240Volt 1608Lm 
3000K IP20 
L: 150 W: 6 H: 212,4cm</t>
  </si>
  <si>
    <t xml:space="preserve">Triac Dimmable 
Champaign Gold Aluminium &amp; Sandy Black Base 
LED 21 Watt 220-240Volt 1561Lm 
3000K IP20 
L: 150 W: 7 H: 18 cm</t>
  </si>
  <si>
    <t xml:space="preserve">Triac Dimmable 
Champaign Gold Aluminium &amp; Sandy Black Base 
LED 8 Watt 220-240Volt 582Lm 
3000K IP20 
D: 10 H: 12,6 cm</t>
  </si>
  <si>
    <t xml:space="preserve">ELLI</t>
  </si>
  <si>
    <t xml:space="preserve">Triac Dimmable 
Champaign Gold Aluminium Matt Black Base 
LED 11 Watt 220-240 Volt 475Lm 
3000K IP20 
L: 17 W: 6 H: 6 cm</t>
  </si>
  <si>
    <t xml:space="preserve">Champaign Gold Auminium 
LED 8 Watt 220-240Volt 504Lm 
3000K IP20 
L: 10,5 W: 6 H: 6 cm</t>
  </si>
  <si>
    <t xml:space="preserve">Dimmable With Sensor 
Champaign Gold &amp; Black Aluminium 
LED 22 Watt 220-240Volt 1112Lm 
3000K IP20 magnetic 
L: 150 W: 9.2 H: 230 cm</t>
  </si>
  <si>
    <t xml:space="preserve">LIOS</t>
  </si>
  <si>
    <t xml:space="preserve">Sandy Gold Beige Auminium Matt Black Base 
LED 8 Watt 220-240 Volt 268Lm 
3000K IP54 
L: 62 W: 5 H: 10 cm</t>
  </si>
  <si>
    <t xml:space="preserve">Champaign Gold Auminium Matt Black Base 
LED 28 Watt 220-240 Volt 723Lm 
3000K IP20 
L: 123 W: 2,5 H: 200 cm</t>
  </si>
  <si>
    <t xml:space="preserve">TILIA</t>
  </si>
  <si>
    <t xml:space="preserve">Foggy Nickel Aluminium 
LED 10 Watt 220-240 Volt 457Lm 
IP20 2700-3000-4000K CCT Dip Switch 
D: 22 H: 10 cm</t>
  </si>
  <si>
    <t xml:space="preserve">Triac Dimmable Foggy Nickel Aluminium 
LED 44 Watt 220-240 Volt 2277Lm 
IP20 2700-3000-4000K CCT Dip Switch 
light up &amp; down 
D: 60 H: 20 cm</t>
  </si>
  <si>
    <t xml:space="preserve">Triac Dimmable 
Foggy Nickel Aluminium 
LED 31 Watt 220-240 Volt 2210Lm 
IP20 2700-3000-4000K light up &amp; down 
D: 60 H: 250 cm</t>
  </si>
  <si>
    <t xml:space="preserve">Touch Dimmable 
Foggy Nickel Aluminium 
LED 16 Watt 220-240 Volt 612Lm 
3000K IP20 
D: 22 H: 38 cm</t>
  </si>
  <si>
    <t xml:space="preserve">Champaign Gold Aluminium 
LED 10 Watt 220-240 Volt 457Lm 
IP20 2700-3000-4000K CCT Dip Switch 
D: 22 H: 10 cm</t>
  </si>
  <si>
    <t xml:space="preserve">Triac Dimmable
Champaign Gold
Aluminium 
LED 44 Watt 220-240 Volt 2277Lm 
IP20 2700-3000-4000K light up &amp; down 
D: 60 H: 20 cm</t>
  </si>
  <si>
    <t xml:space="preserve">Triac Dimmable
Champaign Gold
Aluminium 
LED 31 Watt 220-240 Volt 2210Lm 
IP20 2700-3000-4000K light up &amp; down 
D: 60 H: 250 cm</t>
  </si>
  <si>
    <t xml:space="preserve">Touch Dimmable
Champaign Gold
Aluminium 
LED 16 Watt 220-240 Volt 612Lm 
3000K IP20 
D: 22 H: 38 cm</t>
  </si>
  <si>
    <t xml:space="preserve">Sandy Black Aluminium 
LED 10 Watt 220-240 Volt 457Lm 
IP20 2700-3000-4000K CCT Dip Switch 
D: 22 H: 10 cm</t>
  </si>
  <si>
    <t xml:space="preserve">Triac Dimmable 
Sandy Black Aluminium 
LED 44 Watt 220-240 Volt 2277Lm 
IP20 2700-3000-4000K CCT Dip Switch light up &amp; down 
D: 60 H: 20 cm</t>
  </si>
  <si>
    <t xml:space="preserve">Triac Dimmable 
Sandy Black Aluminium 
LED 31 Watt 220-240 Volt 2210Lm 
IP20 2700-3000-4000K CCT Dip Switch light up &amp; down 
D: 60 H: 250 cm</t>
  </si>
  <si>
    <t xml:space="preserve">Touch Dimmable 
Sandy Black Aluminium 
LED 16 Watt 220-240 Volt 612Lm 
3000K IP20 
D: 22 H: 38 cm</t>
  </si>
  <si>
    <t xml:space="preserve">Touch Dimmable
Champaign Gold
Aluminium
LED 26 Watt 220-240 Volt 1149Lm 
3000K IP20 
D: 33 H: 168 cm</t>
  </si>
  <si>
    <t xml:space="preserve">Touch Dimmable 
Foggy Nickel Aluminium 
LED 26 Watt 220-240 Volt 1149Lm 
3000K IP20 
D: 33 H: 168 cm</t>
  </si>
  <si>
    <t xml:space="preserve">Touch Dimmable 
Sandy Black Aluminium 
LED 26 Watt 220-240 Volt 1149Lm 
3000K IP20 
D: 33 H: 168 cm</t>
  </si>
  <si>
    <t xml:space="preserve">ORMI</t>
  </si>
  <si>
    <t xml:space="preserve">Triac Dimmable
Sandy White Aluminium &amp; Acrylic 
LED 52 Watt 220-240Volt 3717Lm 
IP20 2700 + 3000K Dip Switch 
D: 60 H: 150 cm</t>
  </si>
  <si>
    <t xml:space="preserve">Triac Dimmable
Sandy Black Aluminium &amp; Acrylic 
LED 52 Watt 220-240Volt 3717Lm 
IP20 2700 + 3000K Dip Switch 
D: 60 H: 150 cm</t>
  </si>
  <si>
    <t xml:space="preserve">Triac Dimmable
Champaign Brown Aluminium &amp; Acrylic 
LED 52 Watt 220-240Volt 3717Lm 
IP20 2700 + 3000K Dip Switch 
D: 60 H: 150 cm</t>
  </si>
  <si>
    <t xml:space="preserve">Triac Dimmable
Brushed Coffee Metal &amp; Acrylic 
LED 52 Watt 220-240Volt 3717Lm 
IP20 2700-4000K CCT Dip Switch 
D: 60 H: 150 cm</t>
  </si>
  <si>
    <t xml:space="preserve">Triac Dimmable
Sandy White Aluminium &amp; Acrylic 
LED 38 Watt 220-240Volt 2564Lm 
IP20 2700 + 3000K Dip Switch 
D: 45 H: 150 cm</t>
  </si>
  <si>
    <t xml:space="preserve">Triac Dimmable 
Sandy Black Aluminium &amp; Acrylic 
LED 38 Watt 220-240Volt 2564Lm 
IP20 2700 + 3000K Dip Switch 
D: 45 H: 150 cm</t>
  </si>
  <si>
    <t xml:space="preserve">Triac Dimmable
Champaign Brown Aluminium &amp; Acrylic 
LED 38 Watt 220-240Volt 2564Lm 
IP20 2700 + 3000K Dip Switch 
D: 45 H: 150 cm</t>
  </si>
  <si>
    <t xml:space="preserve">Triac Dimmable
Brushed Coffee Metal &amp; Acrylic 
LED 38 Watt 220-240Volt 2564Lm 
IP20 2700-4000K CCT Dip Switch 
D: 45 H: 150 cm</t>
  </si>
  <si>
    <t xml:space="preserve">Triac Dimmable 
Sandy White Aluminium &amp; Acrylic 
LED 38 Watt 220-240Volt 2713Lm 
IP20 2700-4000K CCT Dip Switch light up &amp; down 
D: 43,7 H: 7 cm</t>
  </si>
  <si>
    <t xml:space="preserve">Triac Dimmable
Sandy Black Aluminium &amp; Silicone 
LED 38 Watt 220-240Volt 2713Lm 
IP20 2700 + 4000K 
D: 43,7 H: 7 cm</t>
  </si>
  <si>
    <t xml:space="preserve">Triac Dimmable
Sandy Black Aluminium &amp; Silicone 
LED 48 att 220-240Volt 3361Lm 
IP20 2700 + 4000K 
D: 60 H: 7 cm</t>
  </si>
  <si>
    <t xml:space="preserve">Triac Dimmable
Brushed Coffee Aluminium &amp; Silicone 
LED 38 Watt 220-240Volt 2713Lm 
IP20 2700 + 4000K 
D: 45 H: 7 cm</t>
  </si>
  <si>
    <t xml:space="preserve">Triac Dimmable 
Sandy White Aluminium &amp; Acrylic 
LED 48 Watt 220-240Volt 3361Lm 
IP20 2700-4000K CCT Dip Switch light up &amp; down 
D: 60 H: 7 cm</t>
  </si>
  <si>
    <t xml:space="preserve">Triac Dimmable 
Champaign Brown Aluminium &amp; Acrylic 
LED 38 Watt 220-240Volt 2713Lm 
IP20 2700-4000K CCT Dip Switch light up &amp; down 
D: 45 H: 7 cm</t>
  </si>
  <si>
    <t xml:space="preserve">Triac Dimmable
Brushed Coffee Aluminium &amp; Silicone 
LED 48 Watt 220-240Volt 3361Lm 
IP20 2700 + 4000K 
D: 60 H: 7 cm</t>
  </si>
  <si>
    <t xml:space="preserve">Triac Dimmable 
Champaign Brown Aluminium &amp; Acrylic 
LED 48 Watt 220-240Volt 3361Lm 
IP20 2700-4000K CCT Dip Switch light up &amp; down 
D: 60 H: 7 cm</t>
  </si>
  <si>
    <t xml:space="preserve">Triac Dimmable 
Sandy White Metal &amp; Acrylic 
LED 24 Watt 220-240Volt 1208Lm 
IP20 2700 + 4000K CCT Dip Switch
D: 40 H: 145 cm</t>
  </si>
  <si>
    <t xml:space="preserve">EPOS</t>
  </si>
  <si>
    <t xml:space="preserve">Triac Dimmable 
Sandy Black &amp; White Aluminium &amp; Acrylic 
LED 24 Watt 220-240Volt 1208Lm 
IP20 2700-4000K CCT Dip Switch 
D: 40 H: 145 cm</t>
  </si>
  <si>
    <t xml:space="preserve">Triac Dimmable 
Sandy White Aluminium &amp; Acrylic 
LED 38 Watt 220-240Volt 2100Lm 
IP20 2700-4000K CCT Dip Switch 
D: 60 H: 145 cm</t>
  </si>
  <si>
    <t xml:space="preserve">Triac Dimmable 
Sandy Black &amp; White Metal &amp; Acrylic  
LED 38 Watt 220-240Volt 2100Lm 
IP20 2700 + 4000K CCT Dip Switch
D: 60 H: 145 cm</t>
  </si>
  <si>
    <t xml:space="preserve">Triac Dimmable 
Sandy Black &amp; Brushed Gold Aluminium &amp; Acrylic 
LED 24 Watt 220-240Volt 1208Lm 
IP20 2700-4000K CCT Dip Switch 
D: 40 H: 145 cm</t>
  </si>
  <si>
    <t xml:space="preserve">Triac Dimmable
Sandy Black &amp; Brushed Gold Aluminium, Metal &amp; Acrylic 
LED 38 Watt 220-240Volt 2100Lm  
IP20 2700 + 4000K CCT Dip Switch
D: 60 H: 145 cm</t>
  </si>
  <si>
    <t xml:space="preserve">Triac Dimmable
Sandy White Metal &amp; Acrylic 
LED 24 Watt 220-240Volt 1482Lm 
IP20 2700 + 4000K 
D: 40 H: 6.5 cm</t>
  </si>
  <si>
    <t xml:space="preserve">Triac Dimmable
Sandy Black &amp; White Metal &amp; Acrylic
LED 24 Watt 220-240Volt 1482Lm 
IP20 2700 + 4000K 
D: 40 H: 6 cm</t>
  </si>
  <si>
    <t xml:space="preserve">Triac Dimmable
Sandy White Metal &amp; Acrylic 
LED 38 Watt 220-240Volt 2200Lm 
IP20 2700 + 4000K 
D: 60 H: 6 cm</t>
  </si>
  <si>
    <t xml:space="preserve">Triac Dimmable 
Sandy Black &amp; White Metal &amp; Acrylic
LED 38 Watt 220-240Volt 2200Lm 
IP20 2700 + 4000K 
D: 60 H: 6 cm</t>
  </si>
  <si>
    <t xml:space="preserve">Triac Dimmable 
Sandy Black &amp; Brushed Gold Aluminium, Metal &amp; Acrylic 
LED 24 Watt 220-240Volt 1482Lm 
IP20 2700 + 4000K 
D: 40 H: 6 cm</t>
  </si>
  <si>
    <t xml:space="preserve">Triac Dimmable
Sandy Black &amp; Brushed Gold Aluminium, Metal &amp; Acrylic
LED 38 Watt 220-240Volt 2200Lm 
IP20 2700 + 4000K 
D: 60 H: 6 cm</t>
  </si>
  <si>
    <t xml:space="preserve">Triac Dimmable 
Brushed Champaign Silver Aluminium &amp; Silicone 
LED 181 Watt 8891 Lm 230 Volt 
3000K IP20 
light up &amp; down 
L: 148 W: 106 (D: 40-60-80) H: 250 cm</t>
  </si>
  <si>
    <t xml:space="preserve">Triac Dimmable 
Brushed Gold Aluminium &amp; Silicone 
LED 181 Watt 8891Lm 220-240 Volt 
3000K IP20 
light up &amp; down 
L: 148 W: 106 (D: 40-60-80) H: 250 cm</t>
  </si>
  <si>
    <t xml:space="preserve">Triac Dimmable 
Brushed Brown Coffee Aluminium &amp; Silicone 
LED 77 Watt 3326Lm  
220-240 Volt 3000K IP20 
light up &amp; down 
D: 80 H: 150cm</t>
  </si>
  <si>
    <t xml:space="preserve">Triac Dimmable 
Brushed Brown Coffee Aluminium &amp; Silicone 
LED 60 Watt 2552 Lm 
220-240 Volt 3000K IP20 
light up &amp; down 
D: 60 H: 150 cm</t>
  </si>
  <si>
    <t xml:space="preserve">Triac Dimmable 
Brushed Brown Coffee Aluminium &amp; Silicone 
LED 106 Watt 4899 Lm 
220-240 Volt 3000K IP20 
light up &amp; down 
D: 98 H: 200cm</t>
  </si>
  <si>
    <t xml:space="preserve">DOBI</t>
  </si>
  <si>
    <t xml:space="preserve"> Dimmable
by Remote Control CCT
Sandy Black &amp; Gold Aluminium &amp; Acrylic 
LED 32 Watt 220-240 Volt 1192Lm
2700-5000K IP20 
D:60 H:120 cm</t>
  </si>
  <si>
    <t xml:space="preserve">Dimmable
by Remote Control CCT
 Sandy Black &amp; Gold Aluminium &amp; Acrylic 
LED 40 Watt 220-240 Volt 1472Lm 
2700-5000K IP20 
D:80 H:120 cm</t>
  </si>
  <si>
    <t xml:space="preserve">ATIL</t>
  </si>
  <si>
    <t xml:space="preserve">Sandy Black Aluminium &amp; Steel 
LED 24 Watt 220-240Volt 1268Lm  
3000K IP20 
D: 35 H: 22 cm</t>
  </si>
  <si>
    <t xml:space="preserve">Sandy Black Aluminium &amp; Steel 
LED 35 Watt 220-240Volt 2080Lm 
3000K IP20 
D: 50 H: 30 cm</t>
  </si>
  <si>
    <t xml:space="preserve">Sandy Black Aluminium &amp; Steel 
LED 24 Watt 220-240Volt 1268Lm 
3000K IP20 
D: 35 H: 210cm</t>
  </si>
  <si>
    <t xml:space="preserve">Sandy White &amp; Black Aluminium &amp; Steel 
LED 24 Watt 220-240Volt 1268Lm 
3000K IP20 
D: 35 H: 22 cm</t>
  </si>
  <si>
    <t xml:space="preserve">Sandy White &amp; Black Aluminium &amp; Steel 
LED 35 Watt 220-240Volt 2080Lm 
3000K IP20 
D: 50 H: 30 cm</t>
  </si>
  <si>
    <t xml:space="preserve">Sandy White &amp; Black Aluminium &amp; Steel 
LED 24 Watt 220-240Volt 1268Lm 
3000K IP20 
D: 35 H: 210 cm</t>
  </si>
  <si>
    <t xml:space="preserve">Matt Black Metal &amp; Opal Glass 
LED 21 Watt 220-240Volt 963Lm 3000K IP20 
D: 61 H: 147 cm</t>
  </si>
  <si>
    <t xml:space="preserve">Matt Black Metal &amp; Opal Glass 
LED 15 Watt 220-240Volt 688Lm 3000K IP20 
D: 50 H: 15 cm</t>
  </si>
  <si>
    <t xml:space="preserve">Matt Black Metal &amp; Acrylic 
LED 24 Watt 220-240Volt 1080Lm 3000K IP20 
D: 50 H: 154 cm</t>
  </si>
  <si>
    <t xml:space="preserve">Matt Black Metal &amp; Acrylic 
LED 19 Watt 220-240Volt 855Lm 3000K IP20 
D: 40 H: 164 cm</t>
  </si>
  <si>
    <t xml:space="preserve">Matt Black Metal &amp; Acrylic 
LED 12 Watt 220-240Volt 540Lm 3000K IP20 
D: 30 H: 153 cm</t>
  </si>
  <si>
    <t xml:space="preserve">Matt Black Metal &amp; Acrylic 
LED 24 Watt 220-240Volt 727Lm 3000K IP20 
D: 50 H: 50 cm</t>
  </si>
  <si>
    <t xml:space="preserve">Matt Black Metal &amp; Acrylic 
LED 19 Watt 220-240Volt 593Lm 3000K IP20 
D: 40 H: 40 cm</t>
  </si>
  <si>
    <t xml:space="preserve">Matt Black Metal &amp; Acrylic 
LED 12 Watt 220-240Volt 456Lm 3000K IP20 
D: 30 H: 30 cm</t>
  </si>
  <si>
    <t xml:space="preserve">SIGI </t>
  </si>
  <si>
    <t xml:space="preserve">Triac Dimmable
Sandy Black &amp; Wood colour Aluminium, Metal &amp; Acrylic
LED 39Watt 220-240Volt 3081Lm 
3000K IP20 
D: 45 H: 10 cm</t>
  </si>
  <si>
    <t xml:space="preserve">Triac Dimmable
Sandy Black &amp; Wood colour Aluminium, Metal &amp; Acrylic
LED 50Watt 220-240Volt 4201Lm 
3000K IP20 
D: 60 H: 12 cm</t>
  </si>
  <si>
    <t xml:space="preserve">Triac Dimmable
Sandy Black &amp; Wood colour Aluminium, Metal &amp; Acrylic
LED 40Watt 220-240Volt 3111Lm 
3000K IP20 
D: 45 H: 180 cm</t>
  </si>
  <si>
    <t xml:space="preserve">Triac Dimmable
Sandy White &amp; Wood colour Aluminium, Metal &amp; Acrylic
LED 39Watt 220-240Volt 3081Lm 
3000K IP20 
D: 45 H: 10 cm</t>
  </si>
  <si>
    <t xml:space="preserve">Triac Dimmable
Sandy White &amp; Wood colour Aluminium, Metal &amp; Acrylic 
LED 50Watt 220-240Volt 4201Lm 
3000K IP20 
D: 60 H: 12 cm</t>
  </si>
  <si>
    <t xml:space="preserve">OROS</t>
  </si>
  <si>
    <t xml:space="preserve">Sandy Black Metal &amp; Acrylic 
LED 17Watt 220-240Volt 917Lm 
3000K IP20 
D: 40 H: 150 cm</t>
  </si>
  <si>
    <t xml:space="preserve">Sandy White Metal &amp; Acrylic 
LED 17Watt 220-240Volt 917Lm 
3000K IP20 
D: 40 H: 150 cm</t>
  </si>
  <si>
    <t xml:space="preserve">Sandy Wooden Color Metal &amp; Acrylic 
LED 17Watt 220-240Volt 917Lm 
3000K IP20 
D: 40 H: 150 cm</t>
  </si>
  <si>
    <t xml:space="preserve">Sandy Black Steel &amp; Silicone Rope
LED 17 Watt 220-240Volt 1310Lm 
3000K IP20 
L: 32 W: 11 H: 50 cm</t>
  </si>
  <si>
    <t xml:space="preserve">Sandy Black Steel &amp; Silicone Rope
LED 7 Watt 220-240Volt 683Lm 
3000K IP20 
L: 95 W: 7,5 H: 7,5 cm</t>
  </si>
  <si>
    <t xml:space="preserve">Sandy Black Steel &amp; Silicone Rope
LED 14 Watt 220-240Volt 1190Lm 
3000K IP20 
L: 170 W: 7,5 H: 27 cm</t>
  </si>
  <si>
    <t xml:space="preserve">Triac Dimmable 
Sandy Black Steel &amp; Silicone Rope
LED 33 Watt 220-240Volt 2499Lm 
3000K IP20 
L: 150 W: 2,5 H: 150 cm</t>
  </si>
  <si>
    <t xml:space="preserve">Triac Dimmable
Brass Gold Aluminium &amp; Acrylic 
LED 14 Watt 220-240Volt 786Lm
3000K IP20
D:28 W:16  H:27.6 cm</t>
  </si>
  <si>
    <t xml:space="preserve">Triac Dimmable
Brass Gold Aluminium &amp; Acrylic
LED 14 Watt 220-240Volt 786Lm 
3000K IP20
L:24 W:16 H:24 cm</t>
  </si>
  <si>
    <t xml:space="preserve">Brass Gold Aluminium &amp; Acrylic 
LED 9 Watt 220-240 Volt 505Lm 
3000K IP20
L:11 W:13 H:33 cm</t>
  </si>
  <si>
    <t xml:space="preserve">COPO</t>
  </si>
  <si>
    <t xml:space="preserve">Triac Dimmable
Brass Gold Aluminium &amp; Acrylic 
LED 29 Watt 220-240Volt 1905Lm 
3000K IP20
D:50 H:9,6 cm </t>
  </si>
  <si>
    <t xml:space="preserve">Triac Dimmable
Brass Gold Aluminium &amp;Acrylic 
LED 35 Watt 220-240Volt 2189Lm 
3000K IP20
D:60 H:9,6 cm</t>
  </si>
  <si>
    <t xml:space="preserve">Sandy Black Steel &amp; Aluminium 
LED 20 Watt 220-240Volt 1062Lm 
3200K IP20 
L: 101 W: 7 H: 150 cm</t>
  </si>
  <si>
    <t xml:space="preserve">Triac Dimmable
Sandy Black Steel &amp; Aluminium 
LED 42 Watt 220-240Volt 1849Lm 
3200K IP20 
L: 165 W: 7 H: 150 cm</t>
  </si>
  <si>
    <t xml:space="preserve">Triac Dimmable
Sandy Black Aluminium
LED 40 Watt 230 Volt 2856Lm 
3000K IP20 
L:150 H:120cm</t>
  </si>
  <si>
    <t xml:space="preserve">Triac Dimmable
Brass Gold Aluminium
LED 40 Watt 230 Volt 2856Lm 3000K
IP20
L:150 H:120cm</t>
  </si>
  <si>
    <t xml:space="preserve">Triac Dimmable 
Brass Gold Aluminium 
&amp; Acrylic LED 87 Watt 
220-240Volt 3141Lm 3000K IP20
D:60 H:120cm</t>
  </si>
  <si>
    <t xml:space="preserve">Triac Dimmable
Black Aluminium &amp; Acrylic 
LED 87 Watt 220-240Volt 
3141Lm 3000K IP20
D:60 H:120 cm</t>
  </si>
  <si>
    <t xml:space="preserve">ANTAMA</t>
  </si>
  <si>
    <t xml:space="preserve">Triac Dimmable
Sandy Black &amp; Gold Steel &amp; Aluminium 
LED 43 Watt 220-240Volt 1478Lm 
3200K IP20 
L: 120 W: 5 H: 150 cm</t>
  </si>
  <si>
    <t xml:space="preserve">Triac Dimmable
Sandy Black &amp; Gold Steel &amp; Aluminium 
LED 43 Watt 220-240Volt 1611Lm 
3200K IP20 
L: 60 W: 60 H: 7,5 cm</t>
  </si>
  <si>
    <t xml:space="preserve">Triac Dimmable 
Sandy Black &amp; Gold Steel &amp; Aluminium 
LED 26 Watt 220-240Volt 973Lm 
3200K IP20 
L: 51 W: 51 H: 31 cm</t>
  </si>
  <si>
    <t xml:space="preserve">IMAR</t>
  </si>
  <si>
    <t xml:space="preserve">Triac Dimmable 
Sandy Black &amp; Gold Steel &amp; Aluminium 
LED 36 Watt 220-240Volt 1620Lm 
3200K IP20 
D: 63 W: 46 H: 150 cm</t>
  </si>
  <si>
    <t xml:space="preserve">Triac Dimmable
Sandy Black &amp; Gold Steel &amp; Aluminium 
LED 15 Watt 220-240Volt 762Lm 
3200K IP20 
D: 21 W: 8 H: 37,5 cm</t>
  </si>
  <si>
    <t xml:space="preserve">Triac Dimmable
Sandy Black &amp; Gold Steel &amp; Aluminium 
LED 30 Watt 220-240Volt 1489Lm 
3200K IP20 
D: 51 W: 34 H: 29 cm</t>
  </si>
  <si>
    <t xml:space="preserve">Sandy Black &amp; Gold Steel &amp; Aluminium 
LED 13 Watt 220-240Volt 563Lm 
3200K IP20 
L: 22 W: 8 H: 22 cm</t>
  </si>
  <si>
    <t xml:space="preserve">Sandy Black &amp; Gold Steel &amp; Aluminium 
LED 13 Watt 220-240Volt 563Lm 
3200K IP20 
L: 20 W: 5,5 H: 24 cm</t>
  </si>
  <si>
    <t xml:space="preserve">Triac Dimmable 
Sandy Black &amp; Gold Steel &amp; Aluminium 
LED 30 Watt 220-240Volt 1261Lm 
3200K IP20 
L: 35 W: 16 H: 39 cm</t>
  </si>
  <si>
    <t xml:space="preserve">Triac Dimmable
Sandy Black &amp; Gold Steel &amp; Aluminium 
LED 36 Watt 220-240Volt 1685Lm 
3200K IP20 
L: 54 W: 30 H: 150 cm</t>
  </si>
  <si>
    <t xml:space="preserve">APNEA</t>
  </si>
  <si>
    <t xml:space="preserve">Triac Dimmable 
Sandy Black &amp; Gold Metal Gray Glass 
LED 61 Watt 220-240 Volt 6646Lm 
3000K IP20 
D: 103 H: 150 cm</t>
  </si>
  <si>
    <t xml:space="preserve">Triac Dimmable 
Sandy Black &amp; Gold Metal Gray Glass 
LED 39 Watt 220-240 Volt 4822Lm 
3000K IP20 
D: 72 H: 150 cm</t>
  </si>
  <si>
    <t xml:space="preserve">Triac Dimmable 
Sandy Black &amp; Gold Metal Gray Glass 
LED 20 Watt 220-240 Volt 2479Lm 
3000K IP20  
L: 93 W: 7 H: 160 cm</t>
  </si>
  <si>
    <t xml:space="preserve">Triac Dimmable
Sandy Black &amp; Gold Metal Gray Glass 
LED 7 Watt 220-240 Volt 721Lm  
3000K IP20 
L: 30 W: 11 H: 8.5 cm</t>
  </si>
  <si>
    <t xml:space="preserve">LAS</t>
  </si>
  <si>
    <t xml:space="preserve">Sandy Black &amp; Gold Metal Smoky Gray Glass 
LED 13 Watt 220-240Volt 1526Lm 
3000K IP20 
D: 15 H: 145 cm</t>
  </si>
  <si>
    <t xml:space="preserve">Sandy Black &amp; Gold Metal Smoky Gray Glass 
LED 20 Watt 220-240Volt 2527Lm 
3000K IP20 
D: 31 H: 210 cm</t>
  </si>
  <si>
    <t xml:space="preserve">Sandy Black &amp; Gold Metal Smoky Gray Glass 
LED 13 Watt 220-240Volt 1526Lm  
3000K IP20 
D: 15 W: 23 H: 52 cm</t>
  </si>
  <si>
    <t xml:space="preserve">Triac Dimmable
Sandy Black &amp; Gold Metal Smoky Gray Glass 
LED 60 Watt 220-240 Volt 6087Lm 
3000K IP20 
D: 63 H: 160 cm</t>
  </si>
  <si>
    <t xml:space="preserve">Triac Dimmable
Sandy Black &amp; Gold Metal Smoky Gray Glass 
LED 91 Watt 220-240 Volt 7751Lm
3000K IP20 
D: 91 H: 160 cm</t>
  </si>
  <si>
    <t xml:space="preserve">SKIA</t>
  </si>
  <si>
    <t xml:space="preserve">Triac Dimmable 
Sandy Black Metal &amp; Smoky Gray Glass 
LED 8 Watt 220-240 Volt 221Lm 
3000K IP20 
D: 26 H: 200 cm</t>
  </si>
  <si>
    <t xml:space="preserve">Triac Dimmable 
Sandy Black Metal &amp; Smoky Gray Glass 
LED 24 Watt 220-240 Volt 660Lm 
3000K IP20 
L: 85 W: 26 H: 169 cm</t>
  </si>
  <si>
    <t xml:space="preserve">Triac Dimmable 
Sandy Black Metal &amp; Smoky Gray Glass 
LED 24 Watt 220-240 Volt 660Lm 
3000K IP20 
D: 35 H: 169 cm</t>
  </si>
  <si>
    <t xml:space="preserve">Triac Dimmable 
Sandy Black Metal &amp; Smoky Gray Glass 
LED 40 Watt 220-240 Volt 1100Lm 
3000K IP20 
D: 40 H: 220 cm</t>
  </si>
  <si>
    <t xml:space="preserve">Touch Dimmable 
Sandy Black Metal &amp; Smoky Gray Glass 
LED 8 Watt 220-240 Volt 221Lm 
3000K IP20 
D: 26 H: 40 cm</t>
  </si>
  <si>
    <t xml:space="preserve">GI</t>
  </si>
  <si>
    <r>
      <rPr>
        <sz val="11"/>
        <color rgb="FF000000"/>
        <rFont val="Calibri"/>
        <family val="2"/>
        <charset val="161"/>
      </rPr>
      <t xml:space="preserve">Triac Dimmable
Sandy Gold Metal &amp; Clear Glass
LED 7Watt 220-240Volt 585Lm
IP20 3000K
</t>
    </r>
    <r>
      <rPr>
        <sz val="11"/>
        <rFont val="Calibri"/>
        <family val="2"/>
        <charset val="161"/>
      </rPr>
      <t xml:space="preserve">D:22 H:209 cm </t>
    </r>
  </si>
  <si>
    <r>
      <rPr>
        <sz val="11"/>
        <color rgb="FF000000"/>
        <rFont val="Calibri"/>
        <family val="2"/>
        <charset val="161"/>
      </rPr>
      <t xml:space="preserve">Triac Dimmable
Sandy Gold Metal &amp; Clear Glass
LED 25Watt 220-240Volt 1765Lm
IP20 3000K
</t>
    </r>
    <r>
      <rPr>
        <sz val="11"/>
        <rFont val="Calibri"/>
        <family val="2"/>
        <charset val="161"/>
      </rPr>
      <t xml:space="preserve">L:136 W:22 H:179 cm </t>
    </r>
  </si>
  <si>
    <r>
      <rPr>
        <sz val="11"/>
        <color rgb="FF000000"/>
        <rFont val="Calibri"/>
        <family val="2"/>
        <charset val="161"/>
      </rPr>
      <t xml:space="preserve">Triac Dimmable
Sandy Gold Metal &amp; Clear Glass
LED 25Watt 220-240Volt 1765Lm
IP20 3000K
</t>
    </r>
    <r>
      <rPr>
        <sz val="11"/>
        <rFont val="Calibri"/>
        <family val="2"/>
        <charset val="161"/>
      </rPr>
      <t xml:space="preserve">D:56 H:179 cm </t>
    </r>
  </si>
  <si>
    <r>
      <rPr>
        <sz val="11"/>
        <color rgb="FF000000"/>
        <rFont val="Calibri"/>
        <family val="2"/>
        <charset val="161"/>
      </rPr>
      <t xml:space="preserve">Triac Dimmable
Sandy Gold Metal &amp; Clear Glass
LED 7Watt 220-240Volt 506Lm
IP20 3000K
</t>
    </r>
    <r>
      <rPr>
        <sz val="11"/>
        <rFont val="Calibri"/>
        <family val="2"/>
        <charset val="161"/>
      </rPr>
      <t xml:space="preserve">D:22 H:162 cm </t>
    </r>
  </si>
  <si>
    <t xml:space="preserve">BALLY</t>
  </si>
  <si>
    <t xml:space="preserve">Triac Dimmable 
Matt Black Metal &amp; Smoky Gray Glass 
LED 12 Watt 220-240 Volt 1636Lm 3000K IP20 
D: 20 H: 158 cm</t>
  </si>
  <si>
    <t xml:space="preserve">Triac Dimmable
Matt Black Metal &amp; Smoky Gray Glass 
LED 20 Watt 220-240 Volt 2686Lm 3000K IP20 
D: 20 H: 170 cm</t>
  </si>
  <si>
    <t xml:space="preserve">Triac Dimmable 
Matt Black Metal &amp; Smoky Gray Glass 
LED 36 Watt 220-240 Volt 4619Lm 3000K IP20 
D: 20 H: 197 cm</t>
  </si>
  <si>
    <t xml:space="preserve">Triac Dimmable 
Matt Black Metal &amp; Smoky Gray Glass 
LED 40 Watt 220-240 Volt 5094Lm 3000K IP20 
L: 117 W: 19,5 H: 125 cm</t>
  </si>
  <si>
    <t xml:space="preserve">ESTI</t>
  </si>
  <si>
    <t xml:space="preserve">Triac Dimmable 
Foggy Nickel Aluminium &amp; Smoky Glass 
LED 33 Watt 220-240 Volt 1721Lm 
3000K IP20 
D: 50 W: 10,6 cm</t>
  </si>
  <si>
    <t xml:space="preserve">Triac Dimmable 
Foggy Nickel Aluminium &amp; Dark Brown Glass 
LED 33 Watt 220-240 Volt 1721Lm 
3000K IP20 
D: 50 W: 10.6 cm</t>
  </si>
  <si>
    <t xml:space="preserve">Triac Dimmable 
Foggy Nickel Aluminium &amp; Smoky Glass 
LED 21 Watt 220-240Volt 1420Lm 
3000K IP20 light up &amp; down 
D: 50 H: 240 cm</t>
  </si>
  <si>
    <t xml:space="preserve">Triac Dimmable 
Foggy Nickel Aluminium &amp; Dark Brown Glass 
LED 21 Watt 220-240Volt 1420Lm 
3000K IP20 light up &amp; down 
D: 50 H: 240 cm</t>
  </si>
  <si>
    <t xml:space="preserve">Foggy Nickel Aluminium &amp; Smoky 
Glass 
LED 17 Watt 220-240Volt 248Lm 
3000K IP20 light up &amp; down 
D: 32 H: 7 cm</t>
  </si>
  <si>
    <t xml:space="preserve">Foggy Nickel Aluminium &amp; Dark Brown Glass 
LED 17 Watt 220-240Volt 248Lm 
3000K IP20 light up &amp; down 
D: 32 H: 7 cm</t>
  </si>
  <si>
    <t xml:space="preserve">Smoky Glass &amp; Sandy Black Metal 
LED 17 Watt 220-240Volt 1360Lm 3000K IP20 
D: 60 H: 153 cm</t>
  </si>
  <si>
    <t xml:space="preserve">Moca Brown Glass &amp; Sandy Black Metal 
LED 17 Watt 220-240Volt 1360Lm 3000K IP20 
D: 60 H: 153 cm</t>
  </si>
  <si>
    <t xml:space="preserve">Smoky Glass &amp; Sandy Black Metal 
LED 12 Watt 220-240Volt 1040Lm 3000K IP20 
D: 40 H: 140 cm</t>
  </si>
  <si>
    <t xml:space="preserve">Brown Glass &amp; Sandy Black Metal 
LED 12 Watt 220-240Volt 1040Lm 3000K IP20 
D: 40 H: 140 cm</t>
  </si>
  <si>
    <t xml:space="preserve">Smoky Glass &amp; Sandy Black Metal 
LED 17 Watt 220-240Volt 1360Lm 3000K IP20
light up &amp; down 
D: 60 H: 18,5 cm</t>
  </si>
  <si>
    <t xml:space="preserve">Moca Brown Glass &amp; Sandy Black Metal 
LED 17 Watt 220-240Volt 1360Lm 3000K IP20
light up &amp; down 
D: 60 H: 18.5 cm</t>
  </si>
  <si>
    <t xml:space="preserve">Smoky Glass &amp; Sandy Black Metal 
LED 12 Watt 220-240Volt 1040Lm 3000K IP20
light up &amp; down 
D: 40 H: 16 cm</t>
  </si>
  <si>
    <t xml:space="preserve">Moca Brown Glass &amp; Sandy Black Metal 
LED 12 Watt 220-240Volt 1040Lm 3000K IP20 
light up &amp; down
D: 40 H: 16 cm</t>
  </si>
  <si>
    <t xml:space="preserve">BIOS</t>
  </si>
  <si>
    <t xml:space="preserve">Triac Dimmable 
Matt Black Metal &amp; Smoky Gray Glass 
LED 9 Watt 220-240 Volt 628Lm 
3000K IP20 
D: 18 H: 166 cm</t>
  </si>
  <si>
    <t xml:space="preserve">Triac Dimmable
Matt Black Metal &amp; Smoky Gray Glass 
LED 25 Watt 220-240 Volt 1515Lm 
3000K IP20 
L: 82 W: 18 H: 167 cm</t>
  </si>
  <si>
    <t xml:space="preserve">Triac Dimmable 
Matt Black Metal &amp; Smoky Gray Glass 
LED 41 Watt 220-240 Volt 2140Lm 
3000K IP20 
D: 52 H: 217 cm</t>
  </si>
  <si>
    <t xml:space="preserve">KITA</t>
  </si>
  <si>
    <t xml:space="preserve">Sandy Black Metal &amp; Smoky Glass 
LED 6 Watt 220-240Volt 457Lm 3000K IP20 
D: 7 H: 154 cm</t>
  </si>
  <si>
    <t xml:space="preserve">Sandy Black Metal  &amp; Smoky Glass 
LED 6 Watt 220-240Volt 457Lm 3000K IP20 
D: 10 H: 125 cm</t>
  </si>
  <si>
    <t xml:space="preserve">Triac Dimmable 
Sandy Black Metal  &amp; Smoky Glass 
LED 28 Watt 220-240 Volt 2222Lm 3000K IP20 
D: 43 H: 150 cm</t>
  </si>
  <si>
    <t xml:space="preserve">Triac Dimmable
Sandy Black Metal &amp; Smoky Glass 
LED 28 Watt 220-240 Volt 2222Lm 3000K IP20 
L: 102 W: 12 H: 120 cm</t>
  </si>
  <si>
    <t xml:space="preserve">Triac Dimmable 
Sandy Black Steel &amp; Smoky Glass 
LED 16 Watt 220-240 Volt 1469Lm 3000K IP20 
D: 30 H: 21 cm</t>
  </si>
  <si>
    <t xml:space="preserve">Triac Dimmable 
Sandy Black Metal  &amp; Smoky Glass 
LED 28 Watt 220-240 Volt 2222Lm 3000K IP20 
D: 45 H: 22 cm</t>
  </si>
  <si>
    <t xml:space="preserve">AELIA</t>
  </si>
  <si>
    <t xml:space="preserve">Matt Black Metal &amp; Smoky Gray Glass 
LED 3 Watt 220-240Volt 478Lm 
3000K IP20 
D: 14 H: 150 cm</t>
  </si>
  <si>
    <t xml:space="preserve">Matt Black Metal &amp; Smoky Gray Glass 
LED 3 Watt 220-240Volt 478Lm 
3000K IP20 
D: 10 H: 150 cm</t>
  </si>
  <si>
    <t xml:space="preserve">Matt Black Metal &amp; Smoky Gray Glass 
LED 19 Watt 220-240Volt 2253Lm 
3000K IP20 
L: 95 W: 14 H: 145 cm</t>
  </si>
  <si>
    <t xml:space="preserve">Matt Black Metal &amp; Smoky Gray Glass 
LED 3 Watt 220-240Volt 478Lm 
3000K IP20 
D: 14 W: 20,5 H: 22 cm</t>
  </si>
  <si>
    <t xml:space="preserve">Matt Black Metal &amp; Smoky Gray Glass 
LED 25 Watt 220-240Volt 2792Lm 
3000K IP20 
D: 72 H: 145 cm</t>
  </si>
  <si>
    <t xml:space="preserve">Matt Black Metal &amp; Smoky Gray Glass 
LED 36 Watt 220-240Volt 3766Lm 
3000K IP20 
D: 82 H: 145 cm</t>
  </si>
  <si>
    <t xml:space="preserve">IMATIA</t>
  </si>
  <si>
    <t xml:space="preserve">Brass Gold Metal &amp; Smoky Glass 
LED 7 Watt 220-240Volt 192Lm 
3000K IP20 
D: 16 H: 215 cm</t>
  </si>
  <si>
    <t xml:space="preserve">Brass Gold Metal &amp; Smoky Glass 
LED 7 Watt 220-240Volt 192Lm 
3000K IP20 
D: 14,5 H: 215 cm</t>
  </si>
  <si>
    <t xml:space="preserve">Brass Gold Metal &amp; Smoky Glass 
LED 7 Watt 220-240Volt 192Lm 
3000K IP20 
D: 14,2 H: 215 cm</t>
  </si>
  <si>
    <t xml:space="preserve">Brass Gold Metal &amp; Cognac Glass 
LED 12 Watt 220-240 Volt 1526Lm 
3000K IP20 
D: 8 H: 180 cm</t>
  </si>
  <si>
    <t xml:space="preserve">Matt Black Metal &amp; Light Smoky Gray Glass 
LED 12 Watt 220-240 Volt 1526Lm 
3000K IP20 
D: 8 H: 180 cm</t>
  </si>
  <si>
    <t xml:space="preserve">NOSTOS</t>
  </si>
  <si>
    <t xml:space="preserve">Dimmable
Champaign Glass &amp;
Gold Metal &amp; White Metal Base 
LED 6 Watt 220-240 Volt 683Lm 
3000K IP20 
D:25 H: 170 cm </t>
  </si>
  <si>
    <t xml:space="preserve">Dimmable  
Smoky Glass &amp; Gold Metal &amp; 
White Metal  Base 
LED 6 Watt 220-240 Volt 683Lm 
3000K IP20 
D:25 H: 170 cm </t>
  </si>
  <si>
    <t xml:space="preserve">Dimmable  
Brown Glass &amp; Gold Metal &amp; 
White Metal Base 
LED 6 Watt 220-240 Volt 683Lm 
3000K IP20
 D:25 H: 170 cm </t>
  </si>
  <si>
    <t xml:space="preserve">Triac Dimmable 
Smoky Gray Glass Gold Metal White Metal Base 
LED 3 Watt 220-240 Volt 341Lm 3000K IP20 
D: 20 H: 36 cm</t>
  </si>
  <si>
    <t xml:space="preserve">Gold Metal Glossy Jasper &amp; Orange Glass 
LED 9 Watt 230 Volt 915Lm 3000K IP20 
D: 15 H: 170 cm</t>
  </si>
  <si>
    <t xml:space="preserve">Gold Metal Glossy Jasper &amp; Purple Glass 
LED 9 Watt 230 Volt 914Lm 
3000K IP20 
D: 15 H: 179 cm</t>
  </si>
  <si>
    <t xml:space="preserve">Gold Metal Glossy Yellow &amp; Pink Glass 
LED 9 Watt 230 Volt 914Lm 
3000K IP20 
D: 15 H: 179 cm</t>
  </si>
  <si>
    <t xml:space="preserve">Gold Metal Glossy Light Green &amp; Yellow Glass 
LED 9 Watt 230 Volt 914Lm 
3000K IP20 
D: 15 H: 179 cm</t>
  </si>
  <si>
    <t xml:space="preserve">Gold Metal Glossy Light Blue &amp; Smoky Glass 
LED 9 Watt 230 Volt 914Lm 
3000K IP20 
D: 15 H: 179 cm</t>
  </si>
  <si>
    <t xml:space="preserve">Gold Metal Glossy Jasper, Purple, Yellow,Pink, Light Green, Light Blue &amp; Cyan Glass 
LED 32 Watt 230 Volt 3660Lm 
3000K IP20 
L: 96 W: 15 H: 150 cm</t>
  </si>
  <si>
    <t xml:space="preserve">Gold Metal Glossy Jasper, Purple, Yellow,Pink, Light Green, Light Blue &amp; Cyan Glass 
LED 32 Watt 230 Volt 3660Lm 
3000K IP20 
D: 42 H: 150 cm</t>
  </si>
  <si>
    <t xml:space="preserve">Triac Dimmable
Clear &amp; Opal Glass
Platinum Gold
Metal Base
LED 28 Watt 220-240 Volt 3748Lm 
3000K IP20 
D:17 H: 120 cm </t>
  </si>
  <si>
    <t xml:space="preserve">Triac Dimmable
Clear &amp; Opal Glass
Platinum Gold
Metal Base
LED 18 Watt 220-240 Volt 2335Lm 
3000K IP20 
D:17 H: 120 cm </t>
  </si>
  <si>
    <t xml:space="preserve">Triac Dimmable
Clear &amp; Opal Glass
Platinum Gold
Metal Base
LED 42 Watt 230 Volt 7029Lm 
3000K IP20 
L: 110 W: 17 H: 125 cm</t>
  </si>
  <si>
    <t xml:space="preserve">Triac Dimmable
Clear &amp; Opal Glass
Platinum Gold
Metal Base 
LED 18 Watt 220-240 Volt 2335Lm 
3000K IP20 
D:22 W:17 H: 62 cm </t>
  </si>
  <si>
    <t xml:space="preserve">Opal &amp; Cognac Glass
Gold Metal LED 20 Watt 220-240 Volt 2151Lm 3000K IP20  D:15 H:120cm</t>
  </si>
  <si>
    <t xml:space="preserve"> Opal &amp; Cognac Glass
Gold Metal LED 13 Watt 220-240 Volt 1447Lm 3000K IP20 D:12 H:120cm</t>
  </si>
  <si>
    <t xml:space="preserve">Opal &amp; Cognac Glass
Gold &amp; Black Metal LED 59 Watt 220-240 Volt 6112Lm 3000K IP20 
 D:45 H:120cm</t>
  </si>
  <si>
    <t xml:space="preserve">Opal &amp; Cognac Glass
Gold &amp; Black Metal
LED 58 Watt 220-240 Volt 5943Lm 3000K IP20
L:86 W:15 H:120cm</t>
  </si>
  <si>
    <t xml:space="preserve">Opal &amp; Cognac Glass
Gold &amp; Black Metal LED 13 Watt 220-240 Volt 1422Lm 3000K IP20
L:12 W:9 H:48cm</t>
  </si>
  <si>
    <t xml:space="preserve">Opal &amp; Cognac Glass
Gold &amp; Black MetalLED 24 Watt 220-240 Volt 2704Lm 3000K IP20
L:27 W:14,5 H:76cm</t>
  </si>
  <si>
    <t xml:space="preserve">Clear Structured Glass
&amp; Brass Gold Metal 
LED E27  1x12 Watt 100-240 Volt 
Bulb Excluded IP20
D:12,5 H:120cm</t>
  </si>
  <si>
    <t xml:space="preserve"> Clear Structured Glass Brass Gold &amp; Matt Black Metal Base
LED E27 3x12 Watt 100-240 Volt 
Bulb Excluded IP20
D:30 H:120cm</t>
  </si>
  <si>
    <t xml:space="preserve">Clear Structured Glass Brass Gold &amp; Matt Black Metal Base
LED E27 5x12 Watt 100-240 Volt 
Bulb Excluded IP20
D:35 H:150cm</t>
  </si>
  <si>
    <t xml:space="preserve">Clear Structured Glass Brass Gold &amp; Matt Black Metal Base 
LED E27 4x12 Watt 100-240 Volt 
Bulb Excluded IP20
L:90 W:12,5 H:120cm</t>
  </si>
  <si>
    <t xml:space="preserve">Clear Structured Glass &amp; Brass Gold Metal 
LED E27 1x12 Watt 
100-240 Volt 
Bulb Excluded IP20
L:12,5 W:17,5 H:25,5cm</t>
  </si>
  <si>
    <t xml:space="preserve">Sandy Black Steel &amp; Smoky Glass 
LED E27 1x12 Watt 100-240Volt IP20 bulb excluded 
D: 18 H: 154 cm</t>
  </si>
  <si>
    <t xml:space="preserve">Sandy Black Steel &amp; Smoky Glass 
LED E27 3x12 Watt 100-240Volt IP20 bulb excluded 
D: 45 H: 150 cm</t>
  </si>
  <si>
    <t xml:space="preserve">Sandy Black Steel &amp; Smoky Glass 
LED E27 3x12 Watt 100-240Volt IP20 bulb excluded 
L: 96 W: 18 H: 120 cm</t>
  </si>
  <si>
    <t xml:space="preserve">Sandy Black Steel &amp; Smoky Glass 
LED E27 3x12 Watt 100-240Volt IP20 bulb excluded 
D: 37 H: 20 cm</t>
  </si>
  <si>
    <t xml:space="preserve">Sandy Black Steel &amp; Smoky Glass 
LED E27 5x12 Watt 100-240Volt IP20 bulb excluded 
D: 50 H: 20 cm</t>
  </si>
  <si>
    <t xml:space="preserve">Smoky Glass
Sandy Black
&amp; Brass Gold Metal
LED E27 2x12 Watt 100-240 Volt 
IP20 bulb excluded
L: 47 W: 17 H: 20 cm</t>
  </si>
  <si>
    <t xml:space="preserve">Smoky Glass
Sandy Black
&amp; Brass Gold Metal
LED E27 3x12 Watt 100-240 Volt  IP20 bulb excluded
L: 70 W: 17 H: 20 cm</t>
  </si>
  <si>
    <t xml:space="preserve">Smoky Glass
Sandy Black
&amp; Brass Gold Metal
LED E27 1x12 Watt 100-240 Volt 
IP20 bulb excluded
L: 10 W: 20 H: 17 cm</t>
  </si>
  <si>
    <t xml:space="preserve">Gradient Smoky Glass &amp; Black Metal 
LED E27 1x12 Watt 100-240 Volt IP20 bulb excluded 
D: 15 H: 120 cm</t>
  </si>
  <si>
    <t xml:space="preserve">Gradient Smoky Glass &amp; Black Metal 
LED E27 3x12 Watt 100-240 Volt IP20 bulb excluded 
D: 32 H: 120 cm</t>
  </si>
  <si>
    <t xml:space="preserve">Gradient Smoky Glass &amp; Black Metal 
LED E27 3x12 Watt 100-240 Volt IP20 bulb excluded 
L: 75 W: 15 H: 120 cm</t>
  </si>
  <si>
    <t xml:space="preserve">OVALINO</t>
  </si>
  <si>
    <t xml:space="preserve">Satin Gold &amp; Matt Black Metal White Opal Glass 
LED G9 10x5 Watt 100-240 Volt IP20 bulb excluded 
L: 66 W: 63 H: 148 cm</t>
  </si>
  <si>
    <t xml:space="preserve">Satin Gold &amp; Matt Black Metal White Opal Glass 
LED G9 14x5 Watt 100-240 Volt IP20 bulb excluded 
L: 73 W: 64 H: 143 cm</t>
  </si>
  <si>
    <t xml:space="preserve">Satin Gold &amp; Matt Black Metal White Opal Glass 
LED G9 14x5 Watt 100-240 Volt IP20 bulb excluded 
L: 107 W: 47 H: 157 cm</t>
  </si>
  <si>
    <t xml:space="preserve">Satin Gold &amp; Matt Black Metal White Opal Glass 
LED G9  1x5 Watt 100-240 Volt IP20 bulb excluded 
D: 11 H: 163 cm</t>
  </si>
  <si>
    <t xml:space="preserve">Satin Gold &amp; Matt Black Metal White Opal Glass 
LED G9 6x5 Watt 100-240 Volt IP20 bulb excluded 
L: 70 W: 34 H: 163 cm</t>
  </si>
  <si>
    <t xml:space="preserve">Satin Gold &amp; Matt Black Metal White Opal Glass 
LED G9 6x5 Watt 100-240 Volt IP20 bulb excluded 
L: 100 W: 11 H: 160 cm</t>
  </si>
  <si>
    <t xml:space="preserve">Satin Gold &amp; Matt Black Metal White Opal Glass 
LED G9 1x5 Watt 100-240 Volt IP20 bulb excluded 
D: 11 W: 19 H: 34 cm</t>
  </si>
  <si>
    <t xml:space="preserve">IDOR</t>
  </si>
  <si>
    <t xml:space="preserve">Black Marble &amp; Opal Glass 
LED G9 1x5 Watt 100-240 Volt 
IP20 bulb excluded 
D: 30 H: 15,5 cm</t>
  </si>
  <si>
    <t xml:space="preserve">White Marble &amp; Opal Glass 
LED G9 1x5 Watt 100-240 Volt 
IP20 bulb excluded 
D: 30 H: 15,5 cm</t>
  </si>
  <si>
    <t xml:space="preserve">Black Marble &amp; Opal Glass 
LED G9 1x5 Watt 100-240 Volt 
IP20 bulb excluded 
D: 30 H: 185 cm</t>
  </si>
  <si>
    <t xml:space="preserve">White Marble &amp; Opal Glass 
LED G9 1x5 Watt 100-240 Volt 
IP20 bulb excluded 
D: 30 H: 185 cm</t>
  </si>
  <si>
    <t xml:space="preserve">CLIO</t>
  </si>
  <si>
    <t xml:space="preserve">Yellow Ceramic
&amp; Opal Glass
Matt White Metal
Base
LED E14 1x5 Watt 100-240Volt 
IP20 bulb excluded 
D: 18 H: 198 cm</t>
  </si>
  <si>
    <t xml:space="preserve">Jasper Ceramic
&amp; Opal Glass
Matt White Metal
Base
LED E14 1x5 Watt 220-240Volt 
IP20 bulb excluded 
D: 18 H: 198 cm</t>
  </si>
  <si>
    <t xml:space="preserve">Green Ceramic
&amp; Opal Glass
Matt White Metal
Base
LED E14 1x5 Watt 100-240Volt 
IP20 bulb excluded 
D: 18 H: 198 cm</t>
  </si>
  <si>
    <t xml:space="preserve">Orange Ceramic
&amp; Opal Glass
Matt White Metal
Base
LED E14 1x5 Watt 100-240Volt 
IP20 bulb excluded 
D: 18 H: 198 cm</t>
  </si>
  <si>
    <t xml:space="preserve">Yellow Ceramic
&amp; Opal Glass
Matt White Metal
Base
LED E14 1x5 Watt 100-240Volt 
IP20 bulb excluded 
D: 18 H: 215 cm</t>
  </si>
  <si>
    <t xml:space="preserve">Red Ceramic
&amp; Opal Glass
Matt White Metal
Base 
LED E14 1x5 Watt 100-240Volt  
IP20 bulb excluded 
D: 18 H: 215 cm</t>
  </si>
  <si>
    <t xml:space="preserve">Jasper Ceramic
&amp; Opal Glass
Matt White Metal
Base 
LED E14 1x5 Watt 100-240Volt 
IP20 bulb excluded 
D: 18 H: 215 cm</t>
  </si>
  <si>
    <t xml:space="preserve">Blue Ceramic
&amp; Opal Glass
Matt White Metal
Base 
LED E14 1x5 Watt 100-240Volt 
IP20 bulb excluded 
D: 18 H: 215 cm</t>
  </si>
  <si>
    <t xml:space="preserve">Pink Ceramic
&amp; Opal Glass
Matt White Metal
Base 
LED E14 1x5 Watt 100-240Volt 
IP20 bulb excluded 
D: 18 H: 215 cm</t>
  </si>
  <si>
    <t xml:space="preserve">Green Ceramic
&amp; Opal Glass
Matt White Metal
Base
LED E14 1x5 Watt 100-240Volt 
IP20 bulb excluded 
D: 18 H: 215 cm</t>
  </si>
  <si>
    <t xml:space="preserve">Green &amp; Blue
Ceramic
&amp; Opal Glass
Matt White Metal
Base
LED E14 1x5 Watt 100-240Volt 
IP20 bulb excluded 
D: 18 H: 215 cm</t>
  </si>
  <si>
    <t xml:space="preserve">Green &amp; Yellow
Ceramic
&amp; Opal Glass
Matt White Metal
Base
LED E14 1x5 Watt 100-240Volt 
IP20 bulb excluded 
D: 18 H: 215 cm</t>
  </si>
  <si>
    <t xml:space="preserve">Pink, Blue &amp; Yellow
Ceramic
&amp; Opal Glass
Matt White Metal
Base
LED E14 1x5 Watt 100-240Volt 
IP20 bulb excluded 
D: 18 H: 240 cm</t>
  </si>
  <si>
    <t xml:space="preserve">Pink, Yellow &amp; Green
Ceramic
&amp; Opal Glass
Matt White Metal
Base 
LED E14 1x5 Watt 100-240Volt  
IP20 bulb excluded 
D: 18 H: 240 cm</t>
  </si>
  <si>
    <t xml:space="preserve">Orange Ceramic
&amp; Opal Glass
Matt White Metal
Base
LED E14 1x5 Watt 100-240Volt  
IP20 bulb excluded  
D: 18 H: 240 cm</t>
  </si>
  <si>
    <t xml:space="preserve">Pink Ceramic
&amp; Opal Glass
Matt White Metal
Base LED E14 1x5 Watt 100-240Volt IP20 bulb excluded D: 18 H: 240 cm</t>
  </si>
  <si>
    <t xml:space="preserve">Green Ceramic
&amp; Opal Glass
Matt White Metal
Base
LED E14 1x5 Watt 100-240Volt 
IP20 bulb excluded 
D: 18 H: 240 cm</t>
  </si>
  <si>
    <t xml:space="preserve">Yellow Ceramic
&amp; Opal Glass
Matt White Metal
Base
LED E14 1x5 Watt 100-240Volt 
IP20 bulb excluded 
D: 18 H: 240 cm</t>
  </si>
  <si>
    <t xml:space="preserve">Blue Ceramic
&amp; Opal Glass
Matt White Metal
Base  
LED E14 1x5 Watt 100-240Volt  
IP20 bulb excluded 
D: 15 W: 19 H: 37 cm</t>
  </si>
  <si>
    <t xml:space="preserve">Matt White Metal Base Yellow Ceramic &amp; Acid Opal Glass 
LED E14 1x5 Watt 100-240Volt 
IP20 bulb excluded 
D: 15 W: 19 H: 37 cm</t>
  </si>
  <si>
    <t xml:space="preserve">OBRIE</t>
  </si>
  <si>
    <t xml:space="preserve">Brass Gold Metal Orange &amp; Pink Ceramic Opal Glass 
LED 12 Watt 100-240Volt 794Lm 
3000K IP20 
D: 20 H: 180 cm</t>
  </si>
  <si>
    <t xml:space="preserve">Brass Gold Metal Orange, Blue &amp;Purple Ceramic Opal Glass 
LED 23 Watt 100-240Volt 1423Lm 
3000K IP20 
D: 20 H: 215 cm</t>
  </si>
  <si>
    <t xml:space="preserve">Brass Gold Metal Orange &amp; Blue Ceramic Opal Glass 
LED 27 Watt 100-240Volt 2032Lm 
3000K IP20 
D: 20 H: 215 cm</t>
  </si>
  <si>
    <t xml:space="preserve">DAMO</t>
  </si>
  <si>
    <t xml:space="preserve">Antique Brass Metal Soft Orange &amp; Brown Ceramic &amp; Fabric 
LED E27 1x12 Watt 100-240 Volt 
IP20 bulb excluded 
D: 34 H: 150 cm</t>
  </si>
  <si>
    <t xml:space="preserve">Antique Brass Metal Soft Orange &amp; Brown Ceramic &amp; Fabric 
LED E27 1x12 Watt 100-240 Volt 
IP20 bulb excluded 
D: 22 H: 160 cm</t>
  </si>
  <si>
    <t xml:space="preserve">Antique Brass Metal Soft Orange &amp; Brown Ceramic &amp; Fabric 
LED E27 1x12 Watt 100-240 Volt 
IP20 bulb excluded 
D: 34 H: 60 cm</t>
  </si>
  <si>
    <t xml:space="preserve">Matt Black Metal Gray &amp; Brown Ceramic &amp; Fabric 
LED E27 1x12 Watt 100-240 Volt 
IP20 bulb excluded 
D: 34 H: 150 cm</t>
  </si>
  <si>
    <t xml:space="preserve">Matt Black Metal Gray &amp; Brown Ceramic &amp; Fabric 
LED E27 1x12 Watt 100-240 Volt 
IP20 bulb excluded 
D: 22 H: 160 cm</t>
  </si>
  <si>
    <t xml:space="preserve">Matt Black Metal Gray &amp; Brown Ceramic &amp; Fabric 
LED E27 1x12 Watt 100-240 Volt 
IP20 bulb excluded 
D: 22 H: 62 cm</t>
  </si>
  <si>
    <t xml:space="preserve">VRAHOS</t>
  </si>
  <si>
    <t xml:space="preserve">Beige Terrazzo Concrete &amp; Glass 
LED G9 1x5 Watt 100-240Volt 
IP20 bulb excluded  
D: 29.5 H: 20 cm</t>
  </si>
  <si>
    <t xml:space="preserve">Beige Terrazzo Concrete 
LED E27 1x12 Watt 100-240Volt 
bulb excluded 
D: 29.5 H: 160 cm</t>
  </si>
  <si>
    <t xml:space="preserve">Red Terrazzo Concrete &amp; Glass 
LED G9  1x5 Watt 
100-240Volt IP20 bulb excluded 
D: 44.5 H: 20.5 cm</t>
  </si>
  <si>
    <t xml:space="preserve">Red Terrazzo Concrete &amp; Glass 
LED E27 1x12 Watt 
100-240Volt bulb excluded 
D: 29.5 H: 160 cm</t>
  </si>
  <si>
    <t xml:space="preserve">Sandy White Gypsum &amp; Opal Glass 
LED G9 2X5Watt 100-240Volt 
IP20 bulb excluded 
D: 8 H: 115 cm</t>
  </si>
  <si>
    <t xml:space="preserve">Gray Concrete &amp; Opal Glass 
LED G9 2X5Watt 100-240Volt 
IP20 bulb excluded 
D: 8 H: 115 cm</t>
  </si>
  <si>
    <t xml:space="preserve">Red Concrete &amp; Opal Glass 
LED G9 2X5Watt 100-240Volt 
IP20 bulb excluded 
D: 8 H: 115 cm</t>
  </si>
  <si>
    <t xml:space="preserve">Sandy White Gypsum &amp; Opal Glass 
LED G9 3X5Watt 100-240Volt 
IP20 bulb excluded 
D: 8 H: 115 cm</t>
  </si>
  <si>
    <t xml:space="preserve">Gray Concrete &amp; Opal Glass 
LED G9 3X5Watt 100-240Volt 
IP20 bulb excluded 
D: 8 H: 115 cm</t>
  </si>
  <si>
    <t xml:space="preserve">Red Concrete &amp; Opal Glass 
LED G9 3X5Watt 100-240Volt 
IP20 bulb excluded 
D: 8 H: 115 cm</t>
  </si>
  <si>
    <t xml:space="preserve">Gold Metal 
LED E27 1x12 Watt 
100-240 Volt IP20 
bulb excluded 
D: 40 H: 150cm</t>
  </si>
  <si>
    <t xml:space="preserve">Gold Metal 
LED E27 1x12 Watt 100-240 Volt IP20 bulb excluded 
D: 40 H: 12 cm</t>
  </si>
  <si>
    <t xml:space="preserve">Gold Metal 
LED E27 1x12 Watt 100-240 Volt IP20 bulb excluded 
D: 25 H: 9 cm</t>
  </si>
  <si>
    <t xml:space="preserve">REFLET</t>
  </si>
  <si>
    <t xml:space="preserve">Sandy Black White Steel &amp; Acrylic 
LED G9 1x5 Watt 100-240 Volt 
IP20 bulb excluded 
D: 30 H: 220 cm</t>
  </si>
  <si>
    <t xml:space="preserve">Sandy Black White Steel &amp; Acrylic 
LED G9 1x5 Watt 100-240 Volt 
IP20 bulb excluded 
D: 46 H: 162 cm</t>
  </si>
  <si>
    <t xml:space="preserve">SYNTOPIA</t>
  </si>
  <si>
    <t xml:space="preserve">Sandy Black Metal 
LED E27 3x12Watt 100-240Volt 
3000K IP20 bulb excluded 
D: 46 H: 178 cm</t>
  </si>
  <si>
    <t xml:space="preserve">Sandy White Metal 
LED E27 3x12Watt 100-240Volt 
3000K IP20 bulb excluded 
D: 46 H: 178 cm</t>
  </si>
  <si>
    <t xml:space="preserve">THOLOS</t>
  </si>
  <si>
    <t xml:space="preserve">Sandy Black &amp; Inner Matt White Metal 
LED E27 3x12 Watt 100-240Volt 
IP20 bulb excluded 
D: 70 H: 240 cm</t>
  </si>
  <si>
    <t xml:space="preserve">Sandy Black &amp; Inner Matt White Metal 
LED E27 3x12Watt 100-240Volt 
IP20 bulb excluded 
D: 60 H: 240 cm</t>
  </si>
  <si>
    <t xml:space="preserve">Sandy Black &amp; Gold Metal 
LED E27 1x12 Watt 100-240 Volt IP20 
bulb excluded Cable Length 150 cm Switch On/Off 
D: 25 H: 28 cm</t>
  </si>
  <si>
    <t xml:space="preserve">Sandy Black &amp; Gold Metal 
LED E27 1x12 Watt 100-240 Volt IP20 bulb excluded 
D: 35 H: 130 cm</t>
  </si>
  <si>
    <t xml:space="preserve">MARE</t>
  </si>
  <si>
    <t xml:space="preserve">Sandy White Aluminium 
LED GU10 1x10 Watt 
100-240 Volt IP20 
bulb excluded 
D: 5.5 H1: 30 H2: 183cm</t>
  </si>
  <si>
    <t xml:space="preserve">Sandy Black Aluminium 
LED GU10 1x10 Watt 
100-240 Volt IP20 
bulb excluded 
D: 5.5 H1: 30 H2: 183cm</t>
  </si>
  <si>
    <t xml:space="preserve">Sandy White Aluminium 
LED GU10 1x10 Watt 
100-240 Volt IP20 
bulb excluded 
D: 5.5 H1: 40 H2: 183cm</t>
  </si>
  <si>
    <t xml:space="preserve">Natural Seagrass Black Fabric Wire &amp; Base 
LED E27 1x12 Watt 100-240 Volt 
Bulb Excluded IP20
D:86 H1:30 H2:200cm</t>
  </si>
  <si>
    <t xml:space="preserve">Natural Seagrass Black Fabric 
Wire &amp; Base LED E27 3x12 Watt 
100-240 Volt Bulb Excluded IP20
D:65 H1:28 H2:200cm</t>
  </si>
  <si>
    <t xml:space="preserve">Natural Seagrass Black Fabric Wire &amp; Base 
LED E27 3x12 Watt 100-240 Volt 
Bulb Excluded IP20
 D:80 H1:61 H2:200cm</t>
  </si>
  <si>
    <t xml:space="preserve">Natural Seagrass Black Fabric 
Wire &amp; Base 
 LED E27 1x12 Watt 100-240 Volt 
Bulb Excluded IP20
 D:61 H1:55 H2:200cm</t>
  </si>
  <si>
    <t xml:space="preserve">Natural Seagrass Black Fabric 
Wire &amp; Base LED E27 1x12 Watt
 100-240 Volt Bulb Excluded IP20
D:32 H1:70 H2:200cm</t>
  </si>
  <si>
    <t xml:space="preserve">Dried Water Hyacinth Black 
Fabric Wire &amp; Base 
LED E27 1x12 Watt 100-240 Volt
Bulb Excluded IP20
D:51 H1:52 H2:200cm</t>
  </si>
  <si>
    <t xml:space="preserve">Dried Water Hyacinth Black
Fabric Wire &amp; Base 
LED E27 1x12 Watt 100-240 Volt 
Bulb Excluded IP20
D:42.5 H1:46.5 H2:200cm</t>
  </si>
  <si>
    <t xml:space="preserve">Dried Water Hyacinth Black 
Fabric Wire &amp; Base 
LED E27 1x12 Watt 100-240 Volt 
Bulb Excluded IP20
D:42 H1:47 H2:200cm</t>
  </si>
  <si>
    <t xml:space="preserve">Dried Water Hyacinth
Black Fabric Wire &amp; Base 
LED E27 1x12 Watt 100-240 Volt 
Bulb Excluded IP20
D:81.5 H1:24 H2:200cm</t>
  </si>
  <si>
    <t xml:space="preserve">Dried Water Hyacinth 
Black Fabric Wire &amp; Base 
LED E27 1x12 Watt 100-240 Volt 
Bulb Excluded IP20
D:60 H1:29.5 H2:200cm</t>
  </si>
  <si>
    <t xml:space="preserve">Natural Bamboo &amp; Black Metal 
LED E27 1x12 Watt 100-240 Volt 
IP20 bulb excluded 
Cable Length 150 cm Switch On/Off 
D: 16 H: 41 cm</t>
  </si>
  <si>
    <t xml:space="preserve">Natural Bamboo &amp; Black Metal 
LED E27 1x12 Watt 100-240 Volt IP20 bulb excluded 
D: 16 W: 22 H: 36 cm</t>
  </si>
  <si>
    <t xml:space="preserve">Natural Bamboo &amp; Black Metal 
LED E27 1x12 Watt 100-240 Volt IP20 bulb excluded 
D: 23 H: 130 cm</t>
  </si>
  <si>
    <t xml:space="preserve">Natural Bamboo &amp; Black Metal 
LED E27 1x12 Watt 100-240 Volt 
IP20 Bulb Excluded 
Cable Length 180 cm 
D: 23 H: 160 cm </t>
  </si>
  <si>
    <t xml:space="preserve">Rattan &amp; Sandy Black Steel Base 
LED E27 1x12 Watt 100-240Volt 
bulb excluded 
D: 45 H: 150 cm</t>
  </si>
  <si>
    <t xml:space="preserve">Black Paper Rope Black Fabric
 Wire &amp; Base LED E27 1x12 Watt
100-240 Volt Bulb Excluded IP20
D:50 H1:45 H2:200cm</t>
  </si>
  <si>
    <t xml:space="preserve">Colourful Natural Rattan 
Black &amp; Brown
Black Fabric Wire &amp; Base 
LED E27 1x12 Watt 100-240 Volt 
Bulb Excluded IP20
D:61 H1:13 H2:200cm</t>
  </si>
  <si>
    <t xml:space="preserve">AURA</t>
  </si>
  <si>
    <t xml:space="preserve">Colorful Natural Rattan
Black Fabric Wire &amp; Base 
LED E27 1x12 Watt 100-240 Volt 
Bulb Excluded IP20
D:61 H1:13 H2:200cm</t>
  </si>
  <si>
    <t xml:space="preserve">ASMA </t>
  </si>
  <si>
    <t xml:space="preserve">Rattan &amp; Sandy Black Steel Base 
LED E27 1x12 Watt 100-240Volt 
bulb excluded 
D: 20 H: 150 cm</t>
  </si>
  <si>
    <t xml:space="preserve">ASMA</t>
  </si>
  <si>
    <t xml:space="preserve">Rattan &amp; Sandy Black Steel Base
LED E27 1x12 Watt 100-240Volt
bulb excluded
D: 30 H: 150 cm</t>
  </si>
  <si>
    <t xml:space="preserve">Rattan &amp; Sandy Black Steel Base
LED E27 1x12 Watt 100-240Volt
bulb excluded
D: 25 H: 150 cm</t>
  </si>
  <si>
    <t xml:space="preserve">Natural Rattan Cream Base 
&amp; White Plastic cable 
cable Length:150cm  
LED E27 1x12 Watt 100-240 Volt 
Bulb Excluded IP20
L:20.5 W:11  H:29cm</t>
  </si>
  <si>
    <t xml:space="preserve">Black Rattan 
Black  Wire &amp; Base 
LED E27 1x12 Watt 100-240 Volt 
Bulb Excluded IP20
D:20.5 W:14cm</t>
  </si>
  <si>
    <t xml:space="preserve">Natural Rattan
White  Wire &amp; Base 
LED E27 1x12 Watt 100-240 Volt 
Bulb Excluded IP20
D:20.5 W:14cm</t>
  </si>
  <si>
    <t xml:space="preserve">Dried Water Hyacinth 
Natural Wood
Base Black Fabric Wire
Cable Length:350cm 
LED E27 1x12 Watt 100-240 Volt 
Bulb Excluded Switch On/Off IP20
D:39 H1:38.5 H2:165cm</t>
  </si>
  <si>
    <t xml:space="preserve">Colorful Rattan Black Brown
Black Fabric Wire &amp; Base 
Cable Length:350cm 
LED E27 1x12 Watt 100-240 Volt
Bulb Excluded Switch On/Off IP20
D:46 H:147.5cm</t>
  </si>
  <si>
    <t xml:space="preserve">Sandy Black Metal &amp; Straw Shade 
LED E27 1x12 Watt 100-240 Volt 
IP20 bulb excluded Cable Length 180 cm 
D: 35 H: 145 cm</t>
  </si>
  <si>
    <t xml:space="preserve">ERTO</t>
  </si>
  <si>
    <t xml:space="preserve">Sandy Black Steel &amp; Rattan
LED E27 1x12 Watt 100-240Volt 
IP20 bulb excluded
Cable Length 150 cm
Switch On/Off
D: 26 H: 56 cm</t>
  </si>
  <si>
    <t xml:space="preserve">Sandy Black Steel &amp; Rattan
LED E27 1x12 Watt 100-240Volt 
IP20 bulb excluded
Cable Length 150 cm
Switch On/Off
D: 38 H: 150 cm</t>
  </si>
  <si>
    <t xml:space="preserve">NIMA</t>
  </si>
  <si>
    <t xml:space="preserve">Triac Dimmable 
Sandy White Steel, Aluminium &amp; Acrylic 
LED 30 Watt 220-240Volt 1832Lm 
3000K IP20 
D: 60 H: 23 cm</t>
  </si>
  <si>
    <t xml:space="preserve">Triac Dimmable 
Sandy White Steel, Aluminium &amp; Acrylic 
LED 15 Watt 220-240Volt 984Lm 
3000K IP20 
D: 45 H: 23 cm</t>
  </si>
  <si>
    <t xml:space="preserve">PADA</t>
  </si>
  <si>
    <t xml:space="preserve">Triac Dimmable 
Sandy White Metal &amp; Acrylic
LED 25 Watt 220-240Volt 1592Lm 
IP20 2700 + 4000K 
D: 40 H: 5 cm</t>
  </si>
  <si>
    <t xml:space="preserve">Triac Dimmable
Sandy White Metal &amp; Acrylic
LED 37 Watt 220-240Volt 2207Lm 
IP20 2700 + 4000K 
D: 60 H: 5 cm</t>
  </si>
  <si>
    <t xml:space="preserve">Triac Dimmable 
Sandy Black &amp; White Metal &amp; Acrylic
LED 25 Watt 220-240Volt 1592Lm  
IP20 2700 + 4000K  
D: 40 H: 5 cm</t>
  </si>
  <si>
    <t xml:space="preserve">Triac Dimmable 
Sandy Black &amp; White Metal &amp; Acrylic 
LED 37 Watt 220-240Volt 2207Lm  
IP20 2700 + 4000K 
D: 60 H: 5 cm</t>
  </si>
  <si>
    <t xml:space="preserve">IPON</t>
  </si>
  <si>
    <t xml:space="preserve">Triac Dimmable 
Matt Black Aluminium, Steel &amp; Silicone 
LED 47 Watt 220-240Volt 1763Lm 
3000K IP20 Switch On/Off 
L: 85 W: 62 H: 7 cm</t>
  </si>
  <si>
    <t xml:space="preserve">KIKLOS</t>
  </si>
  <si>
    <t xml:space="preserve">Triac Dimmable
Sandy White Steel, Aluminium &amp; Silicone 
LED 42 Watt 220-240Volt 2170Lm  
3000K IP20 
D: 72 W: 59 H: 30 cm</t>
  </si>
  <si>
    <t xml:space="preserve">Triac Dimmable 
Sandy Black Steel, Aluminium &amp; Silicone 
LED 42 Watt 220-240Volt 1923Lm  
3000K IP20 
D: 72 W: 59 H: 30 cm</t>
  </si>
  <si>
    <t xml:space="preserve">Triac Dimmable 
Brass Gold Steel, Aluminium &amp; Silicone 
LED 42 Watt 220-240Volt 2094Lm 
3000K IP20  
D: 72 W: 59 H: 30 cm</t>
  </si>
  <si>
    <t xml:space="preserve">Triac Dimmable 
Sandy White Steel, Aluminium &amp; Silicone 
LED 30 Watt 220-240Volt 1345Lm  
3000K IP20 
D: 64 W: 60 H: 30 cm</t>
  </si>
  <si>
    <t xml:space="preserve">Triac Dimmable 
Sandy Black Steel, Aluminium &amp; Silicone 
LED 30 Watt 220-240Volt 1250Lm  
3000K IP20 
D: 64 W: 60 H: 30 cm</t>
  </si>
  <si>
    <t xml:space="preserve">Triac Dimmable] 
Brass Gold Steel, Aluminium &amp; Silicone 
LED 30 Watt 220-240Volt 1301Lm 
3000K IP20  
D: 64 W: 60 H: 30 cm</t>
  </si>
  <si>
    <t xml:space="preserve">HEDRA</t>
  </si>
  <si>
    <t xml:space="preserve">Triac Dimmable 
Sandy White Metal, Aluminium &amp; Acrylic 
LED 40 Watt 220-240Volt 3369Lm 
3000K IP20 light up &amp; down
D: 40 H: 5 cm</t>
  </si>
  <si>
    <t xml:space="preserve">Triac Dimmable
Sandy Black Metal, Aluminium &amp; Acrylic 
LED 40 Watt 220-240Volt 3369Lm 
3000K IP20 light up &amp; down
D: 40 H: 5 cm</t>
  </si>
  <si>
    <t xml:space="preserve">Triac Dimmable 
Sandy White Metal, Aluminium &amp; Acrylic 
LED 60 Watt 220-240Volt 4999Lm 
3000K IP20 light up &amp; down
D: 60 H: 5 cm</t>
  </si>
  <si>
    <t xml:space="preserve">Triac Dimmable 
Sandy Black Metal, Aluminium &amp; Acrylic 
LED 60 Watt 220-240Volt 4999Lm 
3000K IP20 light up &amp; down
D: 60 H: 5 cm</t>
  </si>
  <si>
    <t xml:space="preserve">ISTOS</t>
  </si>
  <si>
    <t xml:space="preserve">Triac Dimmable
Sandy White Metal, Aluminium &amp; Acrylic
LED 38 Watt 220-240Volt 2363Lm 
IP20 2700 + 3000K Dip Switch 
D: 50 H: 5 cm</t>
  </si>
  <si>
    <t xml:space="preserve">Triac Dimmable
Sandy Black Metal, Aluminium &amp; Acrylic 
LED 38 Watt 220-240Volt 2363Lm 
IP20 2700 + 3000K Dip Switch 
D: 50 H: 5 cm</t>
  </si>
  <si>
    <t xml:space="preserve">Triac Dimmable
Brushed Gold Metal, Aluminium &amp; Acrylic 
LED 38 Watt 220-240Volt 2363Lm 
IP20 2700 + 3000K Dip Switch 
D: 50 H: 5 cm</t>
  </si>
  <si>
    <t xml:space="preserve">ROI</t>
  </si>
  <si>
    <t xml:space="preserve">Triac Dimmable 
Sandy White Metal, Aluminium &amp; Acrylic 
LED 37 Watt 220-240Volt 3555Lm 
IP20 2700 + 3000K Dip Switch 
D: 40 H: 8.5 cm</t>
  </si>
  <si>
    <t xml:space="preserve">Triac Dimmable
Sandy Black Metal, Aluminium &amp; Acrylic 
LED 37 Watt 220-240Volt 3555Lm 
IP20 2700 + 3000K Dip Switch 
D: 40 H: 8.5 cm</t>
  </si>
  <si>
    <t xml:space="preserve">Triac Dimmable 
Brushed Gold Metal, Aluminium &amp; Acrylic 
LED 37 Watt 220-240Volt 3555Lm 
IP20 2700 + 3000K Dip Switch 
D: 40 H: 8.5 cm</t>
  </si>
  <si>
    <t xml:space="preserve">Triac Dimmable
Sandy White Metal, Aluminium &amp; Acrylic 
LED 48 Watt 220-240Volt 3724Lm 
IP20 2700 + 3000K Dip Switch 
D: 50 H: 8.5 cm</t>
  </si>
  <si>
    <t xml:space="preserve">Triac Dimmable 
Sandy Black Metal, Aluminium &amp; Acrylic 
LED 48 Watt 220-240Volt 3724Lm 
IP20 2700 + 3000K Dip Switch 
D: 50 H: 8.5 cm</t>
  </si>
  <si>
    <t xml:space="preserve">Triac Dimmable
Brushed Gold Metal, Aluminium &amp; Acrylic 
LED 48 Watt 220-240Volt 3724Lm 
IP20 2700 + 3000K Dip Switch 
D: 50 H: 8.5 cm</t>
  </si>
  <si>
    <t xml:space="preserve">AOTON</t>
  </si>
  <si>
    <t xml:space="preserve">Triac Dimmable
Sandy White Metal, Aluminium &amp; Acrylic 
LED 35Watt 220-240Volt 3279Lm 
IP20 2700 + 3000K Dip Switch  
D: 40 H: 5 cm</t>
  </si>
  <si>
    <t xml:space="preserve">Triac Dimmable 
Sandy Black Metal, Aluminium &amp; Acrylic 
LED 35Watt 220-240Volt 3279Lm 
IP20 2700 + 3000K Dip Switch 
D: 40 H: 5 cm</t>
  </si>
  <si>
    <t xml:space="preserve">Triac Dimmable 
Brushed Gold Metal, Aluminium &amp; Acrylic 
LED 35Watt 220-240Volt 3279Lm 
IP20 2700 + 3000K Dip Switch 
D: 40 H: 5 cm</t>
  </si>
  <si>
    <t xml:space="preserve">Triac Dimmable 
Sandy White Metal, Aluminium &amp; Acrylic 
LED 55 Watt 220-240Volt 4661Lm 
IP20 2700 + 3000K Dip Switch  
D: 60 H: 5 cm</t>
  </si>
  <si>
    <t xml:space="preserve">Triac Dimmable
Sandy Black Metal, Aluminium &amp; Acrylic 
LED 55 Watt 220-240Volt 4661Lm 
IP20 2700 + 3000K Dip Switch 
D: 60 H: 5 cm</t>
  </si>
  <si>
    <t xml:space="preserve">Triac Dimmable 
Brushed Gold Metal, Aluminium &amp; Acrylic 
LED 55 Watt 220-240Volt 4661Lm  
IP20 2700 + 3000K Dip Switch 
D: 60 H: 5 cm</t>
  </si>
  <si>
    <t xml:space="preserve">VOMOS</t>
  </si>
  <si>
    <t xml:space="preserve">Triac Dimmable 
Sandy White &amp; Wood Colour Metal, Aluminium &amp; Acrylic 
LED 36 Watt 220-240Volt 3157Lm 
2700 + 3000K IP20 Dip Switch 
D: 40 H: 7 cm</t>
  </si>
  <si>
    <t xml:space="preserve">Triac Dimmable
Sandy Black &amp; Wood Colour Metal, Aluminium &amp; Acrylic 
LED 36 Watt 220-240Volt 3157Lm 
2700 + 3000K IP20 Dip Switch 
D: 40 H: 7 cm</t>
  </si>
  <si>
    <t xml:space="preserve">Triac Dimmable 
Sandy White &amp; Wood Colour Metal, Aluminium &amp; Acrylic 
LED 55 Watt 220-240Volt 4760Lm 
2700 + 3000K IP20 Dip Switch 
D: 60 H: 7 cm</t>
  </si>
  <si>
    <t xml:space="preserve">Triac Dimmable 
Sandy Black &amp; Wood Colour Metal, Aluminium &amp; Acrylic 
LED 55 Watt 220-240Volt 4760Lm 
2700 + 3000K IP20 Dip Switch 
D: 60 H: 7 cm</t>
  </si>
  <si>
    <t xml:space="preserve">Triac Dimmable
Wood Finishing Steel, Aluminium &amp; Acrylic LED 29 Watt
220-240 Volt 2383Lm 
3000K IP20
D:57 W:51 H:13.5cm</t>
  </si>
  <si>
    <t xml:space="preserve">Triac Dimmable
Wood Finishing
Steel, Aluminium
&amp; Acrylic
LED 21 Watt 220-240 Volt 1571 Lm 
3000K IP20
D:47 W:42.5 H11.5 cm</t>
  </si>
  <si>
    <t xml:space="preserve">FIGIN</t>
  </si>
  <si>
    <t xml:space="preserve">Dimmable by Remote Control CCT
Sandy Gold Steel, Aluminium &amp; Acrylic 
LED 49 Watt 220-240Volt 2771Lm 
2700 - 5000K IP20 
D: 60 H: 6.5 cm</t>
  </si>
  <si>
    <t xml:space="preserve">Dimmable by Remote Control CCT 
Sandy Gold Steel, Aluminium &amp; Acrylic 
LED 40 Watt 220-240Volt 2244Lm 
2700 - 5000K IP20 
D: 50 H: 6.5 cm</t>
  </si>
  <si>
    <t xml:space="preserve">Dimmable with remote control CCT
Sandy White Aluminium &amp; Acrylic
LED 49 Watt 220-240 Volt 3136Lm RGB surrounding
Center Panel is
dimmable and CCT 2700K-5000K IP20
D:58 H: 6.5 cm</t>
  </si>
  <si>
    <t xml:space="preserve">Dimmable with remote control CCT
Sandy White Aluminium &amp; Acrylic
LED 30 Watt 220-240 Volt 2057Lm RGB surrounding
Center Panel is
dimmable and CCT 2700K-5000K IP20
D:39,3 H: 6.5 cm</t>
  </si>
  <si>
    <t xml:space="preserve">ASTRO</t>
  </si>
  <si>
    <t xml:space="preserve">Dimmable with remote control CCT
Sandy White Aluminium &amp; Acrylic
LED 19Watt 220-240 Volt 1485 Lm RGB in center
Outer Ring Dimmable
3000K I20
D:30 H:5cm </t>
  </si>
  <si>
    <t xml:space="preserve">Dimmable with remote control CCT
Sandy White Aluminium &amp; Acrylic
LED 30Watt 220-240 Volt 2357Lm RGB in center
Outer Ring Dimmable
3000K IP20
D:45 H:5 cm</t>
  </si>
  <si>
    <t xml:space="preserve">Dimmable with remote control CCT
Sandy White Aluminium &amp; Acrylic
LED 40Watt 220-240 Volt 3476Lm RGB in center
Outer Ring Dimmable
3000K IP20
D:60,3 H:5 cm</t>
  </si>
  <si>
    <t xml:space="preserve">OPSI</t>
  </si>
  <si>
    <t xml:space="preserve">Sandy White Metal 
LED E27 1x12Watt 100-240Volt 
IP20 bulb excluded 
D: 50 H: 24 cm</t>
  </si>
  <si>
    <t xml:space="preserve">Sandy Black Metal 
LED E27 1x12Watt 100-240Volt 
IP20 bulb excluded 
D: 50 H: 24 cm</t>
  </si>
  <si>
    <t xml:space="preserve">Sandy White Metal 
LED E27 1x12Watt 100-240Volt 
IP20 bulb excluded 
D: 40 H: 20 cm</t>
  </si>
  <si>
    <t xml:space="preserve">Sandy Black Metal 
LED E27 1x12Watt 100-240Volt 
IP20 bulb excluded 
D: 40 H: 20 cm</t>
  </si>
  <si>
    <t xml:space="preserve">Sandy White Metal 
LED E27 1x12Watt 100-240Volt 
IP20 bulb excluded 
D: 30 H: 15 cm</t>
  </si>
  <si>
    <t xml:space="preserve">Sandy Black Metal 
LED E27 1x12Watt 100-240Volt 
IP20 bulb excluded 
D: 30 H: 15 cm</t>
  </si>
  <si>
    <t xml:space="preserve">Sandy Black &amp; Inner Gold Metal 
LED E27 1x12Watt 100-240Volt 
IP20 bulb excluded 
D: 50 H: 24 cm</t>
  </si>
  <si>
    <t xml:space="preserve">Sandy Black &amp; Inner Gold Metal 
LED E27 1x12Watt 100-240Volt 
IP20 bulb excluded 
D: 40 H: 20 cm</t>
  </si>
  <si>
    <t xml:space="preserve">Sandy Black &amp; Inner Gold Metal 
LED E27 1x12Watt 100-240Volt 
IP20 bulb excluded 
D: 30 H: 15 cm</t>
  </si>
  <si>
    <t xml:space="preserve">Sandy White Metal 
LED E27 1x12Watt 100-240Volt 
IP20 bulb excluded 
D: 50 H: 31 cm</t>
  </si>
  <si>
    <t xml:space="preserve">Metal Color &amp; Inner Sandy Black Metal 
LED E27 1x12Watt 100-240Volt 
IP20 bulb excluded 
D: 50 H: 31 cm</t>
  </si>
  <si>
    <t xml:space="preserve">Sandy White Metal 
LED E27 1x12Watt 100-240Volt 
IP20 bulb excluded 
D: 40 H: 25 cm</t>
  </si>
  <si>
    <t xml:space="preserve">Metal Color &amp; Inner Sandy Black Metal 
LED E27 1x12Watt 100-240Volt 
IP20 bulb excluded 
D: 40 H: 25 cm</t>
  </si>
  <si>
    <t xml:space="preserve">Sandy White Metal 
LED E27 1x12Watt 100-240Volt 
IP20 bulb excluded 
D: 29 H: 19 cm</t>
  </si>
  <si>
    <t xml:space="preserve">Metal Color &amp; Inner Sandy Black Metal 
LED E27 1x12Watt 100-240Volt 
IP20 bulb excluded 
D: 29 H: 19 cm</t>
  </si>
  <si>
    <t xml:space="preserve">Sandy Black &amp; Inner Gold Metal 
LED E27 1x12Watt 100-240Volt 
IP20 bulb excluded 
D: 50 H: 31 cm</t>
  </si>
  <si>
    <t xml:space="preserve">Sandy Black &amp; Inner Gold Metal 
LED E27 1x12Watt 100-240Volt 
IP20 bulb excluded 
D: 40 H: 25 cm</t>
  </si>
  <si>
    <t xml:space="preserve">Sandy Black &amp; Inner Gold Metal 
LED E27 1x12Watt 100-240Volt 
IP20 bulb excluded 
D: 29 H: 19 cm</t>
  </si>
  <si>
    <t xml:space="preserve">UTOPIA</t>
  </si>
  <si>
    <t xml:space="preserve">Sandy Black Aluminium &amp; Steel 
LED 9 Watt 220-240Volt 444Lm 
3000K IP20 
L: 15 W: 15 H: 6.5 cm</t>
  </si>
  <si>
    <t xml:space="preserve">Sandy White Aluminium &amp; Steel 
LED 9 Watt 220-240Volt 444Lm 
3000K IP20 
L: 15 W: 15 H: 6.5 cm</t>
  </si>
  <si>
    <t xml:space="preserve">Sandy Beige Aluminium &amp; Steel 
LED 9 Watt 220-240Volt 444Lm 
3000K IP20 
L: 15 W: 15 H: 6.5 cm</t>
  </si>
  <si>
    <t xml:space="preserve">ETHO</t>
  </si>
  <si>
    <t xml:space="preserve">Sandy Black Aluminium 
LED 6 Watt 220-240 Volt 454Lm 
3000K IP20 
L: 5 W: 5 H: 15 cm</t>
  </si>
  <si>
    <t xml:space="preserve">Sandy White &amp; Inner Black Aluminium
LED 6 Watt 220-240 Volt 454Lm  3000K IP20
L: 5 W: 5 H: 15 cm</t>
  </si>
  <si>
    <t xml:space="preserve">Sandy Black Aluminium
LED 6 Watt 220-240 Volt 462Lm 
3000K IP20
L: 5 W: 5 H: 20 cm</t>
  </si>
  <si>
    <t xml:space="preserve">Sandy White &amp; Inner Black Aluminium
LED 6 Watt 220-240 Volt 459Lm 
3000K IP20
L: 5 W: 5 H: 20 cm</t>
  </si>
  <si>
    <t xml:space="preserve">Sandy Black Aluminium
LED 6 Watt 220-240 Volt 452Lm 3000K IP20
L: 5 W: 5 H: 30.5 cm</t>
  </si>
  <si>
    <t xml:space="preserve">Sandy White &amp; Inner
Black Aluminium
LED 6 Watt 220-240 Volt 456Lm 
3000K IP20
L: 5 W: 5 H: 30.5 cm</t>
  </si>
  <si>
    <t xml:space="preserve">ORNOS</t>
  </si>
  <si>
    <t xml:space="preserve">Sandy White Aluminium 
LED 4 Watt 220-240Volt 177Lm 
3000K IP20 Beam Angle 25° 
D: 5 H: 29.5 cm</t>
  </si>
  <si>
    <t xml:space="preserve">Sandy Black Aluminium 
LED 4 Watt 220-240Volt 177Lm 
3000K IP20 Beam Angle 25° 
D: 5 H: 29.5 cm</t>
  </si>
  <si>
    <t xml:space="preserve">Sandy White Aluminium 
LED 4 Watt 220-240Volt 177Lm 
3000K IP20 Beam Angle 25° 
D: 5 H: 49.5 cm</t>
  </si>
  <si>
    <t xml:space="preserve">Sandy Black Aluminium 
LED 4 Watt 220-240Volt 177Lm 
3000K IP20 Beam Angle 25° 
D: 5 H: 49.5 cm</t>
  </si>
  <si>
    <t xml:space="preserve">Sandy White Aluminium 
LED 4 Watt 220-240Volt 177Lm 
3000K IP20 Beam Angle 25° 
D: 5 H: 70 cm</t>
  </si>
  <si>
    <t xml:space="preserve">Sandy Black Aluminium 
LED 4 Watt 220-240Volt 177Lm 
3000K IP20 Beam Angle 25° 
D: 5 H: 70 cm</t>
  </si>
  <si>
    <t xml:space="preserve">STILVI</t>
  </si>
  <si>
    <t xml:space="preserve">Sandy White Aluminium 
LED 4 Watt 220-240Volt 177Lm 
3000K IP20 Beam Angle 25° 
D: 5 H: 24 cm</t>
  </si>
  <si>
    <t xml:space="preserve">Sandy Black Aluminium 
LED 4 Watt 220-240Volt 177Lm 
3000K IP20 Beam Angle 25° 
D: 5 H: 24 cm</t>
  </si>
  <si>
    <t xml:space="preserve">Sandy White Aluminium 
LED 4 Watt 220-240Volt 177Lm 
3000K IP20 Beam Angle 25° 
D: 5 H: 44 cm</t>
  </si>
  <si>
    <t xml:space="preserve">Sandy Black Aluminium 
LED 4 Watt 220-240Volt 177Lm 
3000K IP20 Beam Angle 25° 
D: 5 H: 44 cm</t>
  </si>
  <si>
    <t xml:space="preserve">Sandy White Aluminium 
LED 4 Watt 220-240Volt 177Lm 
3000K IP20 Beam Angle 25° 
D: 5 H: 64 cm</t>
  </si>
  <si>
    <t xml:space="preserve">Sandy Black Aluminium 
LED 4 Watt 220-240Volt 177Lm 
3000K IP20 Beam Angle 25° 
D: 5 H: 64 cm</t>
  </si>
  <si>
    <t xml:space="preserve">Sandy Black Aluminium 
LED 8 Watt 220-240Volt 214Lm 
3000K IP20 Beam Angle 24° 
L: 45 W: 10 H: 65 cm</t>
  </si>
  <si>
    <t xml:space="preserve">Sandy White Aluminium &amp; Acrylic 
LED 16Watt 220-240 Volt 787Lm
IP20 3000K 
D:11 H:8.8 cm</t>
  </si>
  <si>
    <t xml:space="preserve">Sandy Black Aluminium &amp; Acrylic 
LED 16Watt 220-240 Volt 787Lm
IP20 3000K 
D:11H:8.8 cm</t>
  </si>
  <si>
    <t xml:space="preserve">Sandy White Aluminium &amp; Acrylic 
LED 24Watt 220-240 Volt 1393Lm
IP20 3000K 
D:14 H: 8.8 cm</t>
  </si>
  <si>
    <t xml:space="preserve">Sandy Black Aluminium &amp; Acrylic 
LED 24Watt 220-240 Volt 1393Lm
IP20 3000K 
D:14 H:8.8 cm</t>
  </si>
  <si>
    <t xml:space="preserve">Sandy White Aluminium &amp; Acrylic 
LED 10Watt 220-240 Volt 588Lm
IP20 3000K
D:11 H:6.5 cm</t>
  </si>
  <si>
    <t xml:space="preserve">Sandy Black Aluminium &amp; Acrylic 
LED 10Watt 220-240 Volt 588Lm
IP20 3000K 
D:11 H:6.5 cm</t>
  </si>
  <si>
    <t xml:space="preserve">Sandy White Aluminium &amp; Acrylic 
LED 16Watt 220-240 Volt 976Lm
IP20 3000K 
D:14 H:6.5 cm</t>
  </si>
  <si>
    <t xml:space="preserve">Sandy Black Aluminium &amp; Acrylic 
LED 16Watt 220-240 Volt 976Lm
IP20 3000K  
D:14 H:6.5 cm</t>
  </si>
  <si>
    <t xml:space="preserve">Sandy White Aluminium &amp; Acrylic 
LED 10Watt 220-240 Volt 505Lm
IP20 3000K
D:10 H:8.6 cm</t>
  </si>
  <si>
    <t xml:space="preserve">Sandy Black Aluminium &amp; Acrylic 
LED 10Watt 220-240 Volt 505Lm
IP20 3000K 
D:10 H:8.6 cm</t>
  </si>
  <si>
    <t xml:space="preserve">Sandy White Aluminium &amp; Acrylic 
LED 17Watt 220-240 Volt 833 Lm
IP20 3000K 
D:12 H: 8.6 cm</t>
  </si>
  <si>
    <t xml:space="preserve">Sandy Black Aluminium &amp; Acrylic 
LED 17Watt 220-240 Volt 833Lm
IP20 3000K 
D:12 H: 8.6 cm</t>
  </si>
  <si>
    <t xml:space="preserve">Sandy White Aluminium 
LED GU10 1x10 Watt 
100-240 Volt IP20 
bulb excluded 
D: 5.5 H: 10cm</t>
  </si>
  <si>
    <t xml:space="preserve">Sandy Black Aluminium 
LED GU10 1x10 Watt 
100-240 Volt IP20 
bulb excluded 
D: 5.5 H: 10 cm</t>
  </si>
  <si>
    <t xml:space="preserve">Sandy Black Aluminium 
LED GU10 1x10 Watt 100-240 Volt 
IP20 Build Excluded
 L:8.5 W:8.5 H:10 cm</t>
  </si>
  <si>
    <t xml:space="preserve">Sandy White Aluminium 
LED GU10 1x10 Watt 100-240 Volt 
IP20 Build Excluded
 L:8.5 W:8.5 H:10 cm</t>
  </si>
  <si>
    <t xml:space="preserve">LYB</t>
  </si>
  <si>
    <t xml:space="preserve">Sandy Black Aluminium &amp; Acrylic
LED 32 Watt 24Vdc 2126Lm 
3000K IP20 
Driver Excluded Compatible With code: 9980574 &amp; Driver Boxes 9980571, 9980572 
D: 50 W: 3 cm</t>
  </si>
  <si>
    <t xml:space="preserve">Sandy Black Aluminium &amp; Acrylic
LED 27 Watt 24Vdc 2014Lm 
3000K IP20 
Driver Excluded Compatible With code: 9980573 
D: 40 W: 2.5 cm</t>
  </si>
  <si>
    <t xml:space="preserve">Sandy Black Aluminium &amp; Acrylic
LED 27 Watt 24Vdc 2000Lm 
3000K IP20 
Driver Excluded Compatible With code: 9980573 
D: 40 W: 3 cm</t>
  </si>
  <si>
    <t xml:space="preserve">Sandy Black Aluminium &amp; Acrylic 
LED 19 Watt 24Vdc 1039Lm 
3000K IP20 
Driver Excluded Compatible With code: 9980574 &amp; Driver Boxes 9980571, 9980572 
L: 85 W: 4 H: 3 cm</t>
  </si>
  <si>
    <t xml:space="preserve">Sandy Black Aluminium &amp; Acrylic
LED 19 Watt 24Vdc 1044Lm 
3000K IP20 
Driver Excluded Compatible With code: 9980573 
L: 85 W: 4 H: 2.5 cm</t>
  </si>
  <si>
    <t xml:space="preserve">Sandy Black Aluminium Box 
L: 6 W: 7 H: 25 cm</t>
  </si>
  <si>
    <t xml:space="preserve">Sandy Black Aluminium Box 
L: 6 W: 7 H: 30 cm</t>
  </si>
  <si>
    <t xml:space="preserve">Sandy Black Aluminium Pipe 
D: 1.9 H: 5.1 cm</t>
  </si>
  <si>
    <t xml:space="preserve">Sandy Black Aluminium Pipe 
D: 2.7 H: 6.2 cm</t>
  </si>
  <si>
    <t xml:space="preserve">Sandy White Driver 
60 Watt 100-240Vac 
L: 16.2 W: 4.2 H: 3.2 cm</t>
  </si>
  <si>
    <t xml:space="preserve">Sandy White Driver 
100 Watt 100-240Vac 
L: 19 W: 5.2 H: 3.7 cm</t>
  </si>
  <si>
    <t xml:space="preserve">Sandy Black Aluminium &amp; Steel 
LED 9 Watt 220-240Volt 315Lm 
3000K IP20 
D: 25 H: 11 cm</t>
  </si>
  <si>
    <t xml:space="preserve">Sandy White Aluminium &amp; Steel 
LED 9 Watt 220-240Volt 315Lm 
3000K IP20 
D: 25 H: 11 cm</t>
  </si>
  <si>
    <t xml:space="preserve">Sandy Beige Aluminium &amp; Steel 
LED 9 Watt 220-240Volt 315Lm 
3000K IP20 
D: 25 H: 11 cm</t>
  </si>
  <si>
    <t xml:space="preserve">Sandy Bluish Gray Aluminium &amp; Steel 
LED 9 Watt 220-240Volt 315Lm 
3000K IP20 
D: 25 H: 11 cm</t>
  </si>
  <si>
    <t xml:space="preserve">Red Aluminium &amp; Steel 
LED 9 Watt 220-240Volt 315Lm 
3000K IP20 
D: 25 H: 11 cm</t>
  </si>
  <si>
    <t xml:space="preserve">ARK</t>
  </si>
  <si>
    <t xml:space="preserve">Sandy Black &amp; Gold Aluminium 
LED 34 Watt 220-240Volt 1034Lm 
3000K IP20 
L: 150 W: 9,5 H: 63 cm</t>
  </si>
  <si>
    <t xml:space="preserve">SIMA</t>
  </si>
  <si>
    <t xml:space="preserve">Matt Black Aluminium 
LED 15 Watt 24V dc 256Lm 
3000K IP20 
D: 8 H: 117 cm</t>
  </si>
  <si>
    <t xml:space="preserve">Matt Black Aluminium 
LED 30 Watt 24V dc 514Lm 
3000K IP20 
D: 8 H: 216 cm</t>
  </si>
  <si>
    <t xml:space="preserve">NANO</t>
  </si>
  <si>
    <t xml:space="preserve">Sandy Black Aluminium
LED 5 Watt 220-240 Volt 152Lm 
3000K IP20
D: 10 H: 9,4 cm</t>
  </si>
  <si>
    <t xml:space="preserve">Sandy Black Aluminium
LED 9 Watt 220-240 Volt 291Lm 
3000K IP20
D: 12 H: 9,4 cm</t>
  </si>
  <si>
    <t xml:space="preserve">Sandy Black Aluminium
LED 10 Watt 220-240 Volt 402Lm 
3000K IP20 
D: 15 H: 9,4 cm</t>
  </si>
  <si>
    <t xml:space="preserve">Sandy Black Aluminium 
LED 10 Watt 220-240 Volt 660Lm 2700K IP20
L:30 W:4 H:30cm</t>
  </si>
  <si>
    <t xml:space="preserve">Triac Dimmable
Sandy Black Aluminium 
LED 15 Watt 220-240 Volt 880Lm 2700K IP20
L:50 W:4 H:50cm</t>
  </si>
  <si>
    <t xml:space="preserve">Triac Dimmable
Sandy Black Aluminium
LED 21 Watt 230 Volt 1351Lm 2700K IP20
L:80 W:4 H:80cm</t>
  </si>
  <si>
    <t xml:space="preserve">Brushed Gold  &amp; Sandy Black Aluminium Arm
LED 10 Watt 230 Volt 660Lm 3000K IP20
L:30 W:4 H:30cm</t>
  </si>
  <si>
    <t xml:space="preserve">Triac Dimmable
Brushed Gold  &amp; Sandy Black Aluminium Arm
LED 15 Watt 230 Volt 881Lm 3000K IP20
L:50 W:4 H:50cm</t>
  </si>
  <si>
    <t xml:space="preserve">Triac Dimmable
Brushed Gold &amp; Sandy Black Aluminium Arm
LED 20 Watt 230 Volt 1359Lm 3000K
IP20
L:80 W:4 H:80cm</t>
  </si>
  <si>
    <t xml:space="preserve">KIMA</t>
  </si>
  <si>
    <t xml:space="preserve">Gold Aluminium Base
&amp; Sandy Black Arm LED 14 Watt 220-240 Volt 880Lm 3000K IP20
L:65 W:6 H:13 cm</t>
  </si>
  <si>
    <t xml:space="preserve">Gold Aluminium Base
&amp; Sandy Black Arm
LED 20 Watt 220-240 Volt 1452Lm 3000K IP20
L:102 W:6 H:20 cm</t>
  </si>
  <si>
    <t xml:space="preserve">Gold Aluminium Base
&amp; Sandy Black Arm
LED 14 Watt 220-240 Volt 880Lm 3000K IP20
L:62,5 W:6 H:14,5cm</t>
  </si>
  <si>
    <t xml:space="preserve">Sandy Black Aluminium
LED 11 Watt 220-240Volt 507Lm 
3000K IP20
L: 2,5 W: 7 H: 30 cm</t>
  </si>
  <si>
    <t xml:space="preserve">PARON</t>
  </si>
  <si>
    <t xml:space="preserve">Sandy White Aluminium
LED 11 Watt ·220-240Volt 507Lm 
3000K IP20
L: 2,5 W: 7 H: 30 cm</t>
  </si>
  <si>
    <t xml:space="preserve">Sandy Black &amp; Gold Aluminium
LED 11 Watt 220-240Volt 507Lm 
3000K IP20
L: 2,5 W: 7 H: 30 cm</t>
  </si>
  <si>
    <t xml:space="preserve">Sandy Black Aluminium
LED 15 Watt 220-240Volt 715Lm 
3000K IP20
L: 5,5 W: 7 H: 38 cm</t>
  </si>
  <si>
    <t xml:space="preserve">Sandy White Aluminium
LED 15 Watt 220-240Volt 715Lm 
3000K IP20
L: 5,5 W: 7 H: 38 cm</t>
  </si>
  <si>
    <t xml:space="preserve">Sandy Black &amp; Gold Aluminium
LED 15 Watt 220-240Volt 715Lm 
3000K IP20
L: 5,5 W: 7 H: 38 cm</t>
  </si>
  <si>
    <t xml:space="preserve">Sandy Black Aluminium LED 
15 Watt 220-240 Volt 372Lm 
3000K IP44 
L: 90 W: 8,3 H: 7cm</t>
  </si>
  <si>
    <t xml:space="preserve">Sandy Black
Aluminium Outside
Gold leaf
Aluminium Inside
LED 6Watt 420Lm 220-240 Volt 3000K IP20
D:20 W:13,5 H:20 cm</t>
  </si>
  <si>
    <t xml:space="preserve">Gold Leaf Aluminium
LED 6 Watt 220-240 Volt 420Lm 3000K IP20
D:20 W:13,5 H:20cm</t>
  </si>
  <si>
    <t xml:space="preserve">Brushed Coffee Steel &amp; Acrylic
LED 21 Watt 220-240Volt 1822Lm 
3000K IP20
D: 30 H: 3.5 cm</t>
  </si>
  <si>
    <t xml:space="preserve">Brushed Coffee Steel &amp; Acrylic
LED 12 Watt 220-240Volt 1085Lm 
3000K IP20
D: 22 H: 3.5 cm</t>
  </si>
  <si>
    <t xml:space="preserve">Gold Aluminium &amp; Acrylic 
LED 5 Watt 220-240 Volt 620Lm 
3000K IP20
D:18 W:4,5 cm </t>
  </si>
  <si>
    <t xml:space="preserve">AIRIDA</t>
  </si>
  <si>
    <t xml:space="preserve">Black Nickel Aluminium &amp; Acrylic 
LED 8 Watt 220-240Volt 713Lm 
3000K IP20 
D: 17 H: 6 cm</t>
  </si>
  <si>
    <t xml:space="preserve">Brass Gold Aluminium &amp; Acrylic
LED 8 Watt 220-240Volt 743Lm 
3000K IP20
D: 17 H: 6 cm</t>
  </si>
  <si>
    <t xml:space="preserve">NOUS</t>
  </si>
  <si>
    <t xml:space="preserve">Brass Gold Metal &amp; Amber Glass 
LED 9 Watt 220-240Volt 304Lm 
3000K IP20  
D: 30 W: 8 H: 60 cm</t>
  </si>
  <si>
    <t xml:space="preserve">Brass Gold Metal &amp; Amber Glass
LED 8 Watt 220-240Volt 304Lm
3000K IP20
D: 30 W: 6 H: 30 cm</t>
  </si>
  <si>
    <t xml:space="preserve">Black Nickel &amp; Smoky Glass 
LED 8 Watt 220-240Volt 72Lm 
3000K IP20 
D: 30 W: 6 H: 30 cm</t>
  </si>
  <si>
    <t xml:space="preserve">Antique Brass, Gold Metal &amp; Blown Clear Glass
LED G9 1x5 Watt 100-240 Volt  IP20 bulb excluded
D: 17 H: 12 cm</t>
  </si>
  <si>
    <t xml:space="preserve">Antique Brass, Gold Metal &amp; Blown Clear Glass
LED G9 1x5 Watt 100-240 Volt 
IP20 bulb excluded
D: 22 H: 14 cm</t>
  </si>
  <si>
    <t xml:space="preserve">Antique Brass, Gold Metal &amp; Blown Clear Glass
LED G9 1x5 Watt 100-240 Volt 
IP20 bulb excluded
D: 26 H: 14,6 cm</t>
  </si>
  <si>
    <t xml:space="preserve">Sandy White Steel &amp; Opal Glass
LED G9  1x5 Watt 100-240 Volt IP20 Bulb Excluded
D:23 W:12 H:23cm</t>
  </si>
  <si>
    <t xml:space="preserve">Sandy Black Steel &amp; Opal Glass
LED G9  1x5 Watt 100-240 Volt IP20 Bulb Excluded
D:23 W:12 H:23cm</t>
  </si>
  <si>
    <t xml:space="preserve">Sandy Black Steel &amp; Opal Glass
LED G9  1x5 Watt 100-240 Volt IP20 Bulb Excluded
L:12 W:13 H:30cm</t>
  </si>
  <si>
    <t xml:space="preserve">Sandy White Steel &amp; Opal Glass
LED G9  1x5 Watt 100-240 Volt IP20 Bulb Excluded
L:12 W:13 H:30cm</t>
  </si>
  <si>
    <t xml:space="preserve">Sandy White Aluminium 
LED 3Watt 100-240 Volt 184Lm
IP20 3000K 
D:12.5 H:5 cm</t>
  </si>
  <si>
    <t xml:space="preserve">Sandy Black Aluminium 
LED 3Watt 100-240 Volt 119Lm
IP20 3000K 
D:12.5 H:5 cm</t>
  </si>
  <si>
    <t xml:space="preserve">Sandy White Aluminium 
 LED 6Watt 220-240 Volt 364Lm
IP20 3000K 
D:15 H:3.5 cm</t>
  </si>
  <si>
    <t xml:space="preserve">Sandy White Aluminium 
LED 8Watt 220-240 Volt 507Lm
IP20 3000K 
D:20 H:3.5 cm</t>
  </si>
  <si>
    <t xml:space="preserve">Sandy White Aluminium 
LED 12Watt 220-240 Volt 785Lm
IP20 3000K 
D:25 H:3.5 cm </t>
  </si>
  <si>
    <t xml:space="preserve">ONICA</t>
  </si>
  <si>
    <t xml:space="preserve">White Gypsum 
LED 4Watt 220-240Volt 304Lm 
3000K IP20 
L: 6 W: 12 H: 6 cm</t>
  </si>
  <si>
    <t xml:space="preserve">ALAS</t>
  </si>
  <si>
    <t xml:space="preserve">White Gypsum 
LED 6Watt 220-240Volt 354Lm 
3000K IP20 
L: 15 W: 6 H: 18,5 cm</t>
  </si>
  <si>
    <t xml:space="preserve">White Gypsum 
LED E14 1x5Watt 100-240Volt 304Lm 
3000K IP20 
L: 34 W: 17 H: 17 cm</t>
  </si>
  <si>
    <t xml:space="preserve">ONUT</t>
  </si>
  <si>
    <t xml:space="preserve">White Gypsum 
LED 10Watt 220-240Volt 566Lm 
3000K IP20 
D: 12 W: 9.5 cm</t>
  </si>
  <si>
    <t xml:space="preserve">White Gypsum 
LED 14Watt 220-240Volt 718Lm 
3000K IP20 
D: 17 W: 12 cm</t>
  </si>
  <si>
    <t xml:space="preserve">NOIMA</t>
  </si>
  <si>
    <t xml:space="preserve">Sandy White Aluminium &amp; Steel 
LED 9 Watt 220-240Volt 543Lm 
3000K IP20 
L: 28.5 W: 8.5 H: 10 cm</t>
  </si>
  <si>
    <t xml:space="preserve">Sandy Black Aluminium &amp; Steel 
LED 9 Watt220-240Volt 543Lm 
3000K IP20 
L: 28.5 W: 8.5 H: 10 cm</t>
  </si>
  <si>
    <t xml:space="preserve">SONICA</t>
  </si>
  <si>
    <t xml:space="preserve">Sandy Black Aluminium 
LED GU10 1x10 Watt 
230 Volt IP20 
bulb excluded Switch on/off 
L: 11 W: 3 H: 16cm</t>
  </si>
  <si>
    <t xml:space="preserve">Sandy White Aluminium 
LED GU10 1x10 Watt 
230 Volt IP20 
bulb excluded Switch on/off 
L: 11 W: 3 H: 16cm</t>
  </si>
  <si>
    <t xml:space="preserve">Sandy White Aluminium
LED 12Watt 220-240Volt 669Lm
3000K IP54
L:61 W:10 H:7,5cm  </t>
  </si>
  <si>
    <t xml:space="preserve">Sandy Black Aluminium
LED 12Watt 220-240Volt 669Lm
3000K IP54
L:61 W:10 H:7,5cm </t>
  </si>
  <si>
    <t xml:space="preserve">Sandy White Aluminium
LED 17Watt 220-240Volt 890Lm
3000K IP54
L:81 W:10 H:7,5cm</t>
  </si>
  <si>
    <t xml:space="preserve">Sandy Black Aluminium
LED 17Watt 220-240Volt 890Lm
3000K IP54
L:81 W:10 H:7,5cm</t>
  </si>
  <si>
    <t xml:space="preserve">ONAR</t>
  </si>
  <si>
    <t xml:space="preserve">Sandy White Aluminium, Metal &amp; Acrylic &amp; Mirror
LED 21 Watt 220-240Volt 870Lm 
3000K IP20
Switch On/Off
D: 58 W: 6 cm</t>
  </si>
  <si>
    <t xml:space="preserve">Sandy Black Aluminium, Metal &amp; Acrylic &amp; Mirror
LED 21 Watt 220-240Volt 870Lm 
3000K IP20
Switch On/Off 
D: 58 W: 6 cm</t>
  </si>
  <si>
    <t xml:space="preserve">ENDO</t>
  </si>
  <si>
    <t xml:space="preserve">Sandy Black Aluminium &amp; Acrylic 
LED 19 Watt 220-240Volt 1986Lm 
3000K IP44 
L: 60 W: 4,5 H: 5,5cm</t>
  </si>
  <si>
    <t xml:space="preserve">Sandy Black Aluminium &amp; Acrylic 
LED 26 Watt 220-240Volt 2637Lm 
3000K IP44 
L: 82 W: 4,5 H: 5,5cm</t>
  </si>
  <si>
    <t xml:space="preserve">ARGA</t>
  </si>
  <si>
    <t xml:space="preserve">Sandy Black Aluminium 
LED 12 Watt 220-240 Volt 1100Lm 
3000K IP44 
L: 45 W: 10 H: 4 cm</t>
  </si>
  <si>
    <t xml:space="preserve">Sandy White Aluminium 
LED 12 Watt 220-240 Volt 1100Lm 
3000K IP44 
L: 45 W: 10 H: 4 cm</t>
  </si>
  <si>
    <t xml:space="preserve">Sandy Black Aluminium 
LED 17 Watt 220-240 Volt 1400Lm 
3000K IP44 
L: 60 W: 10 H: 4,2 cm</t>
  </si>
  <si>
    <t xml:space="preserve">Sandy White Aluminium 
LED 17 Watt 220-240 Volt 1400Lm 
3000K IP44 
L: 60 W: 10 H: 4,2 cm</t>
  </si>
  <si>
    <t xml:space="preserve">HEDULA</t>
  </si>
  <si>
    <t xml:space="preserve">Sandy Gold Metal &amp; Clear line Glass 
LED 13 Watt 220-240Volt 1164Lm 
3000K IP20  
L: 42,5 W: 8,2 H: 12 cm</t>
  </si>
  <si>
    <t xml:space="preserve">Sandy Gold Metal &amp; Clear line Glass
LED 23 Watt 220-240Volt 2555Lm 
3000K IP20
L: 63 W: 8,2 H: 12 cm</t>
  </si>
  <si>
    <t xml:space="preserve">Sandy Black Aluminium &amp; Acrylic
LED 11 Watt 220-240Volt 895Lm 
3000K IP44 
L: 25 W: 11 H: 6 cm</t>
  </si>
  <si>
    <t xml:space="preserve">Sandy Black Aluminium &amp; Acrylic
LED 17 Watt 220-240Volt 1385Lm 
3000K IP44 
L: 38,5 W: 11,5 H: 7,5 cm</t>
  </si>
  <si>
    <t xml:space="preserve">LOGOS</t>
  </si>
  <si>
    <t xml:space="preserve">Sandy Black Aluminium &amp; Steel
LED 9 Watt 220-240 Volt 487Lm 
3000K IP20
L: 10 W: 12,5 H: 46 cm</t>
  </si>
  <si>
    <t xml:space="preserve">Sandy Black Aluminium &amp; Steel
LED 5 Watt 220-240 Volt 294Lm  3000K IP20
D: 14 H: 35 cm</t>
  </si>
  <si>
    <t xml:space="preserve">Sandy Black Aluminium &amp; Steel
LED 9 Watt 220-240 Volt 295Lm 
3000K IP20
D: 21 H: 123 cm</t>
  </si>
  <si>
    <t xml:space="preserve">IRIDA</t>
  </si>
  <si>
    <t xml:space="preserve">Dimmable Switc
Sandy Black Aluminium, Stainless Steel 
 LED 10Watt 220-240Volt 700Lm 
3000K IP20 
D: 20 H: 121 cm</t>
  </si>
  <si>
    <t xml:space="preserve">SFERA</t>
  </si>
  <si>
    <t xml:space="preserve">Sandy Black Aluminium &amp; Steel 
LED 6 Watt 220-240 Volt 514Lm 
3000K IP20 
Switch On/Off
L: 14 W: 22,5 H: 35,5 cm</t>
  </si>
  <si>
    <t xml:space="preserve">Sandy Black Aluminium &amp; Steel
LED 6 Watt 220-240 Volt 576Lm 
3000K IP20
Switch On/Off
L: 25,8 W: 21 H: 125,5 cm</t>
  </si>
  <si>
    <t xml:space="preserve">Sandy Black Aluminium &amp; Steel
LED 6 Watt 220-240 Volt 576Lm  
3000K IP20
Switch On/Off
D: 9 H: 11 cm</t>
  </si>
  <si>
    <t xml:space="preserve">LUSA</t>
  </si>
  <si>
    <t xml:space="preserve">Champaign Gold
Aluminium
&amp; Black Base
LED 10 Watt 220-240Volt 644Lm 
3000K IP20
Switch On/Off 
D: 10 W: 13 H: 26 cm</t>
  </si>
  <si>
    <t xml:space="preserve">Foggy Nickel Aluminium &amp; Black Base
LED 10 Watt 220-240Volt 644Lm
3000K IP20
Switch On/Off
D: 10 W: 13 H: 26 cm</t>
  </si>
  <si>
    <t xml:space="preserve">Triac Dimmable 
Champaign Gold
Aluminium
&amp; Black Base
LED 21 Watt 220-240Volt 1530Lm 
3000K IP20 
L: 36 W: 10 H: 14 cm</t>
  </si>
  <si>
    <t xml:space="preserve">Triac Dimmable
Foggy Nickel Aluminium &amp; Black Base
LED 21 Watt 220-240Volt 1530Lm 
3000K IP20
L: 10 W: 14 H: 36 cm</t>
  </si>
  <si>
    <t xml:space="preserve">Touch Dimmable 
Champaign Gold
Aluminium
&amp; Black Base
LED 6 Watt 220-240Volt 779Lm 
3000K IP20 
D: 30 H: 146,5 cm</t>
  </si>
  <si>
    <t xml:space="preserve">KIMOLIA</t>
  </si>
  <si>
    <t xml:space="preserve">Dimmable Switch
Matt White Aluminium 
LED 49 Watt 220-240Volt 3492Lm 
3000K IP20 
D: 22 H: 180,7 cm</t>
  </si>
  <si>
    <t xml:space="preserve">Dimmable Switch
Matt Black Aluminium 
LED 49 Watt 220-240Volt 3492Lm 
3000K IP20 
D: 22 H: 180,7 cm</t>
  </si>
  <si>
    <t xml:space="preserve">Dimmable Switch
Sandy White Aluminium &amp; Acrylic 
LED 33 Watt 220-240Volt 1174Lm 
3000K IP20 Switch On/Off 
D: 26 H: 184 cm</t>
  </si>
  <si>
    <t xml:space="preserve">Dimmable Switch
Sandy Black Aluminium &amp; Acrylic 
LED 33 Watt 220-240Volt 1174Lm 
3000K IP20 Switch On/Off 
D: 26 H: 184 cm</t>
  </si>
  <si>
    <t xml:space="preserve">Dimmable Switch
Sandy White Aluminium &amp; Acrylic 
LED 8 Watt 220-240Volt 241Lm 
3000K IP20 Switch On/Off 
D: 15 H: 50 cm</t>
  </si>
  <si>
    <t xml:space="preserve">Dimmable Switch
Sandy Black Aluminium &amp; Acrylic 
LED 8 Watt 220-240Volt 241Lm 
3000K IP20 Switch On/Off 
D: 15 H: 50 cm</t>
  </si>
  <si>
    <t xml:space="preserve">THEA</t>
  </si>
  <si>
    <t xml:space="preserve">Brass Gold Metal 
LED 17Watt 220-240Volt 929Lm 
3000K IP20 
D: 20 H: 135 cm</t>
  </si>
  <si>
    <t xml:space="preserve">Sandy Black Metal &amp; Gold Top 
LED 17Watt 220-240Volt 929Lm 
3000K IP20 
D: 20 H: 135 cm</t>
  </si>
  <si>
    <t xml:space="preserve">Sandy Black &amp; Wood Metal &amp; Gold
LED 17Watt 220-240Volt 929Lm 
3000K IP20 
D: 20 H: 135 cm</t>
  </si>
  <si>
    <t xml:space="preserve">Sandy White Metal &amp; Gold Top 
LED 17Watt 220-240Volt 929Lm  
3000K IP20 
D: 20 H: 135 cm</t>
  </si>
  <si>
    <t xml:space="preserve">Matt Black Aluminium &amp; Acrylic Black Fabric Wire 
LED 33 Watt 220-240 Volt 2666Lm 
3000K IP20 
Switch On/Off
Cable Length 250 cm
D: 40 H: 136 cm</t>
  </si>
  <si>
    <t xml:space="preserve">Satin Gold Aluminium &amp; Acrylic Black Fabric Wire 
LED 33 Watt 220-240 Volt 2666Lm 
3000K IP20 
Switch On/Off
Cable Length 250 cm
D: 40 H: 136 cm</t>
  </si>
  <si>
    <t xml:space="preserve">Matt White Aluminium &amp; Acrylic Black Fabric Wire 
LED 33 Watt 220-240 Volt 2666Lm 
3000K IP20 
Switch On/Off
Cable Length 250 cm
D: 40 H: 136 cm</t>
  </si>
  <si>
    <t xml:space="preserve">Matt Green Aluminium &amp; Acrylic Black Fabric Wire 
LED 33 Watt 220-240 Volt 2666Lm 
3000K IP20 
Switch On/Off
Cable Length 250 cm
D: 40 H: 136 cm</t>
  </si>
  <si>
    <t xml:space="preserve">Dimmable Cable dimming Switch]
Sandy Gold Aluminium
LED 30 Watt 230 Volt 1958Lm 3000K IP20
L:35 W:55 H:153 cm</t>
  </si>
  <si>
    <t xml:space="preserve">Dimmable Cable dimming Switch]
Sandy Black Aluminium
LED 30 Watt 230 Volt 1958Lm 3000K IP20
L:35 W:55 H:153 cm</t>
  </si>
  <si>
    <t xml:space="preserve">Dimmable Cable dimming Switch]
Sandy Gold Aluminium
LED 18 Watt 230 Volt 1105Lm 3000K IP20
L:20 W:28 H:53 cm</t>
  </si>
  <si>
    <t xml:space="preserve">Dimmable Cable dimming Switch]
Sandy Black Aluminium
LED 18 Watt 230 Volt 1105Lm 3000K IP20
L:20 W:28 H:53 cm</t>
  </si>
  <si>
    <t xml:space="preserve">Sandy Black Aluminium
LED 12 Watt 230 Volt 780Lm 3000K IP20
Switch On/Off
D:29,5 W:10 H:29,5cm</t>
  </si>
  <si>
    <t xml:space="preserve">Dimmable
by Remote Control CCT
Sandy Black Aluminium
LED 46 Watt 230 Volt 3757Lm 3000K IP20
D:80 W:35 H:80 cm </t>
  </si>
  <si>
    <t xml:space="preserve">Matt Black &amp; Gold Metal &amp; Acrylic 
LED 20 Watt 220-240Volt 1359Lm 
3000K IP20 
Switch On/Off
D: 18 H: 67.5 cm</t>
  </si>
  <si>
    <t xml:space="preserve">Matt Black &amp; Gold Metal &amp; Acrylic 
LED 32 Watt 220-240Volt 1856Lm 
3000K IP20 
Switch On/Off
D: 28 H: 150 cm</t>
  </si>
  <si>
    <t xml:space="preserve">Sandy Black Steel &amp; Acrylic 
LED 30 Watt 110-240Volt 2224Lm 
3000K IP20 Switch On/Off 
D: 25.2 W: 43.5 H: 174 cm</t>
  </si>
  <si>
    <t xml:space="preserve">Switch Dimmable 
Sandy Black Steel &amp; Acrylic 
LED 30 Watt 110-240Volt 2270Lm 
3000K IP20 Switch On/Off 
D: 25.2 H: 180.6 cm</t>
  </si>
  <si>
    <t xml:space="preserve">Switch Dimmable 
Sandy White Steel &amp; Acrylic 
LED 30 Watt 110-240Volt 2270Lm 
3000K IP20 Switch On/Off 
D: 25.2 H: 180.6 cm</t>
  </si>
  <si>
    <t xml:space="preserve">NOTOS</t>
  </si>
  <si>
    <t xml:space="preserve">Rotating Dimmable Switch 
Sandy White Aluminium &amp; Acrylic 
LED 30 Watt 220-240Volt 2288Lm 
3000K IP20 
Switch On/Off 
D: 27 H: 205 cm</t>
  </si>
  <si>
    <t xml:space="preserve">Rotating Dimmable Switch
Sandy Black Aluminium &amp; Acrylic
LED 30 Watt 220-240Volt 2288Lm 
3000K IP20
Switch On/Off 
D: 27 H: 205 cm</t>
  </si>
  <si>
    <t xml:space="preserve">SIBNIA</t>
  </si>
  <si>
    <t xml:space="preserve">Sandy Black Metal &amp; Fabric 
LED E27 1x12Watt 100-240Volt 
IP20 bulb excluded 
D: 45 H: 164,8 cm</t>
  </si>
  <si>
    <t xml:space="preserve">Sandy White Metal &amp; Fabric 
LED E27 1x12Watt 100-240Volt 
IP20 bulb excluded 
D: 45 H: 164,8 cm</t>
  </si>
  <si>
    <t xml:space="preserve">Brass Gold &amp; Black Metal &amp; Fabric 
LED E27 1x12Watt 100-240Volt 
IP20 bulb excluded  
D: 45 H: 164,8 cm</t>
  </si>
  <si>
    <t xml:space="preserve">Sandy Black Metal &amp; Fabric 
LED E27 1x12Watt 100-240Volt 
IP20 bulb excluded 
D: 30 H: 57,8 cm</t>
  </si>
  <si>
    <t xml:space="preserve">Sandy White Metal &amp; Fabric 
LED E27 1x12Watt 100-240Volt 
IP20 bulb excluded 
D: 30 H: 57,8 cm</t>
  </si>
  <si>
    <t xml:space="preserve">Brass Gold &amp; Black Metal &amp; Fabric 
LED E27 1x12Watt 100-240Volt 
IP20 bulb excluded 
D: 30 H: 57,8 cm</t>
  </si>
  <si>
    <t xml:space="preserve">Gray Linen Shade &amp; Black Wood 
LED E27 1x12 Watt 100-240 Volt 
IP20 Bulb Excluded 
Cable Length 180 cm 
D: 46 H: 165 cm </t>
  </si>
  <si>
    <t xml:space="preserve">KITRO</t>
  </si>
  <si>
    <t xml:space="preserve">Matt Black &amp; Gold Metal 
LED 12 Watt 220-240Volt 400Lm 
3000K IP20 
Switch On/Off
Cable Length 290 cm
D: 34 W: 42 H: 151 cm</t>
  </si>
  <si>
    <t xml:space="preserve">KARPOS</t>
  </si>
  <si>
    <t xml:space="preserve">Matt Black Metal
LED 5 Watt 220-240Volt 264Lm 
3000K IP20
Switch On/Off
D: 20 H: 22.5 cm</t>
  </si>
  <si>
    <t xml:space="preserve">Antique Brass Gold Metal
LED 5 Watt 220-240Volt 264Lm 
3000K IP20
Switch On/Off
D: 20 H: 22.5 cm</t>
  </si>
  <si>
    <t xml:space="preserve">Matt Black Metal 
LED E27 1x12 Watt 100-240 Volt 
IP20 bulb excluded Cable Length: 150 cm 
D: 25 H: 41 cm</t>
  </si>
  <si>
    <t xml:space="preserve">Sandy Black Metal &amp; Straw Shade 
LED E14 1x5 Watt 100-240 Volt 
IP20 bulb excluded Cable Length 150 cm Switch On/Off 
L: 14 W: 10 H: 18 cm</t>
  </si>
  <si>
    <t xml:space="preserve">Natural Wood colour Sandy Black Metal &amp; Straw Shade 
LED E14 1x5 Watt 100-240 Volt 
IP20 bulb excluded Cable Length 150 cm Switch On/Off 
L: 14 W: 10 H: 18 cm</t>
  </si>
  <si>
    <t xml:space="preserve">VOI</t>
  </si>
  <si>
    <t xml:space="preserve">Brass Gold Metal &amp; Smoky Glass
LED 8 Watt 220-240Volt 227Lm 
3000K IP20 
D: 17 H: 32 cm</t>
  </si>
  <si>
    <t xml:space="preserve">Linen Fabric Shade &amp; Natural Wood 
LED E27 1x12 Watt 100-240 Volt 
IP20 bulb excluded Switch On/Off 
D: 16 H: 30 cm</t>
  </si>
  <si>
    <t xml:space="preserve">AMMOS</t>
  </si>
  <si>
    <t xml:space="preserve">White Gypsum &amp; White Fabric Shade
LED E27 1x12 Watt 100-240Volt
bulb excluded
D: 35 H: 47 cm</t>
  </si>
  <si>
    <t xml:space="preserve">Gray Natural Concrete &amp; White Fabric Shade
LED E27 1x12 Watt 100-240Volt
bulb excluded
D: 35 H: 47 cm</t>
  </si>
  <si>
    <t xml:space="preserve">NINEMIA</t>
  </si>
  <si>
    <t xml:space="preserve">Sandy Black Metal Base &amp; Natural Wood Color Blades 
 40 Watt Fan Rated Power &amp; 6 Speeds 
220-240Volt IP20 
With No Light With Remote Control Summer &amp; Winter Mode 
10 Years Warranty of Motor 
D: 132 H: 22 cm</t>
  </si>
  <si>
    <t xml:space="preserve">Sandy Black Metal Base &amp; Dark Wood Color Blades 
 40 Watt Fan Rated Power &amp; 6 Speeds 
220-240Volt IP20 
With No Light With Remote Control Summer &amp; Winter 
Mode 10 Years Warranty of Motor 
D: 132 H: 22 cm</t>
  </si>
  <si>
    <t xml:space="preserve">Black &amp; Wood  
40 Watt 5 Speed DC
Fan Control Remote Control Included 
L: 132 W: 15 H: 38.6cm</t>
  </si>
  <si>
    <t xml:space="preserve">ALOA</t>
  </si>
  <si>
    <t xml:space="preserve">Sandy Black Metal &amp; Acrylic Natural Wood Color Blades 
LED 18 Watt 2190Lm 220-240Volt 
IP20 3000-4000-6500K 
40Watt Rated Power &amp; 6 Speeds With Remote Control Summer &amp; Winter Mode 
10 Years Warranty of Motor 
D: 132 H: 27.5 cm</t>
  </si>
  <si>
    <t xml:space="preserve">Sandy Black Metal &amp; Acrylic Dark Wood Color Blades 
LED 18 Watt 2190Lm 220-240Volt 
IP20 3000-4000-6500K 
40Watt Rated Power &amp; 6 Speeds With Remote Control Summer &amp; Winter Mode 
10 Years Warranty of Motor 
D: 132 H: 27.5 cm</t>
  </si>
  <si>
    <t xml:space="preserve">Sandy White Metal &amp; Acrylic Natural Wood Color Blades 
LED 18 Watt 2190Lm 220-240Volt 
IP20 3000-4000-6500K 
40Watt Rated Power &amp; 6 Speeds With Remote Control Summer &amp; Winter Mode 
10 Years Warranty of Motor 
D: 132 H: 27.5 cm</t>
  </si>
  <si>
    <t xml:space="preserve">Sandy Black Metal &amp; Acrylic Black Wood Color Blades 
LED 18 Watt 2190Lm 220-240Volt 
IP20 3000-4000-6500K 
40Watt Rated Power &amp; 6 Speeds With Remote Control Summer &amp; Winter Mode 
10 Years Warranty of Motor 
D: 132 H: 27.5 cm</t>
  </si>
  <si>
    <t xml:space="preserve">Sandy White Metal &amp; Acrylic White Wood Color Blades 
LED 18 Watt 2190Lm 220-240Volt 
IP20 3000-4000-6500K 
40Watt Rated Power &amp; 6 Speeds With Remote Control Summer &amp; Winter Mode 
10 Years Warranty of Motor 
D: 132 H: 27.5 cm</t>
  </si>
  <si>
    <t xml:space="preserve">NEVMA</t>
  </si>
  <si>
    <t xml:space="preserve">Matt Black Metal &amp; Abs 
LED 36 Watt 4100Lm 220-240Volt 
IP20 3000-4000-6500K 
40Watt Rated Power &amp; 6 Speeds With Remote Control Summer &amp; Winter Mode 
10 Years Warranty of Motor 
D: 107 H: 39-49 cm</t>
  </si>
  <si>
    <t xml:space="preserve">Matt White Metal &amp; Abs 
LED 36 Watt 4100Lm 220-240Volt 
IP20 3000-4000-6500K 
40Watt Rated Power &amp; 6 Speeds With Remote Control Summer &amp; Winter Mode 
10 Years Warranty of Motor 
D: 107 H: 39-49 cm</t>
  </si>
  <si>
    <t xml:space="preserve">NERINA</t>
  </si>
  <si>
    <t xml:space="preserve">Matt White Metal &amp; Abs White Color Blades 
LED 18 Watt 2190Lm 220-240Volt 
IP20 3000-4000-6500K 
40Watt Rated Power &amp; 6 Speeds With Remote Control Summer &amp; Winter Mode 
10 Years Warranty of Motor 
D: 76 H: 39-49 cm</t>
  </si>
  <si>
    <t xml:space="preserve">ISON</t>
  </si>
  <si>
    <t xml:space="preserve">Sandy White Metal
LED GU10 1x10 Watt 100-240 Volt  
IP20 bulb excluded
D: 15 H: 17 cm</t>
  </si>
  <si>
    <t xml:space="preserve">Satin Nickel Metal
LED GU10 1x10 Watt 100-240 Volt 
IP20 bulb excluded
D: 15 H: 17 cm</t>
  </si>
  <si>
    <t xml:space="preserve">Sandy White Metal
LED GU10 2x10 Watt 100-240 Volt IP20 bulb excluded
L: 40 W: 14 H: 17 cm</t>
  </si>
  <si>
    <t xml:space="preserve">Satin Nickel Metal
LED GU10 2x10 Watt 100-240 Volt 
IP20 bulb excluded
L: 40 W: 14 H: 17 cm</t>
  </si>
  <si>
    <t xml:space="preserve">Sandy White Metal
LED GU10 3x10 Watt 100-240 Volt 
IP20 bulb excluded
L: 58 W: 14 H: 17 cm</t>
  </si>
  <si>
    <t xml:space="preserve">Satin Nickel Metal 
LED GU10 3x10 Watt 100-240 Volt 
IP20 bulb excluded 
L: 58 W: 14 H: 17 cm</t>
  </si>
  <si>
    <t xml:space="preserve">Sandy Black Aluminium
LED GU10 1x10 Watt 100-240Volt 
IP44 bulb excluded
D: 12 W: 8 H: 13 cm</t>
  </si>
  <si>
    <t xml:space="preserve">Sandy White Aluminium
LED GU10 1x10 Watt 100-240Volt 
IP44 bulb excluded
D: 12 W: 8 H: 13 cm</t>
  </si>
  <si>
    <t xml:space="preserve">Sandy Black Aluminium
LED GU10 2x10 Watt 100-240Volt 
IP44 bulb excluded
L: 37 W: 12 H: 13 cm</t>
  </si>
  <si>
    <t xml:space="preserve">Sandy White
Aluminium
LED GU10 2x10 Watt 100-240Volt 
IP44 bulb excluded 
L: 37 W: 12 H: 13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61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u val="single"/>
      <sz val="10"/>
      <name val="Arial Black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2"/>
    </font>
    <font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1"/>
    <cellStyle name="Normální 2" xfId="22"/>
    <cellStyle name="normální 2 3" xfId="23"/>
    <cellStyle name="Normální 3" xfId="24"/>
    <cellStyle name="normální_List1" xfId="25"/>
    <cellStyle name="Κανονικό 2" xfId="26"/>
    <cellStyle name="Κανονικό 3" xfId="27"/>
    <cellStyle name="Κανονικό 4" xfId="28"/>
    <cellStyle name="Κανονικό 5" xfId="29"/>
    <cellStyle name="Κανονικό 6" xfId="30"/>
    <cellStyle name="常规 2" xfId="31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1440</xdr:rowOff>
    </xdr:from>
    <xdr:to>
      <xdr:col>1</xdr:col>
      <xdr:colOff>1080</xdr:colOff>
      <xdr:row>3</xdr:row>
      <xdr:rowOff>114480</xdr:rowOff>
    </xdr:to>
    <xdr:pic>
      <xdr:nvPicPr>
        <xdr:cNvPr id="0" name="Grafik 3" descr="Artemide_NEU 0707.jpg"/>
        <xdr:cNvPicPr/>
      </xdr:nvPicPr>
      <xdr:blipFill>
        <a:blip r:embed="rId1"/>
        <a:stretch/>
      </xdr:blipFill>
      <xdr:spPr>
        <a:xfrm>
          <a:off x="1322640" y="297360"/>
          <a:ext cx="10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960</xdr:colOff>
      <xdr:row>0</xdr:row>
      <xdr:rowOff>52920</xdr:rowOff>
    </xdr:from>
    <xdr:to>
      <xdr:col>2</xdr:col>
      <xdr:colOff>3277800</xdr:colOff>
      <xdr:row>3</xdr:row>
      <xdr:rowOff>763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357720" y="52920"/>
          <a:ext cx="24638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17.32"/>
    <col collapsed="false" customWidth="true" hidden="false" outlineLevel="0" max="3" min="3" style="3" width="52.1"/>
    <col collapsed="false" customWidth="true" hidden="false" outlineLevel="0" max="4" min="4" style="4" width="12.21"/>
    <col collapsed="false" customWidth="true" hidden="false" outlineLevel="0" max="5" min="5" style="4" width="13.43"/>
    <col collapsed="false" customWidth="false" hidden="false" outlineLevel="0" max="257" min="6" style="5" width="9.1"/>
  </cols>
  <sheetData>
    <row r="1" customFormat="false" ht="16.2" hidden="false" customHeight="false" outlineLevel="0" collapsed="false">
      <c r="A1" s="6" t="s">
        <v>0</v>
      </c>
      <c r="C1" s="7"/>
      <c r="D1" s="8"/>
      <c r="E1" s="8" t="s">
        <v>1</v>
      </c>
    </row>
    <row r="2" customFormat="false" ht="14.4" hidden="false" customHeight="false" outlineLevel="0" collapsed="false">
      <c r="A2" s="9" t="s">
        <v>2</v>
      </c>
      <c r="C2" s="7"/>
      <c r="D2" s="8"/>
      <c r="E2" s="8" t="s">
        <v>3</v>
      </c>
    </row>
    <row r="3" customFormat="false" ht="16.2" hidden="false" customHeight="false" outlineLevel="0" collapsed="false">
      <c r="A3" s="9" t="s">
        <v>4</v>
      </c>
      <c r="C3" s="10"/>
      <c r="D3" s="11"/>
      <c r="E3" s="12" t="s">
        <v>5</v>
      </c>
    </row>
    <row r="4" customFormat="false" ht="14.4" hidden="false" customHeight="false" outlineLevel="0" collapsed="false">
      <c r="A4" s="9" t="s">
        <v>6</v>
      </c>
    </row>
    <row r="5" customFormat="false" ht="9.75" hidden="false" customHeight="true" outlineLevel="0" collapsed="false">
      <c r="A5" s="13"/>
    </row>
    <row r="6" customFormat="false" ht="24.75" hidden="false" customHeight="true" outlineLevel="0" collapsed="false">
      <c r="A6" s="14" t="s">
        <v>7</v>
      </c>
    </row>
    <row r="7" customFormat="false" ht="6" hidden="false" customHeight="true" outlineLevel="0" collapsed="false">
      <c r="A7" s="13"/>
    </row>
    <row r="8" customFormat="false" ht="14.4" hidden="false" customHeight="false" outlineLevel="0" collapsed="false">
      <c r="A8" s="15" t="s">
        <v>8</v>
      </c>
    </row>
    <row r="9" customFormat="false" ht="14.4" hidden="false" customHeight="false" outlineLevel="0" collapsed="false">
      <c r="A9" s="15" t="s">
        <v>9</v>
      </c>
    </row>
    <row r="10" customFormat="false" ht="9" hidden="false" customHeight="true" outlineLevel="0" collapsed="false"/>
    <row r="11" s="20" customFormat="true" ht="15" hidden="false" customHeight="false" outlineLevel="0" collapsed="false">
      <c r="A11" s="16" t="s">
        <v>10</v>
      </c>
      <c r="B11" s="17" t="s">
        <v>11</v>
      </c>
      <c r="C11" s="18" t="s">
        <v>12</v>
      </c>
      <c r="D11" s="19" t="s">
        <v>13</v>
      </c>
      <c r="E11" s="19" t="s">
        <v>14</v>
      </c>
    </row>
    <row r="12" customFormat="false" ht="14.4" hidden="false" customHeight="false" outlineLevel="0" collapsed="false">
      <c r="A12" s="21" t="n">
        <v>9186915</v>
      </c>
      <c r="B12" s="22" t="s">
        <v>15</v>
      </c>
      <c r="C12" s="23" t="s">
        <v>16</v>
      </c>
      <c r="D12" s="24" t="n">
        <v>114553.0232</v>
      </c>
      <c r="E12" s="25" t="n">
        <v>94671.92</v>
      </c>
      <c r="F12" s="0"/>
    </row>
    <row r="13" customFormat="false" ht="14.4" hidden="false" customHeight="false" outlineLevel="0" collapsed="false">
      <c r="A13" s="21" t="n">
        <v>9695207</v>
      </c>
      <c r="B13" s="22" t="s">
        <v>15</v>
      </c>
      <c r="C13" s="23" t="s">
        <v>17</v>
      </c>
      <c r="D13" s="24" t="n">
        <v>114553.0232</v>
      </c>
      <c r="E13" s="25" t="n">
        <v>94671.92</v>
      </c>
      <c r="F13" s="0"/>
    </row>
    <row r="14" customFormat="false" ht="14.4" hidden="false" customHeight="false" outlineLevel="0" collapsed="false">
      <c r="A14" s="21" t="n">
        <v>9695206</v>
      </c>
      <c r="B14" s="22" t="s">
        <v>15</v>
      </c>
      <c r="C14" s="23" t="s">
        <v>18</v>
      </c>
      <c r="D14" s="24" t="n">
        <v>53854.2928</v>
      </c>
      <c r="E14" s="25" t="n">
        <v>44507.68</v>
      </c>
      <c r="F14" s="0"/>
    </row>
    <row r="15" customFormat="false" ht="14.4" hidden="false" customHeight="false" outlineLevel="0" collapsed="false">
      <c r="A15" s="21" t="n">
        <v>9695601</v>
      </c>
      <c r="B15" s="22" t="s">
        <v>15</v>
      </c>
      <c r="C15" s="23" t="s">
        <v>19</v>
      </c>
      <c r="D15" s="24" t="n">
        <v>53854.2928</v>
      </c>
      <c r="E15" s="25" t="n">
        <v>44507.68</v>
      </c>
      <c r="F15" s="0"/>
    </row>
    <row r="16" customFormat="false" ht="14.4" hidden="false" customHeight="false" outlineLevel="0" collapsed="false">
      <c r="A16" s="21" t="n">
        <v>9695203</v>
      </c>
      <c r="B16" s="22" t="s">
        <v>15</v>
      </c>
      <c r="C16" s="23" t="s">
        <v>20</v>
      </c>
      <c r="D16" s="24" t="n">
        <v>39615.2064</v>
      </c>
      <c r="E16" s="25" t="n">
        <v>32739.84</v>
      </c>
      <c r="F16" s="0"/>
    </row>
    <row r="17" customFormat="false" ht="14.4" hidden="false" customHeight="false" outlineLevel="0" collapsed="false">
      <c r="A17" s="21" t="n">
        <v>9695240</v>
      </c>
      <c r="B17" s="22" t="s">
        <v>15</v>
      </c>
      <c r="C17" s="22" t="s">
        <v>21</v>
      </c>
      <c r="D17" s="24" t="n">
        <v>4316.312</v>
      </c>
      <c r="E17" s="25" t="n">
        <v>3567.2</v>
      </c>
      <c r="F17" s="0"/>
    </row>
    <row r="18" customFormat="false" ht="14.4" hidden="false" customHeight="false" outlineLevel="0" collapsed="false">
      <c r="A18" s="21" t="n">
        <v>9695205</v>
      </c>
      <c r="B18" s="22" t="s">
        <v>15</v>
      </c>
      <c r="C18" s="22" t="s">
        <v>22</v>
      </c>
      <c r="D18" s="24" t="n">
        <v>14324.464</v>
      </c>
      <c r="E18" s="25" t="n">
        <v>11838.4</v>
      </c>
      <c r="F18" s="0"/>
    </row>
    <row r="19" customFormat="false" ht="14.4" hidden="false" customHeight="false" outlineLevel="0" collapsed="false">
      <c r="A19" s="21" t="n">
        <v>9186914</v>
      </c>
      <c r="B19" s="22" t="s">
        <v>15</v>
      </c>
      <c r="C19" s="22" t="s">
        <v>23</v>
      </c>
      <c r="D19" s="24" t="n">
        <v>14324.464</v>
      </c>
      <c r="E19" s="25" t="n">
        <v>11838.4</v>
      </c>
      <c r="F19" s="0"/>
    </row>
    <row r="20" customFormat="false" ht="14.4" hidden="false" customHeight="false" outlineLevel="0" collapsed="false">
      <c r="A20" s="21" t="n">
        <v>9695230</v>
      </c>
      <c r="B20" s="22" t="s">
        <v>15</v>
      </c>
      <c r="C20" s="22" t="s">
        <v>24</v>
      </c>
      <c r="D20" s="24" t="n">
        <v>25580.0776</v>
      </c>
      <c r="E20" s="25" t="n">
        <v>21140.56</v>
      </c>
      <c r="F20" s="0"/>
    </row>
    <row r="21" customFormat="false" ht="14.4" hidden="false" customHeight="false" outlineLevel="0" collapsed="false">
      <c r="A21" s="21" t="n">
        <v>9695231</v>
      </c>
      <c r="B21" s="22" t="s">
        <v>15</v>
      </c>
      <c r="C21" s="23" t="s">
        <v>25</v>
      </c>
      <c r="D21" s="24" t="n">
        <v>33577.1128</v>
      </c>
      <c r="E21" s="25" t="n">
        <v>27749.68</v>
      </c>
      <c r="F21" s="0"/>
    </row>
    <row r="22" customFormat="false" ht="14.4" hidden="false" customHeight="false" outlineLevel="0" collapsed="false">
      <c r="A22" s="21" t="n">
        <v>9695232</v>
      </c>
      <c r="B22" s="22" t="s">
        <v>15</v>
      </c>
      <c r="C22" s="23" t="s">
        <v>26</v>
      </c>
      <c r="D22" s="24" t="n">
        <v>42925.96</v>
      </c>
      <c r="E22" s="25" t="n">
        <v>35476</v>
      </c>
      <c r="F22" s="0"/>
    </row>
    <row r="23" customFormat="false" ht="14.4" hidden="false" customHeight="false" outlineLevel="0" collapsed="false">
      <c r="A23" s="21" t="n">
        <v>9186916</v>
      </c>
      <c r="B23" s="22" t="s">
        <v>15</v>
      </c>
      <c r="C23" s="23" t="s">
        <v>27</v>
      </c>
      <c r="D23" s="24" t="n">
        <v>25580.0776</v>
      </c>
      <c r="E23" s="25" t="n">
        <v>21140.56</v>
      </c>
      <c r="F23" s="0"/>
    </row>
    <row r="24" customFormat="false" ht="14.4" hidden="false" customHeight="false" outlineLevel="0" collapsed="false">
      <c r="A24" s="21" t="n">
        <v>9186917</v>
      </c>
      <c r="B24" s="22" t="s">
        <v>15</v>
      </c>
      <c r="C24" s="23" t="s">
        <v>28</v>
      </c>
      <c r="D24" s="24" t="n">
        <v>33577.1128</v>
      </c>
      <c r="E24" s="25" t="n">
        <v>27749.68</v>
      </c>
      <c r="F24" s="0"/>
    </row>
    <row r="25" customFormat="false" ht="14.4" hidden="false" customHeight="false" outlineLevel="0" collapsed="false">
      <c r="A25" s="21" t="n">
        <v>9186918</v>
      </c>
      <c r="B25" s="22" t="s">
        <v>15</v>
      </c>
      <c r="C25" s="22" t="s">
        <v>29</v>
      </c>
      <c r="D25" s="24" t="n">
        <v>3487.67496</v>
      </c>
      <c r="E25" s="25" t="n">
        <v>2882.376</v>
      </c>
      <c r="F25" s="0"/>
    </row>
    <row r="26" customFormat="false" ht="14.4" hidden="false" customHeight="false" outlineLevel="0" collapsed="false">
      <c r="A26" s="21" t="n">
        <v>9186919</v>
      </c>
      <c r="B26" s="22" t="s">
        <v>15</v>
      </c>
      <c r="C26" s="23" t="s">
        <v>30</v>
      </c>
      <c r="D26" s="24" t="n">
        <v>8665.8264</v>
      </c>
      <c r="E26" s="25" t="n">
        <v>7161.84</v>
      </c>
      <c r="F26" s="0"/>
    </row>
    <row r="27" customFormat="false" ht="14.4" hidden="false" customHeight="false" outlineLevel="0" collapsed="false">
      <c r="A27" s="21" t="n">
        <v>9695301</v>
      </c>
      <c r="B27" s="22" t="s">
        <v>15</v>
      </c>
      <c r="C27" s="22" t="s">
        <v>31</v>
      </c>
      <c r="D27" s="24" t="n">
        <v>3875.1944</v>
      </c>
      <c r="E27" s="25" t="n">
        <v>3202.64</v>
      </c>
      <c r="F27" s="0"/>
    </row>
    <row r="28" customFormat="false" ht="14.4" hidden="false" customHeight="false" outlineLevel="0" collapsed="false">
      <c r="A28" s="21" t="n">
        <v>9695242</v>
      </c>
      <c r="B28" s="22" t="s">
        <v>15</v>
      </c>
      <c r="C28" s="23" t="s">
        <v>32</v>
      </c>
      <c r="D28" s="24" t="n">
        <v>9628.696</v>
      </c>
      <c r="E28" s="25" t="n">
        <v>7957.6</v>
      </c>
      <c r="F28" s="0"/>
    </row>
    <row r="29" customFormat="false" ht="14.4" hidden="false" customHeight="false" outlineLevel="0" collapsed="false">
      <c r="A29" s="21" t="n">
        <v>9695243</v>
      </c>
      <c r="B29" s="22" t="s">
        <v>15</v>
      </c>
      <c r="C29" s="23" t="s">
        <v>33</v>
      </c>
      <c r="D29" s="24" t="n">
        <v>8300.6</v>
      </c>
      <c r="E29" s="25" t="n">
        <v>6860</v>
      </c>
      <c r="F29" s="0"/>
    </row>
    <row r="30" customFormat="false" ht="14.4" hidden="false" customHeight="false" outlineLevel="0" collapsed="false">
      <c r="A30" s="21" t="n">
        <v>9186920</v>
      </c>
      <c r="B30" s="22" t="s">
        <v>15</v>
      </c>
      <c r="C30" s="23" t="s">
        <v>34</v>
      </c>
      <c r="D30" s="24" t="n">
        <v>10757.5776</v>
      </c>
      <c r="E30" s="25" t="n">
        <v>8890.56</v>
      </c>
      <c r="F30" s="0"/>
    </row>
    <row r="31" customFormat="false" ht="14.4" hidden="false" customHeight="false" outlineLevel="0" collapsed="false">
      <c r="A31" s="21" t="n">
        <v>9695244</v>
      </c>
      <c r="B31" s="22" t="s">
        <v>15</v>
      </c>
      <c r="C31" s="23" t="s">
        <v>35</v>
      </c>
      <c r="D31" s="24" t="n">
        <v>11952.864</v>
      </c>
      <c r="E31" s="25" t="n">
        <v>9878.4</v>
      </c>
      <c r="F31" s="0"/>
    </row>
    <row r="32" customFormat="false" ht="14.4" hidden="false" customHeight="false" outlineLevel="0" collapsed="false">
      <c r="A32" s="21" t="n">
        <v>9695204</v>
      </c>
      <c r="B32" s="22" t="s">
        <v>15</v>
      </c>
      <c r="C32" s="23" t="s">
        <v>36</v>
      </c>
      <c r="D32" s="24" t="n">
        <v>25442.5248</v>
      </c>
      <c r="E32" s="25" t="n">
        <v>21026.88</v>
      </c>
      <c r="F32" s="0"/>
    </row>
    <row r="33" customFormat="false" ht="14.4" hidden="false" customHeight="false" outlineLevel="0" collapsed="false">
      <c r="A33" s="21" t="n">
        <v>9186913</v>
      </c>
      <c r="B33" s="26" t="s">
        <v>15</v>
      </c>
      <c r="C33" s="27" t="s">
        <v>37</v>
      </c>
      <c r="D33" s="24" t="n">
        <v>22898.27232</v>
      </c>
      <c r="E33" s="25" t="n">
        <v>18924.192</v>
      </c>
      <c r="F33" s="0"/>
    </row>
    <row r="34" customFormat="false" ht="14.4" hidden="false" customHeight="false" outlineLevel="0" collapsed="false">
      <c r="A34" s="21" t="n">
        <v>9820604</v>
      </c>
      <c r="B34" s="22" t="s">
        <v>38</v>
      </c>
      <c r="C34" s="23" t="s">
        <v>39</v>
      </c>
      <c r="D34" s="24" t="n">
        <v>5253.947776</v>
      </c>
      <c r="E34" s="25" t="n">
        <v>4342.1056</v>
      </c>
      <c r="F34" s="0"/>
    </row>
    <row r="35" customFormat="false" ht="14.4" hidden="false" customHeight="false" outlineLevel="0" collapsed="false">
      <c r="A35" s="21" t="n">
        <v>9820602</v>
      </c>
      <c r="B35" s="22" t="s">
        <v>38</v>
      </c>
      <c r="C35" s="22" t="s">
        <v>40</v>
      </c>
      <c r="D35" s="24" t="n">
        <v>10424.13064</v>
      </c>
      <c r="E35" s="25" t="n">
        <v>8614.984</v>
      </c>
      <c r="F35" s="0"/>
    </row>
    <row r="36" customFormat="false" ht="14.4" hidden="false" customHeight="false" outlineLevel="0" collapsed="false">
      <c r="A36" s="21" t="n">
        <v>9820600</v>
      </c>
      <c r="B36" s="22" t="s">
        <v>38</v>
      </c>
      <c r="C36" s="23" t="s">
        <v>41</v>
      </c>
      <c r="D36" s="24" t="n">
        <v>9466.47856</v>
      </c>
      <c r="E36" s="25" t="n">
        <v>7823.536</v>
      </c>
      <c r="F36" s="0"/>
    </row>
    <row r="37" customFormat="false" ht="14.4" hidden="false" customHeight="false" outlineLevel="0" collapsed="false">
      <c r="A37" s="21" t="n">
        <v>9820605</v>
      </c>
      <c r="B37" s="22" t="s">
        <v>38</v>
      </c>
      <c r="C37" s="23" t="s">
        <v>42</v>
      </c>
      <c r="D37" s="24" t="n">
        <v>5253.947776</v>
      </c>
      <c r="E37" s="25" t="n">
        <v>4342.1056</v>
      </c>
      <c r="F37" s="0"/>
    </row>
    <row r="38" customFormat="false" ht="14.4" hidden="false" customHeight="false" outlineLevel="0" collapsed="false">
      <c r="A38" s="21" t="n">
        <v>9820603</v>
      </c>
      <c r="B38" s="22" t="s">
        <v>38</v>
      </c>
      <c r="C38" s="22" t="s">
        <v>43</v>
      </c>
      <c r="D38" s="24" t="n">
        <v>9381.717576</v>
      </c>
      <c r="E38" s="25" t="n">
        <v>7753.4856</v>
      </c>
      <c r="F38" s="0"/>
    </row>
    <row r="39" customFormat="false" ht="14.4" hidden="false" customHeight="false" outlineLevel="0" collapsed="false">
      <c r="A39" s="21" t="n">
        <v>9820601</v>
      </c>
      <c r="B39" s="22" t="s">
        <v>38</v>
      </c>
      <c r="C39" s="23" t="s">
        <v>44</v>
      </c>
      <c r="D39" s="24" t="n">
        <v>7573.182848</v>
      </c>
      <c r="E39" s="25" t="n">
        <v>6258.8288</v>
      </c>
      <c r="F39" s="0"/>
    </row>
    <row r="40" customFormat="false" ht="14.4" hidden="false" customHeight="false" outlineLevel="0" collapsed="false">
      <c r="A40" s="21" t="n">
        <v>9695201</v>
      </c>
      <c r="B40" s="22" t="s">
        <v>45</v>
      </c>
      <c r="C40" s="23" t="s">
        <v>46</v>
      </c>
      <c r="D40" s="24" t="n">
        <v>111104.7168</v>
      </c>
      <c r="E40" s="25" t="n">
        <v>91822.08</v>
      </c>
      <c r="F40" s="0"/>
    </row>
    <row r="41" customFormat="false" ht="14.4" hidden="false" customHeight="false" outlineLevel="0" collapsed="false">
      <c r="A41" s="21" t="n">
        <v>9186912</v>
      </c>
      <c r="B41" s="22" t="s">
        <v>45</v>
      </c>
      <c r="C41" s="23" t="s">
        <v>47</v>
      </c>
      <c r="D41" s="24" t="n">
        <v>99994.24512</v>
      </c>
      <c r="E41" s="25" t="n">
        <v>82639.872</v>
      </c>
      <c r="F41" s="0"/>
    </row>
    <row r="42" customFormat="false" ht="14.4" hidden="false" customHeight="false" outlineLevel="0" collapsed="false">
      <c r="A42" s="21" t="n">
        <v>9695200</v>
      </c>
      <c r="B42" s="26" t="s">
        <v>45</v>
      </c>
      <c r="C42" s="27" t="s">
        <v>48</v>
      </c>
      <c r="D42" s="24" t="n">
        <v>31916.9928</v>
      </c>
      <c r="E42" s="25" t="n">
        <v>26377.68</v>
      </c>
      <c r="F42" s="0"/>
    </row>
    <row r="43" customFormat="false" ht="14.4" hidden="false" customHeight="false" outlineLevel="0" collapsed="false">
      <c r="A43" s="21" t="n">
        <v>9186911</v>
      </c>
      <c r="B43" s="22" t="s">
        <v>45</v>
      </c>
      <c r="C43" s="23" t="s">
        <v>49</v>
      </c>
      <c r="D43" s="24" t="n">
        <v>31916.9928</v>
      </c>
      <c r="E43" s="25" t="n">
        <v>26377.68</v>
      </c>
      <c r="F43" s="0"/>
    </row>
    <row r="44" customFormat="false" ht="14.4" hidden="false" customHeight="false" outlineLevel="0" collapsed="false">
      <c r="A44" s="21" t="n">
        <v>9511020</v>
      </c>
      <c r="B44" s="22" t="s">
        <v>50</v>
      </c>
      <c r="C44" s="23" t="s">
        <v>51</v>
      </c>
      <c r="D44" s="24" t="n">
        <v>4098.1248</v>
      </c>
      <c r="E44" s="25" t="n">
        <v>3386.88</v>
      </c>
      <c r="F44" s="0"/>
    </row>
    <row r="45" customFormat="false" ht="14.4" hidden="false" customHeight="false" outlineLevel="0" collapsed="false">
      <c r="A45" s="21" t="n">
        <v>9511030</v>
      </c>
      <c r="B45" s="22" t="s">
        <v>50</v>
      </c>
      <c r="C45" s="23" t="s">
        <v>52</v>
      </c>
      <c r="D45" s="24" t="n">
        <v>5037.2784</v>
      </c>
      <c r="E45" s="25" t="n">
        <v>4163.04</v>
      </c>
      <c r="F45" s="0"/>
    </row>
    <row r="46" customFormat="false" ht="14.4" hidden="false" customHeight="false" outlineLevel="0" collapsed="false">
      <c r="A46" s="21" t="n">
        <v>9522040</v>
      </c>
      <c r="B46" s="22" t="s">
        <v>50</v>
      </c>
      <c r="C46" s="22" t="s">
        <v>53</v>
      </c>
      <c r="D46" s="24" t="n">
        <v>4591.4176</v>
      </c>
      <c r="E46" s="25" t="n">
        <v>3794.56</v>
      </c>
      <c r="F46" s="0"/>
    </row>
    <row r="47" customFormat="false" ht="14.4" hidden="false" customHeight="false" outlineLevel="0" collapsed="false">
      <c r="A47" s="21" t="n">
        <v>9511040</v>
      </c>
      <c r="B47" s="22" t="s">
        <v>50</v>
      </c>
      <c r="C47" s="23" t="s">
        <v>54</v>
      </c>
      <c r="D47" s="24" t="n">
        <v>15012.228</v>
      </c>
      <c r="E47" s="25" t="n">
        <v>12406.8</v>
      </c>
      <c r="F47" s="0"/>
    </row>
    <row r="48" customFormat="false" ht="14.4" hidden="false" customHeight="false" outlineLevel="0" collapsed="false">
      <c r="A48" s="21" t="n">
        <v>9511050</v>
      </c>
      <c r="B48" s="22" t="s">
        <v>50</v>
      </c>
      <c r="C48" s="23" t="s">
        <v>55</v>
      </c>
      <c r="D48" s="24" t="n">
        <v>21160.83816</v>
      </c>
      <c r="E48" s="25" t="n">
        <v>17488.296</v>
      </c>
      <c r="F48" s="0"/>
    </row>
    <row r="49" customFormat="false" ht="14.4" hidden="false" customHeight="false" outlineLevel="0" collapsed="false">
      <c r="A49" s="21" t="n">
        <v>9511060</v>
      </c>
      <c r="B49" s="22" t="s">
        <v>50</v>
      </c>
      <c r="C49" s="23" t="s">
        <v>56</v>
      </c>
      <c r="D49" s="24" t="n">
        <v>32538.352</v>
      </c>
      <c r="E49" s="25" t="n">
        <v>26891.2</v>
      </c>
      <c r="F49" s="0"/>
    </row>
    <row r="50" customFormat="false" ht="14.4" hidden="false" customHeight="false" outlineLevel="0" collapsed="false">
      <c r="A50" s="21" t="n">
        <v>9522020</v>
      </c>
      <c r="B50" s="22" t="s">
        <v>45</v>
      </c>
      <c r="C50" s="22" t="s">
        <v>57</v>
      </c>
      <c r="D50" s="24" t="n">
        <v>1845.1048</v>
      </c>
      <c r="E50" s="25" t="n">
        <v>1524.88</v>
      </c>
      <c r="F50" s="0"/>
    </row>
    <row r="51" customFormat="false" ht="14.4" hidden="false" customHeight="false" outlineLevel="0" collapsed="false">
      <c r="A51" s="21" t="n">
        <v>9522030</v>
      </c>
      <c r="B51" s="22" t="s">
        <v>50</v>
      </c>
      <c r="C51" s="22" t="s">
        <v>58</v>
      </c>
      <c r="D51" s="24" t="n">
        <v>3665.54496</v>
      </c>
      <c r="E51" s="25" t="n">
        <v>3029.376</v>
      </c>
      <c r="F51" s="0"/>
    </row>
    <row r="52" customFormat="false" ht="14.4" hidden="false" customHeight="false" outlineLevel="0" collapsed="false">
      <c r="A52" s="21" t="n">
        <v>9695210</v>
      </c>
      <c r="B52" s="22" t="s">
        <v>50</v>
      </c>
      <c r="C52" s="22" t="s">
        <v>59</v>
      </c>
      <c r="D52" s="24" t="n">
        <v>4501.2968</v>
      </c>
      <c r="E52" s="25" t="n">
        <v>3720.08</v>
      </c>
      <c r="F52" s="0"/>
    </row>
    <row r="53" customFormat="false" ht="14.4" hidden="false" customHeight="false" outlineLevel="0" collapsed="false">
      <c r="A53" s="21" t="n">
        <v>9695202</v>
      </c>
      <c r="B53" s="22" t="s">
        <v>50</v>
      </c>
      <c r="C53" s="23" t="s">
        <v>60</v>
      </c>
      <c r="D53" s="24" t="n">
        <v>25427.34656</v>
      </c>
      <c r="E53" s="25" t="n">
        <v>21014.336</v>
      </c>
      <c r="F53" s="0"/>
    </row>
    <row r="54" customFormat="false" ht="14.4" hidden="false" customHeight="false" outlineLevel="0" collapsed="false">
      <c r="A54" s="21" t="n">
        <v>9695700</v>
      </c>
      <c r="B54" s="22" t="s">
        <v>50</v>
      </c>
      <c r="C54" s="23" t="s">
        <v>61</v>
      </c>
      <c r="D54" s="24" t="n">
        <v>55391.0896</v>
      </c>
      <c r="E54" s="25" t="n">
        <v>45777.76</v>
      </c>
      <c r="F54" s="0"/>
    </row>
    <row r="55" customFormat="false" ht="14.4" hidden="false" customHeight="false" outlineLevel="0" collapsed="false">
      <c r="A55" s="21" t="n">
        <v>9695600</v>
      </c>
      <c r="B55" s="22" t="s">
        <v>50</v>
      </c>
      <c r="C55" s="23" t="s">
        <v>62</v>
      </c>
      <c r="D55" s="24" t="n">
        <v>26400.6512</v>
      </c>
      <c r="E55" s="25" t="n">
        <v>21818.72</v>
      </c>
      <c r="F55" s="0"/>
    </row>
    <row r="56" customFormat="false" ht="14.4" hidden="false" customHeight="false" outlineLevel="0" collapsed="false">
      <c r="A56" s="21" t="n">
        <v>9511010</v>
      </c>
      <c r="B56" s="22" t="s">
        <v>45</v>
      </c>
      <c r="C56" s="22" t="s">
        <v>63</v>
      </c>
      <c r="D56" s="24" t="n">
        <v>3258.5784</v>
      </c>
      <c r="E56" s="25" t="n">
        <v>2693.04</v>
      </c>
      <c r="F56" s="0"/>
    </row>
    <row r="57" customFormat="false" ht="14.4" hidden="false" customHeight="false" outlineLevel="0" collapsed="false">
      <c r="A57" s="21" t="n">
        <v>9695208</v>
      </c>
      <c r="B57" s="22" t="s">
        <v>45</v>
      </c>
      <c r="C57" s="23" t="s">
        <v>64</v>
      </c>
      <c r="D57" s="24" t="n">
        <v>10624.768</v>
      </c>
      <c r="E57" s="25" t="n">
        <v>8780.8</v>
      </c>
      <c r="F57" s="0"/>
    </row>
    <row r="58" customFormat="false" ht="14.4" hidden="false" customHeight="false" outlineLevel="0" collapsed="false">
      <c r="A58" s="21" t="n">
        <v>9695100</v>
      </c>
      <c r="B58" s="22" t="s">
        <v>45</v>
      </c>
      <c r="C58" s="22" t="s">
        <v>65</v>
      </c>
      <c r="D58" s="24" t="n">
        <v>3547.9136</v>
      </c>
      <c r="E58" s="25" t="n">
        <v>2932.16</v>
      </c>
      <c r="F58" s="0"/>
    </row>
    <row r="59" customFormat="false" ht="14.4" hidden="false" customHeight="false" outlineLevel="0" collapsed="false">
      <c r="A59" s="21" t="n">
        <v>9522010</v>
      </c>
      <c r="B59" s="22" t="s">
        <v>45</v>
      </c>
      <c r="C59" s="22" t="s">
        <v>66</v>
      </c>
      <c r="D59" s="24" t="n">
        <v>2717.8536</v>
      </c>
      <c r="E59" s="25" t="n">
        <v>2246.16</v>
      </c>
      <c r="F59" s="0"/>
    </row>
    <row r="60" customFormat="false" ht="14.4" hidden="false" customHeight="false" outlineLevel="0" collapsed="false">
      <c r="A60" s="21" t="n">
        <v>9695209</v>
      </c>
      <c r="B60" s="22" t="s">
        <v>45</v>
      </c>
      <c r="C60" s="23" t="s">
        <v>67</v>
      </c>
      <c r="D60" s="24" t="n">
        <v>15557.696</v>
      </c>
      <c r="E60" s="25" t="n">
        <v>12857.6</v>
      </c>
      <c r="F60" s="0"/>
    </row>
    <row r="61" customFormat="false" ht="14.4" hidden="false" customHeight="false" outlineLevel="0" collapsed="false">
      <c r="A61" s="21" t="n">
        <v>9186908</v>
      </c>
      <c r="B61" s="22" t="s">
        <v>45</v>
      </c>
      <c r="C61" s="23" t="s">
        <v>68</v>
      </c>
      <c r="D61" s="24" t="n">
        <v>2932.72056</v>
      </c>
      <c r="E61" s="25" t="n">
        <v>2423.736</v>
      </c>
      <c r="F61" s="0"/>
    </row>
    <row r="62" customFormat="false" ht="14.4" hidden="false" customHeight="false" outlineLevel="0" collapsed="false">
      <c r="A62" s="21" t="n">
        <v>9186909</v>
      </c>
      <c r="B62" s="22" t="s">
        <v>45</v>
      </c>
      <c r="C62" s="23" t="s">
        <v>69</v>
      </c>
      <c r="D62" s="24" t="n">
        <v>9562.2912</v>
      </c>
      <c r="E62" s="25" t="n">
        <v>7902.72</v>
      </c>
      <c r="F62" s="0"/>
    </row>
    <row r="63" customFormat="false" ht="14.4" hidden="false" customHeight="false" outlineLevel="0" collapsed="false">
      <c r="A63" s="21" t="n">
        <v>9186906</v>
      </c>
      <c r="B63" s="22" t="s">
        <v>45</v>
      </c>
      <c r="C63" s="22" t="s">
        <v>70</v>
      </c>
      <c r="D63" s="24" t="n">
        <v>3193.12224</v>
      </c>
      <c r="E63" s="25" t="n">
        <v>2638.944</v>
      </c>
      <c r="F63" s="0"/>
    </row>
    <row r="64" customFormat="false" ht="14.4" hidden="false" customHeight="false" outlineLevel="0" collapsed="false">
      <c r="A64" s="21" t="n">
        <v>9186907</v>
      </c>
      <c r="B64" s="22" t="s">
        <v>50</v>
      </c>
      <c r="C64" s="22" t="s">
        <v>71</v>
      </c>
      <c r="D64" s="24" t="n">
        <v>2446.06824</v>
      </c>
      <c r="E64" s="25" t="n">
        <v>2021.544</v>
      </c>
      <c r="F64" s="0"/>
    </row>
    <row r="65" customFormat="false" ht="14.4" hidden="false" customHeight="false" outlineLevel="0" collapsed="false">
      <c r="A65" s="21" t="n">
        <v>9186910</v>
      </c>
      <c r="B65" s="22" t="s">
        <v>45</v>
      </c>
      <c r="C65" s="23" t="s">
        <v>72</v>
      </c>
      <c r="D65" s="24" t="n">
        <v>14001.9264</v>
      </c>
      <c r="E65" s="25" t="n">
        <v>11571.84</v>
      </c>
      <c r="F65" s="0"/>
    </row>
    <row r="66" customFormat="false" ht="14.4" hidden="false" customHeight="false" outlineLevel="0" collapsed="false">
      <c r="A66" s="21" t="n">
        <v>9695233</v>
      </c>
      <c r="B66" s="22" t="s">
        <v>73</v>
      </c>
      <c r="C66" s="22" t="s">
        <v>74</v>
      </c>
      <c r="D66" s="24" t="n">
        <v>3005.29152</v>
      </c>
      <c r="E66" s="25" t="n">
        <v>2483.712</v>
      </c>
      <c r="F66" s="0"/>
    </row>
    <row r="67" customFormat="false" ht="14.4" hidden="false" customHeight="false" outlineLevel="0" collapsed="false">
      <c r="A67" s="21" t="n">
        <v>9695234</v>
      </c>
      <c r="B67" s="22" t="s">
        <v>73</v>
      </c>
      <c r="C67" s="23" t="s">
        <v>75</v>
      </c>
      <c r="D67" s="24" t="n">
        <v>8890.65408</v>
      </c>
      <c r="E67" s="25" t="n">
        <v>7347.648</v>
      </c>
      <c r="F67" s="0"/>
    </row>
    <row r="68" customFormat="false" ht="14.4" hidden="false" customHeight="false" outlineLevel="0" collapsed="false">
      <c r="A68" s="21" t="n">
        <v>9695235</v>
      </c>
      <c r="B68" s="22" t="s">
        <v>73</v>
      </c>
      <c r="C68" s="22" t="s">
        <v>76</v>
      </c>
      <c r="D68" s="24" t="n">
        <v>13899.47328</v>
      </c>
      <c r="E68" s="25" t="n">
        <v>11487.168</v>
      </c>
      <c r="F68" s="0"/>
    </row>
    <row r="69" customFormat="false" ht="14.4" hidden="false" customHeight="false" outlineLevel="0" collapsed="false">
      <c r="A69" s="21" t="n">
        <v>9695300</v>
      </c>
      <c r="B69" s="22" t="s">
        <v>77</v>
      </c>
      <c r="C69" s="23" t="s">
        <v>78</v>
      </c>
      <c r="D69" s="24" t="n">
        <v>31409.4704</v>
      </c>
      <c r="E69" s="25" t="n">
        <v>25958.24</v>
      </c>
      <c r="F69" s="0"/>
    </row>
    <row r="70" customFormat="false" ht="14.4" hidden="false" customHeight="false" outlineLevel="0" collapsed="false">
      <c r="A70" s="21" t="n">
        <v>9695400</v>
      </c>
      <c r="B70" s="22" t="s">
        <v>77</v>
      </c>
      <c r="C70" s="23" t="s">
        <v>79</v>
      </c>
      <c r="D70" s="24" t="n">
        <v>40823.29944</v>
      </c>
      <c r="E70" s="25" t="n">
        <v>33738.264</v>
      </c>
      <c r="F70" s="0"/>
    </row>
    <row r="71" customFormat="false" ht="14.4" hidden="false" customHeight="false" outlineLevel="0" collapsed="false">
      <c r="A71" s="21" t="n">
        <v>9695500</v>
      </c>
      <c r="B71" s="22" t="s">
        <v>77</v>
      </c>
      <c r="C71" s="23" t="s">
        <v>80</v>
      </c>
      <c r="D71" s="24" t="n">
        <v>61339.0624</v>
      </c>
      <c r="E71" s="25" t="n">
        <v>50693.44</v>
      </c>
      <c r="F71" s="0"/>
    </row>
    <row r="72" customFormat="false" ht="14.4" hidden="false" customHeight="false" outlineLevel="0" collapsed="false">
      <c r="A72" s="21" t="n">
        <v>9116820</v>
      </c>
      <c r="B72" s="22" t="s">
        <v>81</v>
      </c>
      <c r="C72" s="22" t="s">
        <v>82</v>
      </c>
      <c r="D72" s="24" t="n">
        <v>35858.592</v>
      </c>
      <c r="E72" s="25" t="n">
        <v>29635.2</v>
      </c>
      <c r="F72" s="0"/>
    </row>
    <row r="73" customFormat="false" ht="14.4" hidden="false" customHeight="false" outlineLevel="0" collapsed="false">
      <c r="A73" s="21" t="n">
        <v>9288080</v>
      </c>
      <c r="B73" s="22" t="s">
        <v>83</v>
      </c>
      <c r="C73" s="23" t="s">
        <v>84</v>
      </c>
      <c r="D73" s="24" t="n">
        <v>31684.576</v>
      </c>
      <c r="E73" s="25" t="n">
        <v>26185.6</v>
      </c>
      <c r="F73" s="0"/>
    </row>
    <row r="74" customFormat="false" ht="14.4" hidden="false" customHeight="false" outlineLevel="0" collapsed="false">
      <c r="A74" s="21" t="n">
        <v>9186001</v>
      </c>
      <c r="B74" s="22" t="s">
        <v>83</v>
      </c>
      <c r="C74" s="23" t="s">
        <v>85</v>
      </c>
      <c r="D74" s="24" t="n">
        <v>24873.3408</v>
      </c>
      <c r="E74" s="25" t="n">
        <v>20556.48</v>
      </c>
      <c r="F74" s="0"/>
    </row>
    <row r="75" customFormat="false" ht="14.4" hidden="false" customHeight="false" outlineLevel="0" collapsed="false">
      <c r="A75" s="21" t="n">
        <v>9186905</v>
      </c>
      <c r="B75" s="22" t="s">
        <v>83</v>
      </c>
      <c r="C75" s="22" t="s">
        <v>86</v>
      </c>
      <c r="D75" s="24" t="n">
        <v>17574.97896</v>
      </c>
      <c r="E75" s="25" t="n">
        <v>14524.776</v>
      </c>
      <c r="F75" s="0"/>
    </row>
    <row r="76" customFormat="false" ht="14.4" hidden="false" customHeight="false" outlineLevel="0" collapsed="false">
      <c r="A76" s="21" t="n">
        <v>9186002</v>
      </c>
      <c r="B76" s="22" t="s">
        <v>83</v>
      </c>
      <c r="C76" s="23" t="s">
        <v>87</v>
      </c>
      <c r="D76" s="24" t="n">
        <v>19527.7544</v>
      </c>
      <c r="E76" s="25" t="n">
        <v>16138.64</v>
      </c>
      <c r="F76" s="0"/>
    </row>
    <row r="77" customFormat="false" ht="14.4" hidden="false" customHeight="false" outlineLevel="0" collapsed="false">
      <c r="A77" s="21" t="n">
        <v>9186814</v>
      </c>
      <c r="B77" s="22" t="s">
        <v>88</v>
      </c>
      <c r="C77" s="23" t="s">
        <v>89</v>
      </c>
      <c r="D77" s="24" t="n">
        <v>33994.5144</v>
      </c>
      <c r="E77" s="25" t="n">
        <v>28094.64</v>
      </c>
      <c r="F77" s="0"/>
    </row>
    <row r="78" customFormat="false" ht="14.4" hidden="false" customHeight="false" outlineLevel="0" collapsed="false">
      <c r="A78" s="21" t="n">
        <v>9186807</v>
      </c>
      <c r="B78" s="22" t="s">
        <v>88</v>
      </c>
      <c r="C78" s="22" t="s">
        <v>90</v>
      </c>
      <c r="D78" s="24" t="n">
        <v>17265.248</v>
      </c>
      <c r="E78" s="25" t="n">
        <v>14268.8</v>
      </c>
      <c r="F78" s="0"/>
    </row>
    <row r="79" customFormat="false" ht="14.4" hidden="false" customHeight="false" outlineLevel="0" collapsed="false">
      <c r="A79" s="21" t="n">
        <v>9186902</v>
      </c>
      <c r="B79" s="22" t="s">
        <v>88</v>
      </c>
      <c r="C79" s="23" t="s">
        <v>91</v>
      </c>
      <c r="D79" s="24" t="n">
        <v>17265.248</v>
      </c>
      <c r="E79" s="25" t="n">
        <v>14268.8</v>
      </c>
      <c r="F79" s="0"/>
    </row>
    <row r="80" customFormat="false" ht="14.4" hidden="false" customHeight="false" outlineLevel="0" collapsed="false">
      <c r="A80" s="21" t="n">
        <v>9695211</v>
      </c>
      <c r="B80" s="22" t="s">
        <v>88</v>
      </c>
      <c r="C80" s="23" t="s">
        <v>92</v>
      </c>
      <c r="D80" s="24" t="n">
        <v>11933.8912</v>
      </c>
      <c r="E80" s="25" t="n">
        <v>9862.72</v>
      </c>
      <c r="F80" s="0"/>
    </row>
    <row r="81" customFormat="false" ht="14.4" hidden="false" customHeight="false" outlineLevel="0" collapsed="false">
      <c r="A81" s="21" t="n">
        <v>9695212</v>
      </c>
      <c r="B81" s="22" t="s">
        <v>88</v>
      </c>
      <c r="C81" s="23" t="s">
        <v>93</v>
      </c>
      <c r="D81" s="24" t="n">
        <v>10719.632</v>
      </c>
      <c r="E81" s="25" t="n">
        <v>8859.2</v>
      </c>
      <c r="F81" s="0"/>
    </row>
    <row r="82" customFormat="false" ht="14.4" hidden="false" customHeight="false" outlineLevel="0" collapsed="false">
      <c r="A82" s="21" t="n">
        <v>9186900</v>
      </c>
      <c r="B82" s="22" t="s">
        <v>88</v>
      </c>
      <c r="C82" s="23" t="s">
        <v>94</v>
      </c>
      <c r="D82" s="24" t="n">
        <v>10740.50208</v>
      </c>
      <c r="E82" s="25" t="n">
        <v>8876.448</v>
      </c>
      <c r="F82" s="0"/>
    </row>
    <row r="83" customFormat="false" ht="14.4" hidden="false" customHeight="false" outlineLevel="0" collapsed="false">
      <c r="A83" s="21" t="n">
        <v>9186901</v>
      </c>
      <c r="B83" s="22" t="s">
        <v>88</v>
      </c>
      <c r="C83" s="23" t="s">
        <v>95</v>
      </c>
      <c r="D83" s="24" t="n">
        <v>9647.6688</v>
      </c>
      <c r="E83" s="25" t="n">
        <v>7973.28</v>
      </c>
      <c r="F83" s="0"/>
    </row>
    <row r="84" customFormat="false" ht="14.4" hidden="false" customHeight="false" outlineLevel="0" collapsed="false">
      <c r="A84" s="21" t="n">
        <v>9180614</v>
      </c>
      <c r="B84" s="22" t="s">
        <v>96</v>
      </c>
      <c r="C84" s="23" t="s">
        <v>97</v>
      </c>
      <c r="D84" s="24" t="n">
        <v>13487.384064</v>
      </c>
      <c r="E84" s="25" t="n">
        <v>11146.5984</v>
      </c>
      <c r="F84" s="0"/>
    </row>
    <row r="85" customFormat="false" ht="14.4" hidden="false" customHeight="false" outlineLevel="0" collapsed="false">
      <c r="A85" s="21" t="n">
        <v>9180678</v>
      </c>
      <c r="B85" s="22" t="s">
        <v>96</v>
      </c>
      <c r="C85" s="22" t="s">
        <v>98</v>
      </c>
      <c r="D85" s="24" t="n">
        <v>7212.699648</v>
      </c>
      <c r="E85" s="25" t="n">
        <v>5960.9088</v>
      </c>
      <c r="F85" s="0"/>
    </row>
    <row r="86" customFormat="false" ht="14.4" hidden="false" customHeight="false" outlineLevel="0" collapsed="false">
      <c r="A86" s="21" t="n">
        <v>9180610</v>
      </c>
      <c r="B86" s="22" t="s">
        <v>96</v>
      </c>
      <c r="C86" s="23" t="s">
        <v>99</v>
      </c>
      <c r="D86" s="24" t="n">
        <v>12141.64336</v>
      </c>
      <c r="E86" s="25" t="n">
        <v>10034.416</v>
      </c>
      <c r="F86" s="0"/>
    </row>
    <row r="87" customFormat="false" ht="14.4" hidden="false" customHeight="false" outlineLevel="0" collapsed="false">
      <c r="A87" s="21" t="n">
        <v>9180636</v>
      </c>
      <c r="B87" s="22" t="s">
        <v>96</v>
      </c>
      <c r="C87" s="23" t="s">
        <v>100</v>
      </c>
      <c r="D87" s="24" t="n">
        <v>40897.29336</v>
      </c>
      <c r="E87" s="25" t="n">
        <v>33799.416</v>
      </c>
      <c r="F87" s="0"/>
    </row>
    <row r="88" customFormat="false" ht="14.4" hidden="false" customHeight="false" outlineLevel="0" collapsed="false">
      <c r="A88" s="21" t="n">
        <v>9180673</v>
      </c>
      <c r="B88" s="22" t="s">
        <v>96</v>
      </c>
      <c r="C88" s="22" t="s">
        <v>101</v>
      </c>
      <c r="D88" s="24" t="n">
        <v>4026.02816</v>
      </c>
      <c r="E88" s="25" t="n">
        <v>3327.296</v>
      </c>
      <c r="F88" s="0"/>
    </row>
    <row r="89" customFormat="false" ht="14.4" hidden="false" customHeight="false" outlineLevel="0" collapsed="false">
      <c r="A89" s="21" t="n">
        <v>9180618</v>
      </c>
      <c r="B89" s="22" t="s">
        <v>96</v>
      </c>
      <c r="C89" s="23" t="s">
        <v>102</v>
      </c>
      <c r="D89" s="24" t="n">
        <v>11611.3536</v>
      </c>
      <c r="E89" s="25" t="n">
        <v>9596.16</v>
      </c>
      <c r="F89" s="0"/>
    </row>
    <row r="90" customFormat="false" ht="14.4" hidden="false" customHeight="false" outlineLevel="0" collapsed="false">
      <c r="A90" s="21" t="n">
        <v>9180630</v>
      </c>
      <c r="B90" s="22" t="s">
        <v>96</v>
      </c>
      <c r="C90" s="23" t="s">
        <v>103</v>
      </c>
      <c r="D90" s="24" t="n">
        <v>34507.25432</v>
      </c>
      <c r="E90" s="25" t="n">
        <v>28518.392</v>
      </c>
      <c r="F90" s="0"/>
    </row>
    <row r="91" customFormat="false" ht="14.4" hidden="false" customHeight="false" outlineLevel="0" collapsed="false">
      <c r="A91" s="21" t="n">
        <v>9280674</v>
      </c>
      <c r="B91" s="22" t="s">
        <v>96</v>
      </c>
      <c r="C91" s="22" t="s">
        <v>104</v>
      </c>
      <c r="D91" s="24" t="n">
        <v>5227.0064</v>
      </c>
      <c r="E91" s="25" t="n">
        <v>4319.84</v>
      </c>
      <c r="F91" s="0"/>
    </row>
    <row r="92" customFormat="false" ht="14.4" hidden="false" customHeight="false" outlineLevel="0" collapsed="false">
      <c r="A92" s="21" t="n">
        <v>9280673</v>
      </c>
      <c r="B92" s="22" t="s">
        <v>96</v>
      </c>
      <c r="C92" s="22" t="s">
        <v>105</v>
      </c>
      <c r="D92" s="24" t="n">
        <v>5880.3822</v>
      </c>
      <c r="E92" s="25" t="n">
        <v>4859.82</v>
      </c>
      <c r="F92" s="0"/>
    </row>
    <row r="93" customFormat="false" ht="14.4" hidden="false" customHeight="false" outlineLevel="0" collapsed="false">
      <c r="A93" s="21" t="n">
        <v>9695256</v>
      </c>
      <c r="B93" s="22" t="s">
        <v>106</v>
      </c>
      <c r="C93" s="22" t="s">
        <v>107</v>
      </c>
      <c r="D93" s="24" t="n">
        <v>4150.3</v>
      </c>
      <c r="E93" s="25" t="n">
        <v>3430</v>
      </c>
      <c r="F93" s="0"/>
    </row>
    <row r="94" customFormat="false" ht="14.4" hidden="false" customHeight="false" outlineLevel="0" collapsed="false">
      <c r="A94" s="21" t="n">
        <v>9695258</v>
      </c>
      <c r="B94" s="22" t="s">
        <v>106</v>
      </c>
      <c r="C94" s="22" t="s">
        <v>108</v>
      </c>
      <c r="D94" s="24" t="n">
        <v>23075.668</v>
      </c>
      <c r="E94" s="25" t="n">
        <v>19070.8</v>
      </c>
      <c r="F94" s="0"/>
    </row>
    <row r="95" customFormat="false" ht="14.4" hidden="false" customHeight="false" outlineLevel="0" collapsed="false">
      <c r="A95" s="21" t="n">
        <v>9695257</v>
      </c>
      <c r="B95" s="22" t="s">
        <v>106</v>
      </c>
      <c r="C95" s="23" t="s">
        <v>109</v>
      </c>
      <c r="D95" s="24" t="n">
        <v>14941.08</v>
      </c>
      <c r="E95" s="25" t="n">
        <v>12348</v>
      </c>
      <c r="F95" s="0"/>
    </row>
    <row r="96" customFormat="false" ht="14.4" hidden="false" customHeight="false" outlineLevel="0" collapsed="false">
      <c r="A96" s="21" t="n">
        <v>9695259</v>
      </c>
      <c r="B96" s="22" t="s">
        <v>106</v>
      </c>
      <c r="C96" s="23" t="s">
        <v>110</v>
      </c>
      <c r="D96" s="24" t="n">
        <v>33069.5904</v>
      </c>
      <c r="E96" s="25" t="n">
        <v>27330.24</v>
      </c>
      <c r="F96" s="0"/>
    </row>
    <row r="97" customFormat="false" ht="14.4" hidden="false" customHeight="false" outlineLevel="0" collapsed="false">
      <c r="A97" s="21" t="n">
        <v>9054451</v>
      </c>
      <c r="B97" s="22" t="s">
        <v>111</v>
      </c>
      <c r="C97" s="23" t="s">
        <v>112</v>
      </c>
      <c r="D97" s="24" t="n">
        <v>4071.56288</v>
      </c>
      <c r="E97" s="25" t="n">
        <v>3364.928</v>
      </c>
      <c r="F97" s="0"/>
    </row>
    <row r="98" customFormat="false" ht="14.4" hidden="false" customHeight="false" outlineLevel="0" collapsed="false">
      <c r="A98" s="21" t="n">
        <v>9054452</v>
      </c>
      <c r="B98" s="22" t="s">
        <v>111</v>
      </c>
      <c r="C98" s="22" t="s">
        <v>113</v>
      </c>
      <c r="D98" s="24" t="n">
        <v>4562.9584</v>
      </c>
      <c r="E98" s="25" t="n">
        <v>3771.04</v>
      </c>
      <c r="F98" s="0"/>
    </row>
    <row r="99" customFormat="false" ht="14.4" hidden="false" customHeight="false" outlineLevel="0" collapsed="false">
      <c r="A99" s="21" t="n">
        <v>9054453</v>
      </c>
      <c r="B99" s="22" t="s">
        <v>111</v>
      </c>
      <c r="C99" s="23" t="s">
        <v>114</v>
      </c>
      <c r="D99" s="24" t="n">
        <v>15405.9136</v>
      </c>
      <c r="E99" s="25" t="n">
        <v>12732.16</v>
      </c>
      <c r="F99" s="0"/>
    </row>
    <row r="100" customFormat="false" ht="14.4" hidden="false" customHeight="false" outlineLevel="0" collapsed="false">
      <c r="A100" s="21" t="n">
        <v>9082093</v>
      </c>
      <c r="B100" s="22" t="s">
        <v>115</v>
      </c>
      <c r="C100" s="23" t="s">
        <v>116</v>
      </c>
      <c r="D100" s="24" t="n">
        <v>13356.8512</v>
      </c>
      <c r="E100" s="25" t="n">
        <v>11038.72</v>
      </c>
      <c r="F100" s="0"/>
    </row>
    <row r="101" customFormat="false" ht="14.4" hidden="false" customHeight="false" outlineLevel="0" collapsed="false">
      <c r="A101" s="21" t="n">
        <v>9082091</v>
      </c>
      <c r="B101" s="22" t="s">
        <v>115</v>
      </c>
      <c r="C101" s="22" t="s">
        <v>117</v>
      </c>
      <c r="D101" s="24" t="n">
        <v>5008.8192</v>
      </c>
      <c r="E101" s="25" t="n">
        <v>4139.52</v>
      </c>
      <c r="F101" s="0"/>
    </row>
    <row r="102" customFormat="false" ht="14.4" hidden="false" customHeight="false" outlineLevel="0" collapsed="false">
      <c r="A102" s="21" t="n">
        <v>9082094</v>
      </c>
      <c r="B102" s="22" t="s">
        <v>115</v>
      </c>
      <c r="C102" s="22" t="s">
        <v>118</v>
      </c>
      <c r="D102" s="24" t="n">
        <v>3783.081456</v>
      </c>
      <c r="E102" s="25" t="n">
        <v>3126.5136</v>
      </c>
      <c r="F102" s="0"/>
    </row>
    <row r="103" customFormat="false" ht="14.4" hidden="false" customHeight="false" outlineLevel="0" collapsed="false">
      <c r="A103" s="21" t="n">
        <v>9082092</v>
      </c>
      <c r="B103" s="22" t="s">
        <v>115</v>
      </c>
      <c r="C103" s="23" t="s">
        <v>119</v>
      </c>
      <c r="D103" s="24" t="n">
        <v>9452.72328</v>
      </c>
      <c r="E103" s="25" t="n">
        <v>7812.168</v>
      </c>
      <c r="F103" s="0"/>
    </row>
    <row r="104" customFormat="false" ht="14.4" hidden="false" customHeight="false" outlineLevel="0" collapsed="false">
      <c r="A104" s="21" t="n">
        <v>9082095</v>
      </c>
      <c r="B104" s="22" t="s">
        <v>115</v>
      </c>
      <c r="C104" s="22" t="s">
        <v>120</v>
      </c>
      <c r="D104" s="24" t="n">
        <v>4701.45984</v>
      </c>
      <c r="E104" s="25" t="n">
        <v>3885.504</v>
      </c>
      <c r="F104" s="0"/>
    </row>
    <row r="105" customFormat="false" ht="14.4" hidden="false" customHeight="false" outlineLevel="0" collapsed="false">
      <c r="A105" s="21" t="n">
        <v>9548103</v>
      </c>
      <c r="B105" s="22" t="s">
        <v>121</v>
      </c>
      <c r="C105" s="22" t="s">
        <v>122</v>
      </c>
      <c r="D105" s="24" t="n">
        <v>5204.71336</v>
      </c>
      <c r="E105" s="25" t="n">
        <v>4301.416</v>
      </c>
      <c r="F105" s="0"/>
    </row>
    <row r="106" customFormat="false" ht="14.4" hidden="false" customHeight="false" outlineLevel="0" collapsed="false">
      <c r="A106" s="21" t="n">
        <v>9548104</v>
      </c>
      <c r="B106" s="22" t="s">
        <v>121</v>
      </c>
      <c r="C106" s="23" t="s">
        <v>123</v>
      </c>
      <c r="D106" s="24" t="n">
        <v>7495.67896</v>
      </c>
      <c r="E106" s="25" t="n">
        <v>6194.776</v>
      </c>
      <c r="F106" s="0"/>
    </row>
    <row r="107" customFormat="false" ht="14.4" hidden="false" customHeight="false" outlineLevel="0" collapsed="false">
      <c r="A107" s="21" t="n">
        <v>9548106</v>
      </c>
      <c r="B107" s="22" t="s">
        <v>121</v>
      </c>
      <c r="C107" s="22" t="s">
        <v>124</v>
      </c>
      <c r="D107" s="24" t="n">
        <v>5896.74624</v>
      </c>
      <c r="E107" s="25" t="n">
        <v>4873.344</v>
      </c>
      <c r="F107" s="0"/>
    </row>
    <row r="108" customFormat="false" ht="14.4" hidden="false" customHeight="false" outlineLevel="0" collapsed="false">
      <c r="A108" s="21" t="n">
        <v>9289083</v>
      </c>
      <c r="B108" s="22" t="s">
        <v>125</v>
      </c>
      <c r="C108" s="23" t="s">
        <v>126</v>
      </c>
      <c r="D108" s="24" t="n">
        <v>39136.1432</v>
      </c>
      <c r="E108" s="25" t="n">
        <v>32343.92</v>
      </c>
      <c r="F108" s="0"/>
    </row>
    <row r="109" customFormat="false" ht="14.4" hidden="false" customHeight="false" outlineLevel="0" collapsed="false">
      <c r="A109" s="21" t="n">
        <v>9289085</v>
      </c>
      <c r="B109" s="22" t="s">
        <v>125</v>
      </c>
      <c r="C109" s="23" t="s">
        <v>127</v>
      </c>
      <c r="D109" s="24" t="n">
        <v>24377.012352</v>
      </c>
      <c r="E109" s="25" t="n">
        <v>20146.2912</v>
      </c>
      <c r="F109" s="0"/>
    </row>
    <row r="110" customFormat="false" ht="14.4" hidden="false" customHeight="false" outlineLevel="0" collapsed="false">
      <c r="A110" s="21" t="n">
        <v>9248111</v>
      </c>
      <c r="B110" s="22" t="s">
        <v>128</v>
      </c>
      <c r="C110" s="23" t="s">
        <v>129</v>
      </c>
      <c r="D110" s="24" t="n">
        <v>16847.8464</v>
      </c>
      <c r="E110" s="25" t="n">
        <v>13923.84</v>
      </c>
      <c r="F110" s="0"/>
    </row>
    <row r="111" customFormat="false" ht="14.4" hidden="false" customHeight="false" outlineLevel="0" collapsed="false">
      <c r="A111" s="21" t="n">
        <v>9248110</v>
      </c>
      <c r="B111" s="22" t="s">
        <v>128</v>
      </c>
      <c r="C111" s="23" t="s">
        <v>130</v>
      </c>
      <c r="D111" s="24" t="n">
        <v>11582.8944</v>
      </c>
      <c r="E111" s="25" t="n">
        <v>9572.64</v>
      </c>
      <c r="F111" s="0"/>
    </row>
    <row r="112" customFormat="false" ht="14.4" hidden="false" customHeight="false" outlineLevel="0" collapsed="false">
      <c r="A112" s="21" t="n">
        <v>9695253</v>
      </c>
      <c r="B112" s="22" t="s">
        <v>131</v>
      </c>
      <c r="C112" s="22" t="s">
        <v>132</v>
      </c>
      <c r="D112" s="24" t="n">
        <v>5752.3158</v>
      </c>
      <c r="E112" s="25" t="n">
        <v>4753.98</v>
      </c>
      <c r="F112" s="0"/>
    </row>
    <row r="113" customFormat="false" ht="14.4" hidden="false" customHeight="false" outlineLevel="0" collapsed="false">
      <c r="A113" s="21" t="n">
        <v>9695255</v>
      </c>
      <c r="B113" s="22" t="s">
        <v>131</v>
      </c>
      <c r="C113" s="23" t="s">
        <v>133</v>
      </c>
      <c r="D113" s="24" t="n">
        <v>15090.4908</v>
      </c>
      <c r="E113" s="25" t="n">
        <v>12471.48</v>
      </c>
      <c r="F113" s="0"/>
    </row>
    <row r="114" customFormat="false" ht="14.4" hidden="false" customHeight="false" outlineLevel="0" collapsed="false">
      <c r="A114" s="21" t="n">
        <v>9695251</v>
      </c>
      <c r="B114" s="22" t="s">
        <v>131</v>
      </c>
      <c r="C114" s="23" t="s">
        <v>134</v>
      </c>
      <c r="D114" s="24" t="n">
        <v>5113.1696</v>
      </c>
      <c r="E114" s="25" t="n">
        <v>4225.76</v>
      </c>
      <c r="F114" s="0"/>
    </row>
    <row r="115" customFormat="false" ht="14.4" hidden="false" customHeight="false" outlineLevel="0" collapsed="false">
      <c r="A115" s="21" t="n">
        <v>9695252</v>
      </c>
      <c r="B115" s="22" t="s">
        <v>131</v>
      </c>
      <c r="C115" s="22" t="s">
        <v>135</v>
      </c>
      <c r="D115" s="24" t="n">
        <v>5752.3158</v>
      </c>
      <c r="E115" s="25" t="n">
        <v>4753.98</v>
      </c>
      <c r="F115" s="0"/>
    </row>
    <row r="116" customFormat="false" ht="14.4" hidden="false" customHeight="false" outlineLevel="0" collapsed="false">
      <c r="A116" s="21" t="n">
        <v>9695254</v>
      </c>
      <c r="B116" s="22" t="s">
        <v>131</v>
      </c>
      <c r="C116" s="23" t="s">
        <v>136</v>
      </c>
      <c r="D116" s="24" t="n">
        <v>15090.4908</v>
      </c>
      <c r="E116" s="25" t="n">
        <v>12471.48</v>
      </c>
      <c r="F116" s="0"/>
    </row>
    <row r="117" customFormat="false" ht="14.4" hidden="false" customHeight="false" outlineLevel="0" collapsed="false">
      <c r="A117" s="21" t="n">
        <v>9695250</v>
      </c>
      <c r="B117" s="22" t="s">
        <v>131</v>
      </c>
      <c r="C117" s="23" t="s">
        <v>137</v>
      </c>
      <c r="D117" s="24" t="n">
        <v>5113.1696</v>
      </c>
      <c r="E117" s="25" t="n">
        <v>4225.76</v>
      </c>
      <c r="F117" s="0"/>
    </row>
    <row r="118" customFormat="false" ht="14.4" hidden="false" customHeight="false" outlineLevel="0" collapsed="false">
      <c r="A118" s="21" t="n">
        <v>9080121</v>
      </c>
      <c r="B118" s="22" t="s">
        <v>138</v>
      </c>
      <c r="C118" s="22" t="s">
        <v>139</v>
      </c>
      <c r="D118" s="24" t="n">
        <v>6844.4376</v>
      </c>
      <c r="E118" s="25" t="n">
        <v>5656.56</v>
      </c>
      <c r="F118" s="0"/>
    </row>
    <row r="119" customFormat="false" ht="14.4" hidden="false" customHeight="false" outlineLevel="0" collapsed="false">
      <c r="A119" s="21" t="n">
        <v>9080122</v>
      </c>
      <c r="B119" s="22" t="s">
        <v>138</v>
      </c>
      <c r="C119" s="23" t="s">
        <v>140</v>
      </c>
      <c r="D119" s="24" t="n">
        <v>9064.2552</v>
      </c>
      <c r="E119" s="25" t="n">
        <v>7491.12</v>
      </c>
      <c r="F119" s="0"/>
    </row>
    <row r="120" customFormat="false" ht="14.4" hidden="false" customHeight="false" outlineLevel="0" collapsed="false">
      <c r="A120" s="21" t="n">
        <v>9080123</v>
      </c>
      <c r="B120" s="22" t="s">
        <v>138</v>
      </c>
      <c r="C120" s="23" t="s">
        <v>141</v>
      </c>
      <c r="D120" s="24" t="n">
        <v>6012.006</v>
      </c>
      <c r="E120" s="25" t="n">
        <v>4968.6</v>
      </c>
      <c r="F120" s="0"/>
    </row>
    <row r="121" customFormat="false" ht="14.4" hidden="false" customHeight="false" outlineLevel="0" collapsed="false">
      <c r="A121" s="21" t="n">
        <v>9695248</v>
      </c>
      <c r="B121" s="22" t="s">
        <v>142</v>
      </c>
      <c r="C121" s="22" t="s">
        <v>143</v>
      </c>
      <c r="D121" s="24" t="n">
        <v>3735.27</v>
      </c>
      <c r="E121" s="25" t="n">
        <v>3087</v>
      </c>
      <c r="F121" s="0"/>
    </row>
    <row r="122" customFormat="false" ht="14.4" hidden="false" customHeight="false" outlineLevel="0" collapsed="false">
      <c r="A122" s="21" t="n">
        <v>9695249</v>
      </c>
      <c r="B122" s="22" t="s">
        <v>142</v>
      </c>
      <c r="C122" s="23" t="s">
        <v>144</v>
      </c>
      <c r="D122" s="24" t="n">
        <v>11056.3992</v>
      </c>
      <c r="E122" s="25" t="n">
        <v>9137.52</v>
      </c>
      <c r="F122" s="0"/>
    </row>
    <row r="123" customFormat="false" ht="14.4" hidden="false" customHeight="false" outlineLevel="0" collapsed="false">
      <c r="A123" s="21" t="n">
        <v>9695247</v>
      </c>
      <c r="B123" s="22" t="s">
        <v>142</v>
      </c>
      <c r="C123" s="23" t="s">
        <v>145</v>
      </c>
      <c r="D123" s="24" t="n">
        <v>3735.27</v>
      </c>
      <c r="E123" s="25" t="n">
        <v>3087</v>
      </c>
      <c r="F123" s="0"/>
    </row>
    <row r="124" customFormat="false" ht="14.4" hidden="false" customHeight="false" outlineLevel="0" collapsed="false">
      <c r="A124" s="21" t="n">
        <v>9110352</v>
      </c>
      <c r="B124" s="22" t="s">
        <v>146</v>
      </c>
      <c r="C124" s="23" t="s">
        <v>147</v>
      </c>
      <c r="D124" s="24" t="n">
        <v>10640.42056</v>
      </c>
      <c r="E124" s="25" t="n">
        <v>8793.736</v>
      </c>
      <c r="F124" s="0"/>
    </row>
    <row r="125" customFormat="false" ht="14.4" hidden="false" customHeight="false" outlineLevel="0" collapsed="false">
      <c r="A125" s="21" t="n">
        <v>9114862</v>
      </c>
      <c r="B125" s="22" t="s">
        <v>146</v>
      </c>
      <c r="C125" s="23" t="s">
        <v>148</v>
      </c>
      <c r="D125" s="24" t="n">
        <v>11393.1664</v>
      </c>
      <c r="E125" s="25" t="n">
        <v>9415.84</v>
      </c>
      <c r="F125" s="0"/>
    </row>
    <row r="126" customFormat="false" ht="14.4" hidden="false" customHeight="false" outlineLevel="0" collapsed="false">
      <c r="A126" s="21" t="n">
        <v>9113122</v>
      </c>
      <c r="B126" s="22" t="s">
        <v>146</v>
      </c>
      <c r="C126" s="23" t="s">
        <v>149</v>
      </c>
      <c r="D126" s="24" t="n">
        <v>7593.483744</v>
      </c>
      <c r="E126" s="25" t="n">
        <v>6275.6064</v>
      </c>
      <c r="F126" s="0"/>
    </row>
    <row r="127" customFormat="false" ht="14.4" hidden="false" customHeight="false" outlineLevel="0" collapsed="false">
      <c r="A127" s="21" t="n">
        <v>9113842</v>
      </c>
      <c r="B127" s="22" t="s">
        <v>146</v>
      </c>
      <c r="C127" s="23" t="s">
        <v>150</v>
      </c>
      <c r="D127" s="24" t="n">
        <v>10318.35728</v>
      </c>
      <c r="E127" s="25" t="n">
        <v>8527.568</v>
      </c>
      <c r="F127" s="0"/>
    </row>
    <row r="128" customFormat="false" ht="14.4" hidden="false" customHeight="false" outlineLevel="0" collapsed="false">
      <c r="A128" s="21" t="n">
        <v>9110351</v>
      </c>
      <c r="B128" s="22" t="s">
        <v>146</v>
      </c>
      <c r="C128" s="23" t="s">
        <v>151</v>
      </c>
      <c r="D128" s="24" t="n">
        <v>10318.35728</v>
      </c>
      <c r="E128" s="25" t="n">
        <v>8527.568</v>
      </c>
      <c r="F128" s="0"/>
    </row>
    <row r="129" customFormat="false" ht="14.4" hidden="false" customHeight="false" outlineLevel="0" collapsed="false">
      <c r="A129" s="21" t="n">
        <v>9114861</v>
      </c>
      <c r="B129" s="22" t="s">
        <v>146</v>
      </c>
      <c r="C129" s="23" t="s">
        <v>152</v>
      </c>
      <c r="D129" s="24" t="n">
        <v>11070.6288</v>
      </c>
      <c r="E129" s="25" t="n">
        <v>9149.28</v>
      </c>
      <c r="F129" s="0"/>
    </row>
    <row r="130" customFormat="false" ht="14.4" hidden="false" customHeight="false" outlineLevel="0" collapsed="false">
      <c r="A130" s="21" t="n">
        <v>9113121</v>
      </c>
      <c r="B130" s="22" t="s">
        <v>146</v>
      </c>
      <c r="C130" s="23" t="s">
        <v>153</v>
      </c>
      <c r="D130" s="24" t="n">
        <v>7196.904792</v>
      </c>
      <c r="E130" s="25" t="n">
        <v>5947.8552</v>
      </c>
      <c r="F130" s="0"/>
    </row>
    <row r="131" customFormat="false" ht="14.4" hidden="false" customHeight="false" outlineLevel="0" collapsed="false">
      <c r="A131" s="21" t="n">
        <v>9113841</v>
      </c>
      <c r="B131" s="22" t="s">
        <v>146</v>
      </c>
      <c r="C131" s="23" t="s">
        <v>154</v>
      </c>
      <c r="D131" s="24" t="n">
        <v>9888.14904</v>
      </c>
      <c r="E131" s="25" t="n">
        <v>8172.024</v>
      </c>
    </row>
    <row r="132" customFormat="false" ht="14.4" hidden="false" customHeight="false" outlineLevel="0" collapsed="false">
      <c r="A132" s="21" t="n">
        <v>9054446</v>
      </c>
      <c r="B132" s="22" t="s">
        <v>155</v>
      </c>
      <c r="C132" s="23" t="s">
        <v>156</v>
      </c>
      <c r="D132" s="24" t="n">
        <v>114003.76064</v>
      </c>
      <c r="E132" s="25" t="n">
        <v>94217.984</v>
      </c>
    </row>
    <row r="133" customFormat="false" ht="14.4" hidden="false" customHeight="false" outlineLevel="0" collapsed="false">
      <c r="A133" s="21" t="n">
        <v>9054444</v>
      </c>
      <c r="B133" s="22" t="s">
        <v>155</v>
      </c>
      <c r="C133" s="23" t="s">
        <v>157</v>
      </c>
      <c r="D133" s="24" t="n">
        <v>16286.25152</v>
      </c>
      <c r="E133" s="25" t="n">
        <v>13459.712</v>
      </c>
    </row>
    <row r="134" customFormat="false" ht="14.4" hidden="false" customHeight="false" outlineLevel="0" collapsed="false">
      <c r="A134" s="21" t="n">
        <v>9054445</v>
      </c>
      <c r="B134" s="22" t="s">
        <v>155</v>
      </c>
      <c r="C134" s="23" t="s">
        <v>158</v>
      </c>
      <c r="D134" s="24" t="n">
        <v>27716.41488</v>
      </c>
      <c r="E134" s="25" t="n">
        <v>22906.128</v>
      </c>
    </row>
    <row r="135" customFormat="false" ht="14.4" hidden="false" customHeight="false" outlineLevel="0" collapsed="false">
      <c r="A135" s="21" t="n">
        <v>9054443</v>
      </c>
      <c r="B135" s="22" t="s">
        <v>155</v>
      </c>
      <c r="C135" s="23" t="s">
        <v>159</v>
      </c>
      <c r="D135" s="24" t="n">
        <v>10968.65</v>
      </c>
      <c r="E135" s="25" t="n">
        <v>9065</v>
      </c>
    </row>
    <row r="136" customFormat="false" ht="14.4" hidden="false" customHeight="false" outlineLevel="0" collapsed="false">
      <c r="A136" s="21" t="n">
        <v>9054450</v>
      </c>
      <c r="B136" s="22" t="s">
        <v>155</v>
      </c>
      <c r="C136" s="23" t="s">
        <v>160</v>
      </c>
      <c r="D136" s="24" t="n">
        <v>12797.1536</v>
      </c>
      <c r="E136" s="25" t="n">
        <v>10576.16</v>
      </c>
    </row>
    <row r="137" customFormat="false" ht="14.4" hidden="false" customHeight="false" outlineLevel="0" collapsed="false">
      <c r="A137" s="21" t="n">
        <v>9054441</v>
      </c>
      <c r="B137" s="22" t="s">
        <v>161</v>
      </c>
      <c r="C137" s="22" t="s">
        <v>162</v>
      </c>
      <c r="D137" s="24" t="n">
        <v>9677.124072</v>
      </c>
      <c r="E137" s="25" t="n">
        <v>7997.6232</v>
      </c>
    </row>
    <row r="138" customFormat="false" ht="14.4" hidden="false" customHeight="false" outlineLevel="0" collapsed="false">
      <c r="A138" s="21" t="n">
        <v>9054442</v>
      </c>
      <c r="B138" s="22" t="s">
        <v>161</v>
      </c>
      <c r="C138" s="23" t="s">
        <v>163</v>
      </c>
      <c r="D138" s="24" t="n">
        <v>21504.72016</v>
      </c>
      <c r="E138" s="25" t="n">
        <v>17772.496</v>
      </c>
    </row>
    <row r="139" customFormat="false" ht="14.4" hidden="false" customHeight="false" outlineLevel="0" collapsed="false">
      <c r="A139" s="21" t="n">
        <v>9054401</v>
      </c>
      <c r="B139" s="22" t="s">
        <v>161</v>
      </c>
      <c r="C139" s="22" t="s">
        <v>164</v>
      </c>
      <c r="D139" s="24" t="n">
        <v>4807.70752</v>
      </c>
      <c r="E139" s="25" t="n">
        <v>3973.312</v>
      </c>
    </row>
    <row r="140" customFormat="false" ht="14.4" hidden="false" customHeight="false" outlineLevel="0" collapsed="false">
      <c r="A140" s="21" t="n">
        <v>9054402</v>
      </c>
      <c r="B140" s="22" t="s">
        <v>161</v>
      </c>
      <c r="C140" s="22" t="s">
        <v>165</v>
      </c>
      <c r="D140" s="24" t="n">
        <v>18571.9996</v>
      </c>
      <c r="E140" s="25" t="n">
        <v>15348.76</v>
      </c>
    </row>
    <row r="141" customFormat="false" ht="14.4" hidden="false" customHeight="false" outlineLevel="0" collapsed="false">
      <c r="A141" s="21" t="n">
        <v>9756714</v>
      </c>
      <c r="B141" s="22" t="s">
        <v>166</v>
      </c>
      <c r="C141" s="23" t="s">
        <v>167</v>
      </c>
      <c r="D141" s="24" t="n">
        <v>18270.8064</v>
      </c>
      <c r="E141" s="25" t="n">
        <v>15099.84</v>
      </c>
    </row>
    <row r="142" customFormat="false" ht="14.4" hidden="false" customHeight="false" outlineLevel="0" collapsed="false">
      <c r="A142" s="21" t="n">
        <v>9756715</v>
      </c>
      <c r="B142" s="22" t="s">
        <v>166</v>
      </c>
      <c r="C142" s="23" t="s">
        <v>168</v>
      </c>
      <c r="D142" s="24" t="n">
        <v>17075.52</v>
      </c>
      <c r="E142" s="25" t="n">
        <v>14112</v>
      </c>
    </row>
    <row r="143" customFormat="false" ht="14.4" hidden="false" customHeight="false" outlineLevel="0" collapsed="false">
      <c r="A143" s="21" t="n">
        <v>9756716</v>
      </c>
      <c r="B143" s="22" t="s">
        <v>166</v>
      </c>
      <c r="C143" s="22" t="s">
        <v>169</v>
      </c>
      <c r="D143" s="24" t="n">
        <v>2181.872</v>
      </c>
      <c r="E143" s="25" t="n">
        <v>1803.2</v>
      </c>
    </row>
    <row r="144" customFormat="false" ht="14.4" hidden="false" customHeight="false" outlineLevel="0" collapsed="false">
      <c r="A144" s="21" t="n">
        <v>9054501</v>
      </c>
      <c r="B144" s="22" t="s">
        <v>161</v>
      </c>
      <c r="C144" s="23" t="s">
        <v>170</v>
      </c>
      <c r="D144" s="24" t="n">
        <v>5962.67672</v>
      </c>
      <c r="E144" s="25" t="n">
        <v>4927.832</v>
      </c>
    </row>
    <row r="145" customFormat="false" ht="14.4" hidden="false" customHeight="false" outlineLevel="0" collapsed="false">
      <c r="A145" s="21" t="n">
        <v>9054502</v>
      </c>
      <c r="B145" s="22" t="s">
        <v>161</v>
      </c>
      <c r="C145" s="22" t="s">
        <v>171</v>
      </c>
      <c r="D145" s="24" t="n">
        <v>5834.136</v>
      </c>
      <c r="E145" s="25" t="n">
        <v>4821.6</v>
      </c>
    </row>
    <row r="146" customFormat="false" ht="14.4" hidden="false" customHeight="false" outlineLevel="0" collapsed="false">
      <c r="A146" s="21" t="n">
        <v>9054454</v>
      </c>
      <c r="B146" s="22" t="s">
        <v>166</v>
      </c>
      <c r="C146" s="22" t="s">
        <v>172</v>
      </c>
      <c r="D146" s="24" t="n">
        <v>3374.7868</v>
      </c>
      <c r="E146" s="25" t="n">
        <v>2789.08</v>
      </c>
    </row>
    <row r="147" customFormat="false" ht="14.4" hidden="false" customHeight="false" outlineLevel="0" collapsed="false">
      <c r="A147" s="21" t="n">
        <v>9545408</v>
      </c>
      <c r="B147" s="22" t="s">
        <v>173</v>
      </c>
      <c r="C147" s="23" t="s">
        <v>174</v>
      </c>
      <c r="D147" s="24" t="n">
        <v>13968.913728</v>
      </c>
      <c r="E147" s="25" t="n">
        <v>11544.5568</v>
      </c>
    </row>
    <row r="148" customFormat="false" ht="14.4" hidden="false" customHeight="false" outlineLevel="0" collapsed="false">
      <c r="A148" s="21" t="n">
        <v>9545406</v>
      </c>
      <c r="B148" s="22" t="s">
        <v>173</v>
      </c>
      <c r="C148" s="23" t="s">
        <v>175</v>
      </c>
      <c r="D148" s="24" t="n">
        <v>10714.699072</v>
      </c>
      <c r="E148" s="25" t="n">
        <v>8855.1232</v>
      </c>
    </row>
    <row r="149" customFormat="false" ht="14.4" hidden="false" customHeight="false" outlineLevel="0" collapsed="false">
      <c r="A149" s="21" t="n">
        <v>9545401</v>
      </c>
      <c r="B149" s="22" t="s">
        <v>173</v>
      </c>
      <c r="C149" s="22" t="s">
        <v>176</v>
      </c>
      <c r="D149" s="24" t="n">
        <v>2388.67552</v>
      </c>
      <c r="E149" s="25" t="n">
        <v>1974.112</v>
      </c>
    </row>
    <row r="150" customFormat="false" ht="14.4" hidden="false" customHeight="false" outlineLevel="0" collapsed="false">
      <c r="A150" s="21" t="n">
        <v>9756711</v>
      </c>
      <c r="B150" s="22" t="s">
        <v>177</v>
      </c>
      <c r="C150" s="22" t="s">
        <v>178</v>
      </c>
      <c r="D150" s="24" t="n">
        <v>4913.9552</v>
      </c>
      <c r="E150" s="25" t="n">
        <v>4061.12</v>
      </c>
    </row>
    <row r="151" customFormat="false" ht="14.4" hidden="false" customHeight="false" outlineLevel="0" collapsed="false">
      <c r="A151" s="21" t="n">
        <v>9756712</v>
      </c>
      <c r="B151" s="22" t="s">
        <v>177</v>
      </c>
      <c r="C151" s="23" t="s">
        <v>179</v>
      </c>
      <c r="D151" s="24" t="n">
        <v>7546.4312</v>
      </c>
      <c r="E151" s="25" t="n">
        <v>6236.72</v>
      </c>
    </row>
    <row r="152" customFormat="false" ht="14.4" hidden="false" customHeight="false" outlineLevel="0" collapsed="false">
      <c r="A152" s="21" t="n">
        <v>9756713</v>
      </c>
      <c r="B152" s="22" t="s">
        <v>177</v>
      </c>
      <c r="C152" s="23" t="s">
        <v>180</v>
      </c>
      <c r="D152" s="24" t="n">
        <v>11407.396</v>
      </c>
      <c r="E152" s="25" t="n">
        <v>9427.6</v>
      </c>
    </row>
    <row r="153" customFormat="false" ht="14.4" hidden="false" customHeight="false" outlineLevel="0" collapsed="false">
      <c r="A153" s="21" t="n">
        <v>9545221</v>
      </c>
      <c r="B153" s="22" t="s">
        <v>181</v>
      </c>
      <c r="C153" s="22" t="s">
        <v>182</v>
      </c>
      <c r="D153" s="24" t="n">
        <v>4123.168896</v>
      </c>
      <c r="E153" s="25" t="n">
        <v>3407.5776</v>
      </c>
    </row>
    <row r="154" customFormat="false" ht="14.4" hidden="false" customHeight="false" outlineLevel="0" collapsed="false">
      <c r="A154" s="21" t="n">
        <v>9545330</v>
      </c>
      <c r="B154" s="22" t="s">
        <v>181</v>
      </c>
      <c r="C154" s="22" t="s">
        <v>183</v>
      </c>
      <c r="D154" s="24" t="n">
        <v>7317.80896</v>
      </c>
      <c r="E154" s="25" t="n">
        <v>6047.776</v>
      </c>
    </row>
    <row r="155" customFormat="false" ht="14.4" hidden="false" customHeight="false" outlineLevel="0" collapsed="false">
      <c r="A155" s="21" t="n">
        <v>9545233</v>
      </c>
      <c r="B155" s="22" t="s">
        <v>181</v>
      </c>
      <c r="C155" s="22" t="s">
        <v>184</v>
      </c>
      <c r="D155" s="24" t="n">
        <v>5946.07552</v>
      </c>
      <c r="E155" s="25" t="n">
        <v>4914.112</v>
      </c>
    </row>
    <row r="156" customFormat="false" ht="14.4" hidden="false" customHeight="false" outlineLevel="0" collapsed="false">
      <c r="A156" s="21" t="n">
        <v>9054447</v>
      </c>
      <c r="B156" s="22" t="s">
        <v>185</v>
      </c>
      <c r="C156" s="23" t="s">
        <v>186</v>
      </c>
      <c r="D156" s="24" t="n">
        <v>9097.837056</v>
      </c>
      <c r="E156" s="25" t="n">
        <v>7518.8736</v>
      </c>
    </row>
    <row r="157" customFormat="false" ht="14.4" hidden="false" customHeight="false" outlineLevel="0" collapsed="false">
      <c r="A157" s="21" t="n">
        <v>9054448</v>
      </c>
      <c r="B157" s="22" t="s">
        <v>185</v>
      </c>
      <c r="C157" s="23" t="s">
        <v>187</v>
      </c>
      <c r="D157" s="24" t="n">
        <v>6343.365952</v>
      </c>
      <c r="E157" s="25" t="n">
        <v>5242.4512</v>
      </c>
    </row>
    <row r="158" customFormat="false" ht="14.4" hidden="false" customHeight="false" outlineLevel="0" collapsed="false">
      <c r="A158" s="21" t="n">
        <v>9054449</v>
      </c>
      <c r="B158" s="22" t="s">
        <v>185</v>
      </c>
      <c r="C158" s="22" t="s">
        <v>188</v>
      </c>
      <c r="D158" s="24" t="n">
        <v>15154.524</v>
      </c>
      <c r="E158" s="25" t="n">
        <v>12524.4</v>
      </c>
    </row>
    <row r="159" customFormat="false" ht="14.4" hidden="false" customHeight="false" outlineLevel="0" collapsed="false">
      <c r="A159" s="21" t="n">
        <v>9088103</v>
      </c>
      <c r="B159" s="22" t="s">
        <v>189</v>
      </c>
      <c r="C159" s="22" t="s">
        <v>190</v>
      </c>
      <c r="D159" s="24" t="n">
        <v>1982.18328</v>
      </c>
      <c r="E159" s="25" t="n">
        <v>1638.168</v>
      </c>
    </row>
    <row r="160" customFormat="false" ht="14.4" hidden="false" customHeight="false" outlineLevel="0" collapsed="false">
      <c r="A160" s="21" t="n">
        <v>9088101</v>
      </c>
      <c r="B160" s="22" t="s">
        <v>189</v>
      </c>
      <c r="C160" s="23" t="s">
        <v>191</v>
      </c>
      <c r="D160" s="24" t="n">
        <v>3965.3152</v>
      </c>
      <c r="E160" s="25" t="n">
        <v>3277.12</v>
      </c>
    </row>
    <row r="161" customFormat="false" ht="14.4" hidden="false" customHeight="false" outlineLevel="0" collapsed="false">
      <c r="A161" s="21" t="n">
        <v>9088105</v>
      </c>
      <c r="B161" s="22" t="s">
        <v>189</v>
      </c>
      <c r="C161" s="23" t="s">
        <v>192</v>
      </c>
      <c r="D161" s="24" t="n">
        <v>10693.07008</v>
      </c>
      <c r="E161" s="25" t="n">
        <v>8837.248</v>
      </c>
    </row>
    <row r="162" customFormat="false" ht="14.4" hidden="false" customHeight="false" outlineLevel="0" collapsed="false">
      <c r="A162" s="21" t="n">
        <v>9088102</v>
      </c>
      <c r="B162" s="22" t="s">
        <v>189</v>
      </c>
      <c r="C162" s="23" t="s">
        <v>193</v>
      </c>
      <c r="D162" s="24" t="n">
        <v>4194.88608</v>
      </c>
      <c r="E162" s="25" t="n">
        <v>3466.848</v>
      </c>
    </row>
    <row r="163" customFormat="false" ht="14.4" hidden="false" customHeight="false" outlineLevel="0" collapsed="false">
      <c r="A163" s="21" t="n">
        <v>9088104</v>
      </c>
      <c r="B163" s="22" t="s">
        <v>189</v>
      </c>
      <c r="C163" s="23" t="s">
        <v>194</v>
      </c>
      <c r="D163" s="24" t="n">
        <v>2181.39768</v>
      </c>
      <c r="E163" s="25" t="n">
        <v>1802.808</v>
      </c>
    </row>
    <row r="164" customFormat="false" ht="14.4" hidden="false" customHeight="false" outlineLevel="0" collapsed="false">
      <c r="A164" s="21" t="n">
        <v>9088106</v>
      </c>
      <c r="B164" s="22" t="s">
        <v>189</v>
      </c>
      <c r="C164" s="22" t="s">
        <v>195</v>
      </c>
      <c r="D164" s="24" t="n">
        <v>4452.44184</v>
      </c>
      <c r="E164" s="25" t="n">
        <v>3679.704</v>
      </c>
    </row>
    <row r="165" customFormat="false" ht="14.4" hidden="false" customHeight="false" outlineLevel="0" collapsed="false">
      <c r="A165" s="21" t="n">
        <v>9088107</v>
      </c>
      <c r="B165" s="22" t="s">
        <v>189</v>
      </c>
      <c r="C165" s="23" t="s">
        <v>196</v>
      </c>
      <c r="D165" s="24" t="n">
        <v>4109.03416</v>
      </c>
      <c r="E165" s="25" t="n">
        <v>3395.896</v>
      </c>
    </row>
    <row r="166" customFormat="false" ht="14.4" hidden="false" customHeight="false" outlineLevel="0" collapsed="false">
      <c r="A166" s="21" t="n">
        <v>9088109</v>
      </c>
      <c r="B166" s="22" t="s">
        <v>189</v>
      </c>
      <c r="C166" s="23" t="s">
        <v>197</v>
      </c>
      <c r="D166" s="24" t="n">
        <v>4109.03416</v>
      </c>
      <c r="E166" s="25" t="n">
        <v>3395.896</v>
      </c>
    </row>
    <row r="167" customFormat="false" ht="14.4" hidden="false" customHeight="false" outlineLevel="0" collapsed="false">
      <c r="A167" s="21" t="n">
        <v>9081802</v>
      </c>
      <c r="B167" s="22" t="s">
        <v>189</v>
      </c>
      <c r="C167" s="23" t="s">
        <v>198</v>
      </c>
      <c r="D167" s="24" t="n">
        <v>12446.1568</v>
      </c>
      <c r="E167" s="25" t="n">
        <v>10286.08</v>
      </c>
    </row>
    <row r="168" customFormat="false" ht="14.4" hidden="false" customHeight="false" outlineLevel="0" collapsed="false">
      <c r="A168" s="21" t="n">
        <v>9081801</v>
      </c>
      <c r="B168" s="22" t="s">
        <v>189</v>
      </c>
      <c r="C168" s="23" t="s">
        <v>199</v>
      </c>
      <c r="D168" s="24" t="n">
        <v>12370.2656</v>
      </c>
      <c r="E168" s="25" t="n">
        <v>10223.36</v>
      </c>
    </row>
    <row r="169" customFormat="false" ht="14.4" hidden="false" customHeight="false" outlineLevel="0" collapsed="false">
      <c r="A169" s="21" t="n">
        <v>9081803</v>
      </c>
      <c r="B169" s="22" t="s">
        <v>189</v>
      </c>
      <c r="C169" s="23" t="s">
        <v>200</v>
      </c>
      <c r="D169" s="24" t="n">
        <v>11527.87328</v>
      </c>
      <c r="E169" s="25" t="n">
        <v>9527.168</v>
      </c>
    </row>
    <row r="170" customFormat="false" ht="14.4" hidden="false" customHeight="false" outlineLevel="0" collapsed="false">
      <c r="A170" s="21" t="n">
        <v>9010033</v>
      </c>
      <c r="B170" s="22" t="s">
        <v>201</v>
      </c>
      <c r="C170" s="23" t="s">
        <v>202</v>
      </c>
      <c r="D170" s="24" t="n">
        <v>6118.728</v>
      </c>
      <c r="E170" s="25" t="n">
        <v>5056.8</v>
      </c>
    </row>
    <row r="171" customFormat="false" ht="14.4" hidden="false" customHeight="false" outlineLevel="0" collapsed="false">
      <c r="A171" s="21" t="n">
        <v>9100145</v>
      </c>
      <c r="B171" s="22" t="s">
        <v>203</v>
      </c>
      <c r="C171" s="23" t="s">
        <v>204</v>
      </c>
      <c r="D171" s="24" t="n">
        <v>5834.136</v>
      </c>
      <c r="E171" s="25" t="n">
        <v>4821.6</v>
      </c>
    </row>
    <row r="172" customFormat="false" ht="14.4" hidden="false" customHeight="false" outlineLevel="0" collapsed="false">
      <c r="A172" s="21" t="n">
        <v>9695213</v>
      </c>
      <c r="B172" s="22" t="s">
        <v>205</v>
      </c>
      <c r="C172" s="23" t="s">
        <v>206</v>
      </c>
      <c r="D172" s="24" t="n">
        <v>11497.5168</v>
      </c>
      <c r="E172" s="25" t="n">
        <v>9502.08</v>
      </c>
    </row>
    <row r="173" customFormat="false" ht="14.4" hidden="false" customHeight="false" outlineLevel="0" collapsed="false">
      <c r="A173" s="21" t="n">
        <v>9180780</v>
      </c>
      <c r="B173" s="22" t="s">
        <v>205</v>
      </c>
      <c r="C173" s="23" t="s">
        <v>207</v>
      </c>
      <c r="D173" s="24" t="n">
        <v>13659.46736</v>
      </c>
      <c r="E173" s="25" t="n">
        <v>11288.816</v>
      </c>
    </row>
    <row r="174" customFormat="false" ht="14.4" hidden="false" customHeight="false" outlineLevel="0" collapsed="false">
      <c r="A174" s="21" t="n">
        <v>9180761</v>
      </c>
      <c r="B174" s="22" t="s">
        <v>205</v>
      </c>
      <c r="C174" s="23" t="s">
        <v>208</v>
      </c>
      <c r="D174" s="24" t="n">
        <v>11843.29608</v>
      </c>
      <c r="E174" s="25" t="n">
        <v>9787.848</v>
      </c>
    </row>
    <row r="175" customFormat="false" ht="14.4" hidden="false" customHeight="false" outlineLevel="0" collapsed="false">
      <c r="A175" s="21" t="n">
        <v>9695216</v>
      </c>
      <c r="B175" s="22" t="s">
        <v>205</v>
      </c>
      <c r="C175" s="22" t="s">
        <v>209</v>
      </c>
      <c r="D175" s="24" t="n">
        <v>36669.6792</v>
      </c>
      <c r="E175" s="25" t="n">
        <v>30305.52</v>
      </c>
    </row>
    <row r="176" customFormat="false" ht="14.4" hidden="false" customHeight="false" outlineLevel="0" collapsed="false">
      <c r="A176" s="21" t="n">
        <v>9180714</v>
      </c>
      <c r="B176" s="22" t="s">
        <v>205</v>
      </c>
      <c r="C176" s="23" t="s">
        <v>210</v>
      </c>
      <c r="D176" s="24" t="n">
        <v>19298.65784</v>
      </c>
      <c r="E176" s="25" t="n">
        <v>15949.304</v>
      </c>
    </row>
    <row r="177" customFormat="false" ht="14.4" hidden="false" customHeight="false" outlineLevel="0" collapsed="false">
      <c r="A177" s="21" t="n">
        <v>9180783</v>
      </c>
      <c r="B177" s="22" t="s">
        <v>205</v>
      </c>
      <c r="C177" s="23" t="s">
        <v>211</v>
      </c>
      <c r="D177" s="24" t="n">
        <v>21194.04056</v>
      </c>
      <c r="E177" s="25" t="n">
        <v>17515.736</v>
      </c>
    </row>
    <row r="178" customFormat="false" ht="14.4" hidden="false" customHeight="false" outlineLevel="0" collapsed="false">
      <c r="A178" s="21" t="n">
        <v>9695214</v>
      </c>
      <c r="B178" s="22" t="s">
        <v>205</v>
      </c>
      <c r="C178" s="23" t="s">
        <v>212</v>
      </c>
      <c r="D178" s="24" t="n">
        <v>10347.76512</v>
      </c>
      <c r="E178" s="25" t="n">
        <v>8551.872</v>
      </c>
    </row>
    <row r="179" customFormat="false" ht="14.4" hidden="false" customHeight="false" outlineLevel="0" collapsed="false">
      <c r="A179" s="21" t="n">
        <v>9180781</v>
      </c>
      <c r="B179" s="22" t="s">
        <v>205</v>
      </c>
      <c r="C179" s="23" t="s">
        <v>213</v>
      </c>
      <c r="D179" s="24" t="n">
        <v>10991.322496</v>
      </c>
      <c r="E179" s="25" t="n">
        <v>9083.7376</v>
      </c>
    </row>
    <row r="180" customFormat="false" ht="14.4" hidden="false" customHeight="false" outlineLevel="0" collapsed="false">
      <c r="A180" s="21" t="n">
        <v>9180762</v>
      </c>
      <c r="B180" s="22" t="s">
        <v>205</v>
      </c>
      <c r="C180" s="23" t="s">
        <v>214</v>
      </c>
      <c r="D180" s="24" t="n">
        <v>11577.20256</v>
      </c>
      <c r="E180" s="25" t="n">
        <v>9567.936</v>
      </c>
    </row>
    <row r="181" customFormat="false" ht="14.4" hidden="false" customHeight="false" outlineLevel="0" collapsed="false">
      <c r="A181" s="21" t="n">
        <v>9695215</v>
      </c>
      <c r="B181" s="22" t="s">
        <v>205</v>
      </c>
      <c r="C181" s="22" t="s">
        <v>215</v>
      </c>
      <c r="D181" s="24" t="n">
        <v>36944.7848</v>
      </c>
      <c r="E181" s="25" t="n">
        <v>30532.88</v>
      </c>
    </row>
    <row r="182" customFormat="false" ht="14.4" hidden="false" customHeight="false" outlineLevel="0" collapsed="false">
      <c r="A182" s="21" t="n">
        <v>9180713</v>
      </c>
      <c r="B182" s="22" t="s">
        <v>205</v>
      </c>
      <c r="C182" s="23" t="s">
        <v>216</v>
      </c>
      <c r="D182" s="24" t="n">
        <v>19298.65784</v>
      </c>
      <c r="E182" s="25" t="n">
        <v>15949.304</v>
      </c>
    </row>
    <row r="183" customFormat="false" ht="14.4" hidden="false" customHeight="false" outlineLevel="0" collapsed="false">
      <c r="A183" s="21" t="n">
        <v>9180782</v>
      </c>
      <c r="B183" s="22" t="s">
        <v>205</v>
      </c>
      <c r="C183" s="23" t="s">
        <v>217</v>
      </c>
      <c r="D183" s="24" t="n">
        <v>21087.79288</v>
      </c>
      <c r="E183" s="25" t="n">
        <v>17427.928</v>
      </c>
    </row>
    <row r="184" customFormat="false" ht="14.4" hidden="false" customHeight="false" outlineLevel="0" collapsed="false">
      <c r="A184" s="21" t="n">
        <v>9180711</v>
      </c>
      <c r="B184" s="22" t="s">
        <v>205</v>
      </c>
      <c r="C184" s="22" t="s">
        <v>218</v>
      </c>
      <c r="D184" s="24" t="n">
        <v>1800.0444</v>
      </c>
      <c r="E184" s="25" t="n">
        <v>1487.64</v>
      </c>
    </row>
    <row r="185" customFormat="false" ht="14.4" hidden="false" customHeight="false" outlineLevel="0" collapsed="false">
      <c r="A185" s="21" t="n">
        <v>9180722</v>
      </c>
      <c r="B185" s="22" t="s">
        <v>205</v>
      </c>
      <c r="C185" s="22" t="s">
        <v>219</v>
      </c>
      <c r="D185" s="24" t="n">
        <v>2918.01664</v>
      </c>
      <c r="E185" s="25" t="n">
        <v>2411.584</v>
      </c>
    </row>
    <row r="186" customFormat="false" ht="14.4" hidden="false" customHeight="false" outlineLevel="0" collapsed="false">
      <c r="A186" s="21" t="n">
        <v>9180725</v>
      </c>
      <c r="B186" s="22" t="s">
        <v>205</v>
      </c>
      <c r="C186" s="22" t="s">
        <v>220</v>
      </c>
      <c r="D186" s="24" t="n">
        <v>4132.27584</v>
      </c>
      <c r="E186" s="25" t="n">
        <v>3415.104</v>
      </c>
    </row>
    <row r="187" customFormat="false" ht="14.4" hidden="false" customHeight="false" outlineLevel="0" collapsed="false">
      <c r="A187" s="21" t="n">
        <v>9180726</v>
      </c>
      <c r="B187" s="22" t="s">
        <v>205</v>
      </c>
      <c r="C187" s="23" t="s">
        <v>221</v>
      </c>
      <c r="D187" s="24" t="n">
        <v>6363.95144</v>
      </c>
      <c r="E187" s="25" t="n">
        <v>5259.464</v>
      </c>
    </row>
    <row r="188" customFormat="false" ht="14.4" hidden="false" customHeight="false" outlineLevel="0" collapsed="false">
      <c r="A188" s="21" t="n">
        <v>9180712</v>
      </c>
      <c r="B188" s="22" t="s">
        <v>205</v>
      </c>
      <c r="C188" s="22" t="s">
        <v>222</v>
      </c>
      <c r="D188" s="24" t="n">
        <v>1800.0444</v>
      </c>
      <c r="E188" s="25" t="n">
        <v>1487.64</v>
      </c>
    </row>
    <row r="189" customFormat="false" ht="14.4" hidden="false" customHeight="false" outlineLevel="0" collapsed="false">
      <c r="A189" s="21" t="n">
        <v>9180723</v>
      </c>
      <c r="B189" s="22" t="s">
        <v>205</v>
      </c>
      <c r="C189" s="22" t="s">
        <v>223</v>
      </c>
      <c r="D189" s="24" t="n">
        <v>2918.01664</v>
      </c>
      <c r="E189" s="25" t="n">
        <v>2411.584</v>
      </c>
    </row>
    <row r="190" customFormat="false" ht="14.4" hidden="false" customHeight="false" outlineLevel="0" collapsed="false">
      <c r="A190" s="21" t="n">
        <v>9180724</v>
      </c>
      <c r="B190" s="22" t="s">
        <v>205</v>
      </c>
      <c r="C190" s="22" t="s">
        <v>224</v>
      </c>
      <c r="D190" s="24" t="n">
        <v>4132.27584</v>
      </c>
      <c r="E190" s="25" t="n">
        <v>3415.104</v>
      </c>
    </row>
    <row r="191" customFormat="false" ht="14.4" hidden="false" customHeight="false" outlineLevel="0" collapsed="false">
      <c r="A191" s="21" t="n">
        <v>9180727</v>
      </c>
      <c r="B191" s="22" t="s">
        <v>205</v>
      </c>
      <c r="C191" s="23" t="s">
        <v>225</v>
      </c>
      <c r="D191" s="24" t="n">
        <v>6363.95144</v>
      </c>
      <c r="E191" s="25" t="n">
        <v>5259.464</v>
      </c>
    </row>
    <row r="192" customFormat="false" ht="14.4" hidden="false" customHeight="false" outlineLevel="0" collapsed="false">
      <c r="A192" s="21" t="n">
        <v>9540201</v>
      </c>
      <c r="B192" s="22" t="s">
        <v>226</v>
      </c>
      <c r="C192" s="23" t="s">
        <v>227</v>
      </c>
      <c r="D192" s="24" t="n">
        <v>2193.73</v>
      </c>
      <c r="E192" s="25" t="n">
        <v>1813</v>
      </c>
    </row>
    <row r="193" customFormat="false" ht="14.4" hidden="false" customHeight="false" outlineLevel="0" collapsed="false">
      <c r="A193" s="21" t="n">
        <v>9540200</v>
      </c>
      <c r="B193" s="22" t="s">
        <v>226</v>
      </c>
      <c r="C193" s="22" t="s">
        <v>228</v>
      </c>
      <c r="D193" s="24" t="n">
        <v>2018.2316</v>
      </c>
      <c r="E193" s="25" t="n">
        <v>1667.96</v>
      </c>
    </row>
    <row r="194" customFormat="false" ht="14.4" hidden="false" customHeight="false" outlineLevel="0" collapsed="false">
      <c r="A194" s="21" t="n">
        <v>9540202</v>
      </c>
      <c r="B194" s="22" t="s">
        <v>226</v>
      </c>
      <c r="C194" s="23" t="s">
        <v>229</v>
      </c>
      <c r="D194" s="24" t="n">
        <v>10880.9008</v>
      </c>
      <c r="E194" s="25" t="n">
        <v>8992.48</v>
      </c>
    </row>
    <row r="195" customFormat="false" ht="14.4" hidden="false" customHeight="false" outlineLevel="0" collapsed="false">
      <c r="A195" s="21" t="n">
        <v>9540203</v>
      </c>
      <c r="B195" s="22" t="s">
        <v>226</v>
      </c>
      <c r="C195" s="23" t="s">
        <v>230</v>
      </c>
      <c r="D195" s="24" t="n">
        <v>10003.4088</v>
      </c>
      <c r="E195" s="25" t="n">
        <v>8267.28</v>
      </c>
    </row>
    <row r="196" customFormat="false" ht="14.4" hidden="false" customHeight="false" outlineLevel="0" collapsed="false">
      <c r="A196" s="21" t="n">
        <v>9540204</v>
      </c>
      <c r="B196" s="22" t="s">
        <v>226</v>
      </c>
      <c r="C196" s="23" t="s">
        <v>231</v>
      </c>
      <c r="D196" s="24" t="n">
        <v>19304.824</v>
      </c>
      <c r="E196" s="25" t="n">
        <v>15954.4</v>
      </c>
    </row>
    <row r="197" customFormat="false" ht="14.4" hidden="false" customHeight="false" outlineLevel="0" collapsed="false">
      <c r="A197" s="21" t="n">
        <v>9601007</v>
      </c>
      <c r="B197" s="22" t="s">
        <v>232</v>
      </c>
      <c r="C197" s="23" t="s">
        <v>233</v>
      </c>
      <c r="D197" s="24" t="n">
        <v>5887.73416</v>
      </c>
      <c r="E197" s="25" t="n">
        <v>4865.896</v>
      </c>
    </row>
    <row r="198" customFormat="false" ht="14.4" hidden="false" customHeight="false" outlineLevel="0" collapsed="false">
      <c r="A198" s="21" t="n">
        <v>9601001</v>
      </c>
      <c r="B198" s="22" t="s">
        <v>232</v>
      </c>
      <c r="C198" s="22" t="s">
        <v>234</v>
      </c>
      <c r="D198" s="24" t="n">
        <v>1334.26216</v>
      </c>
      <c r="E198" s="25" t="n">
        <v>1102.696</v>
      </c>
    </row>
    <row r="199" customFormat="false" ht="14.4" hidden="false" customHeight="false" outlineLevel="0" collapsed="false">
      <c r="A199" s="21" t="n">
        <v>9601012</v>
      </c>
      <c r="B199" s="22" t="s">
        <v>232</v>
      </c>
      <c r="C199" s="23" t="s">
        <v>235</v>
      </c>
      <c r="D199" s="24" t="n">
        <v>8705.66928</v>
      </c>
      <c r="E199" s="25" t="n">
        <v>7194.768</v>
      </c>
    </row>
    <row r="200" customFormat="false" ht="14.4" hidden="false" customHeight="false" outlineLevel="0" collapsed="false">
      <c r="A200" s="21" t="n">
        <v>9287920</v>
      </c>
      <c r="B200" s="22" t="s">
        <v>236</v>
      </c>
      <c r="C200" s="22" t="s">
        <v>237</v>
      </c>
      <c r="D200" s="24" t="n">
        <v>1242.7184</v>
      </c>
      <c r="E200" s="25" t="n">
        <v>1027.04</v>
      </c>
    </row>
    <row r="201" customFormat="false" ht="14.4" hidden="false" customHeight="false" outlineLevel="0" collapsed="false">
      <c r="A201" s="21" t="n">
        <v>9287921</v>
      </c>
      <c r="B201" s="22" t="s">
        <v>236</v>
      </c>
      <c r="C201" s="22" t="s">
        <v>238</v>
      </c>
      <c r="D201" s="24" t="n">
        <v>1427.7032</v>
      </c>
      <c r="E201" s="25" t="n">
        <v>1179.92</v>
      </c>
    </row>
    <row r="202" customFormat="false" ht="14.4" hidden="false" customHeight="false" outlineLevel="0" collapsed="false">
      <c r="A202" s="21" t="n">
        <v>9287945</v>
      </c>
      <c r="B202" s="22" t="s">
        <v>236</v>
      </c>
      <c r="C202" s="23" t="s">
        <v>239</v>
      </c>
      <c r="D202" s="24" t="n">
        <v>12578.9664</v>
      </c>
      <c r="E202" s="25" t="n">
        <v>10395.84</v>
      </c>
    </row>
    <row r="203" customFormat="false" ht="14.4" hidden="false" customHeight="false" outlineLevel="0" collapsed="false">
      <c r="A203" s="21" t="n">
        <v>9287935</v>
      </c>
      <c r="B203" s="22" t="s">
        <v>236</v>
      </c>
      <c r="C203" s="23" t="s">
        <v>240</v>
      </c>
      <c r="D203" s="24" t="n">
        <v>7399.392</v>
      </c>
      <c r="E203" s="25" t="n">
        <v>6115.2</v>
      </c>
    </row>
    <row r="204" customFormat="false" ht="14.4" hidden="false" customHeight="false" outlineLevel="0" collapsed="false">
      <c r="A204" s="21" t="n">
        <v>9287918</v>
      </c>
      <c r="B204" s="22" t="s">
        <v>236</v>
      </c>
      <c r="C204" s="22" t="s">
        <v>241</v>
      </c>
      <c r="D204" s="24" t="n">
        <v>1299.6368</v>
      </c>
      <c r="E204" s="25" t="n">
        <v>1074.08</v>
      </c>
    </row>
    <row r="205" customFormat="false" ht="14.4" hidden="false" customHeight="false" outlineLevel="0" collapsed="false">
      <c r="A205" s="21" t="n">
        <v>9287919</v>
      </c>
      <c r="B205" s="22" t="s">
        <v>236</v>
      </c>
      <c r="C205" s="22" t="s">
        <v>242</v>
      </c>
      <c r="D205" s="24" t="n">
        <v>1408.7304</v>
      </c>
      <c r="E205" s="25" t="n">
        <v>1164.24</v>
      </c>
    </row>
    <row r="206" customFormat="false" ht="14.4" hidden="false" customHeight="false" outlineLevel="0" collapsed="false">
      <c r="A206" s="21" t="n">
        <v>9287940</v>
      </c>
      <c r="B206" s="22" t="s">
        <v>236</v>
      </c>
      <c r="C206" s="23" t="s">
        <v>243</v>
      </c>
      <c r="D206" s="24" t="n">
        <v>12578.9664</v>
      </c>
      <c r="E206" s="25" t="n">
        <v>10395.84</v>
      </c>
    </row>
    <row r="207" customFormat="false" ht="14.4" hidden="false" customHeight="false" outlineLevel="0" collapsed="false">
      <c r="A207" s="21" t="n">
        <v>9287930</v>
      </c>
      <c r="B207" s="22" t="s">
        <v>236</v>
      </c>
      <c r="C207" s="23" t="s">
        <v>244</v>
      </c>
      <c r="D207" s="24" t="n">
        <v>7399.392</v>
      </c>
      <c r="E207" s="25" t="n">
        <v>6115.2</v>
      </c>
    </row>
    <row r="208" customFormat="false" ht="14.4" hidden="false" customHeight="false" outlineLevel="0" collapsed="false">
      <c r="A208" s="21" t="n">
        <v>1703301201</v>
      </c>
      <c r="B208" s="22" t="s">
        <v>245</v>
      </c>
      <c r="C208" s="23" t="s">
        <v>246</v>
      </c>
      <c r="D208" s="24" t="n">
        <v>3335.89256</v>
      </c>
      <c r="E208" s="25" t="n">
        <v>2756.936</v>
      </c>
    </row>
    <row r="209" customFormat="false" ht="14.4" hidden="false" customHeight="false" outlineLevel="0" collapsed="false">
      <c r="A209" s="21" t="n">
        <v>1703301202</v>
      </c>
      <c r="B209" s="22" t="s">
        <v>245</v>
      </c>
      <c r="C209" s="23" t="s">
        <v>247</v>
      </c>
      <c r="D209" s="24" t="n">
        <v>13343.57024</v>
      </c>
      <c r="E209" s="25" t="n">
        <v>11027.744</v>
      </c>
    </row>
    <row r="210" customFormat="false" ht="14.4" hidden="false" customHeight="false" outlineLevel="0" collapsed="false">
      <c r="A210" s="21" t="n">
        <v>1703301203</v>
      </c>
      <c r="B210" s="22" t="s">
        <v>245</v>
      </c>
      <c r="C210" s="23" t="s">
        <v>248</v>
      </c>
      <c r="D210" s="24" t="n">
        <v>13343.57024</v>
      </c>
      <c r="E210" s="25" t="n">
        <v>11027.744</v>
      </c>
    </row>
    <row r="211" customFormat="false" ht="14.4" hidden="false" customHeight="false" outlineLevel="0" collapsed="false">
      <c r="A211" s="21" t="n">
        <v>9695226</v>
      </c>
      <c r="B211" s="22" t="s">
        <v>245</v>
      </c>
      <c r="C211" s="23" t="s">
        <v>249</v>
      </c>
      <c r="D211" s="24" t="n">
        <v>3073.5936</v>
      </c>
      <c r="E211" s="25" t="n">
        <v>2540.16</v>
      </c>
    </row>
    <row r="212" customFormat="false" ht="14.4" hidden="false" customHeight="false" outlineLevel="0" collapsed="false">
      <c r="A212" s="21" t="n">
        <v>9695227</v>
      </c>
      <c r="B212" s="22" t="s">
        <v>245</v>
      </c>
      <c r="C212" s="23" t="s">
        <v>250</v>
      </c>
      <c r="D212" s="24" t="n">
        <v>3424.5904</v>
      </c>
      <c r="E212" s="25" t="n">
        <v>2830.24</v>
      </c>
    </row>
    <row r="213" customFormat="false" ht="14.4" hidden="false" customHeight="false" outlineLevel="0" collapsed="false">
      <c r="A213" s="21" t="n">
        <v>9695228</v>
      </c>
      <c r="B213" s="22" t="s">
        <v>245</v>
      </c>
      <c r="C213" s="23" t="s">
        <v>251</v>
      </c>
      <c r="D213" s="24" t="n">
        <v>3073.5936</v>
      </c>
      <c r="E213" s="25" t="n">
        <v>2540.16</v>
      </c>
    </row>
    <row r="214" customFormat="false" ht="14.4" hidden="false" customHeight="false" outlineLevel="0" collapsed="false">
      <c r="A214" s="21" t="n">
        <v>9060220</v>
      </c>
      <c r="B214" s="22" t="s">
        <v>252</v>
      </c>
      <c r="C214" s="23" t="s">
        <v>253</v>
      </c>
      <c r="D214" s="24" t="n">
        <v>1963.6848</v>
      </c>
      <c r="E214" s="25" t="n">
        <v>1622.88</v>
      </c>
    </row>
    <row r="215" customFormat="false" ht="14.4" hidden="false" customHeight="false" outlineLevel="0" collapsed="false">
      <c r="A215" s="21" t="n">
        <v>9060221</v>
      </c>
      <c r="B215" s="22" t="s">
        <v>252</v>
      </c>
      <c r="C215" s="23" t="s">
        <v>254</v>
      </c>
      <c r="D215" s="24" t="n">
        <v>1963.6848</v>
      </c>
      <c r="E215" s="25" t="n">
        <v>1622.88</v>
      </c>
    </row>
    <row r="216" customFormat="false" ht="14.4" hidden="false" customHeight="false" outlineLevel="0" collapsed="false">
      <c r="A216" s="21" t="n">
        <v>9060222</v>
      </c>
      <c r="B216" s="22" t="s">
        <v>252</v>
      </c>
      <c r="C216" s="23" t="s">
        <v>255</v>
      </c>
      <c r="D216" s="24" t="n">
        <v>1963.6848</v>
      </c>
      <c r="E216" s="25" t="n">
        <v>1622.88</v>
      </c>
    </row>
    <row r="217" customFormat="false" ht="14.4" hidden="false" customHeight="false" outlineLevel="0" collapsed="false">
      <c r="A217" s="21" t="n">
        <v>9060215</v>
      </c>
      <c r="B217" s="22" t="s">
        <v>256</v>
      </c>
      <c r="C217" s="23" t="s">
        <v>257</v>
      </c>
      <c r="D217" s="24" t="n">
        <v>2257.7632</v>
      </c>
      <c r="E217" s="25" t="n">
        <v>1865.92</v>
      </c>
    </row>
    <row r="218" customFormat="false" ht="14.4" hidden="false" customHeight="false" outlineLevel="0" collapsed="false">
      <c r="A218" s="21" t="n">
        <v>9060216</v>
      </c>
      <c r="B218" s="22" t="s">
        <v>256</v>
      </c>
      <c r="C218" s="23" t="s">
        <v>258</v>
      </c>
      <c r="D218" s="24" t="n">
        <v>2257.7632</v>
      </c>
      <c r="E218" s="25" t="n">
        <v>1865.92</v>
      </c>
    </row>
    <row r="219" customFormat="false" ht="14.4" hidden="false" customHeight="false" outlineLevel="0" collapsed="false">
      <c r="A219" s="21" t="n">
        <v>9060217</v>
      </c>
      <c r="B219" s="22" t="s">
        <v>256</v>
      </c>
      <c r="C219" s="23" t="s">
        <v>259</v>
      </c>
      <c r="D219" s="24" t="n">
        <v>2504.4096</v>
      </c>
      <c r="E219" s="25" t="n">
        <v>2069.76</v>
      </c>
    </row>
    <row r="220" customFormat="false" ht="14.4" hidden="false" customHeight="false" outlineLevel="0" collapsed="false">
      <c r="A220" s="21" t="n">
        <v>9060214</v>
      </c>
      <c r="B220" s="22" t="s">
        <v>256</v>
      </c>
      <c r="C220" s="23" t="s">
        <v>260</v>
      </c>
      <c r="D220" s="24" t="n">
        <v>2257.7632</v>
      </c>
      <c r="E220" s="25" t="n">
        <v>1865.92</v>
      </c>
    </row>
    <row r="221" customFormat="false" ht="14.4" hidden="false" customHeight="false" outlineLevel="0" collapsed="false">
      <c r="A221" s="21" t="n">
        <v>9060219</v>
      </c>
      <c r="B221" s="22" t="s">
        <v>256</v>
      </c>
      <c r="C221" s="23" t="s">
        <v>261</v>
      </c>
      <c r="D221" s="24" t="n">
        <v>9600.2368</v>
      </c>
      <c r="E221" s="25" t="n">
        <v>7934.08</v>
      </c>
    </row>
    <row r="222" customFormat="false" ht="14.4" hidden="false" customHeight="false" outlineLevel="0" collapsed="false">
      <c r="A222" s="21" t="n">
        <v>9060218</v>
      </c>
      <c r="B222" s="22" t="s">
        <v>256</v>
      </c>
      <c r="C222" s="23" t="s">
        <v>262</v>
      </c>
      <c r="D222" s="24" t="n">
        <v>9922.7744</v>
      </c>
      <c r="E222" s="25" t="n">
        <v>8200.64</v>
      </c>
    </row>
    <row r="223" customFormat="false" ht="14.4" hidden="false" customHeight="false" outlineLevel="0" collapsed="false">
      <c r="A223" s="21" t="n">
        <v>9102591</v>
      </c>
      <c r="B223" s="22" t="s">
        <v>263</v>
      </c>
      <c r="C223" s="23" t="s">
        <v>264</v>
      </c>
      <c r="D223" s="24" t="n">
        <v>3586.80784</v>
      </c>
      <c r="E223" s="25" t="n">
        <v>2964.304</v>
      </c>
    </row>
    <row r="224" customFormat="false" ht="14.4" hidden="false" customHeight="false" outlineLevel="0" collapsed="false">
      <c r="A224" s="21" t="n">
        <v>9102592</v>
      </c>
      <c r="B224" s="22" t="s">
        <v>263</v>
      </c>
      <c r="C224" s="23" t="s">
        <v>265</v>
      </c>
      <c r="D224" s="24" t="n">
        <v>3586.80784</v>
      </c>
      <c r="E224" s="25" t="n">
        <v>2964.304</v>
      </c>
    </row>
    <row r="225" customFormat="false" ht="14.4" hidden="false" customHeight="false" outlineLevel="0" collapsed="false">
      <c r="A225" s="21" t="n">
        <v>9504001</v>
      </c>
      <c r="B225" s="22" t="s">
        <v>263</v>
      </c>
      <c r="C225" s="23" t="s">
        <v>266</v>
      </c>
      <c r="D225" s="24" t="n">
        <v>16254.47208</v>
      </c>
      <c r="E225" s="25" t="n">
        <v>13433.448</v>
      </c>
    </row>
    <row r="226" customFormat="false" ht="14.4" hidden="false" customHeight="false" outlineLevel="0" collapsed="false">
      <c r="A226" s="21" t="n">
        <v>9303941</v>
      </c>
      <c r="B226" s="22" t="s">
        <v>267</v>
      </c>
      <c r="C226" s="23" t="s">
        <v>268</v>
      </c>
      <c r="D226" s="24" t="n">
        <v>5209.93088</v>
      </c>
      <c r="E226" s="25" t="n">
        <v>4305.728</v>
      </c>
    </row>
    <row r="227" customFormat="false" ht="14.4" hidden="false" customHeight="false" outlineLevel="0" collapsed="false">
      <c r="A227" s="21" t="n">
        <v>9103212</v>
      </c>
      <c r="B227" s="22" t="s">
        <v>267</v>
      </c>
      <c r="C227" s="23" t="s">
        <v>269</v>
      </c>
      <c r="D227" s="24" t="n">
        <v>1913.40688</v>
      </c>
      <c r="E227" s="25" t="n">
        <v>1581.328</v>
      </c>
    </row>
    <row r="228" customFormat="false" ht="14.4" hidden="false" customHeight="false" outlineLevel="0" collapsed="false">
      <c r="A228" s="21" t="n">
        <v>9303952</v>
      </c>
      <c r="B228" s="22" t="s">
        <v>267</v>
      </c>
      <c r="C228" s="23" t="s">
        <v>270</v>
      </c>
      <c r="D228" s="24" t="n">
        <v>9438.968</v>
      </c>
      <c r="E228" s="25" t="n">
        <v>7800.8</v>
      </c>
    </row>
    <row r="229" customFormat="false" ht="14.4" hidden="false" customHeight="false" outlineLevel="0" collapsed="false">
      <c r="A229" s="21" t="n">
        <v>9103211</v>
      </c>
      <c r="B229" s="22" t="s">
        <v>267</v>
      </c>
      <c r="C229" s="23" t="s">
        <v>271</v>
      </c>
      <c r="D229" s="24" t="n">
        <v>1913.40688</v>
      </c>
      <c r="E229" s="25" t="n">
        <v>1581.328</v>
      </c>
    </row>
    <row r="230" customFormat="false" ht="14.4" hidden="false" customHeight="false" outlineLevel="0" collapsed="false">
      <c r="A230" s="21" t="n">
        <v>9184024</v>
      </c>
      <c r="B230" s="22" t="s">
        <v>272</v>
      </c>
      <c r="C230" s="23" t="s">
        <v>273</v>
      </c>
      <c r="D230" s="24" t="n">
        <v>7904.06848</v>
      </c>
      <c r="E230" s="25" t="n">
        <v>6532.288</v>
      </c>
    </row>
    <row r="231" customFormat="false" ht="14.4" hidden="false" customHeight="false" outlineLevel="0" collapsed="false">
      <c r="A231" s="21" t="n">
        <v>9184023</v>
      </c>
      <c r="B231" s="22" t="s">
        <v>272</v>
      </c>
      <c r="C231" s="23" t="s">
        <v>274</v>
      </c>
      <c r="D231" s="24" t="n">
        <v>7904.06848</v>
      </c>
      <c r="E231" s="25" t="n">
        <v>6532.288</v>
      </c>
    </row>
    <row r="232" customFormat="false" ht="14.4" hidden="false" customHeight="false" outlineLevel="0" collapsed="false">
      <c r="A232" s="21" t="n">
        <v>9184022</v>
      </c>
      <c r="B232" s="22" t="s">
        <v>272</v>
      </c>
      <c r="C232" s="23" t="s">
        <v>275</v>
      </c>
      <c r="D232" s="24" t="n">
        <v>1260.26824</v>
      </c>
      <c r="E232" s="25" t="n">
        <v>1041.544</v>
      </c>
    </row>
    <row r="233" customFormat="false" ht="14.4" hidden="false" customHeight="false" outlineLevel="0" collapsed="false">
      <c r="A233" s="21" t="n">
        <v>9184021</v>
      </c>
      <c r="B233" s="22" t="s">
        <v>272</v>
      </c>
      <c r="C233" s="23" t="s">
        <v>276</v>
      </c>
      <c r="D233" s="24" t="n">
        <v>1260.26824</v>
      </c>
      <c r="E233" s="25" t="n">
        <v>1041.544</v>
      </c>
    </row>
    <row r="234" customFormat="false" ht="14.4" hidden="false" customHeight="false" outlineLevel="0" collapsed="false">
      <c r="A234" s="21" t="n">
        <v>9190840</v>
      </c>
      <c r="B234" s="22" t="s">
        <v>277</v>
      </c>
      <c r="C234" s="23" t="s">
        <v>278</v>
      </c>
      <c r="D234" s="24" t="n">
        <v>7887.46728</v>
      </c>
      <c r="E234" s="25" t="n">
        <v>6518.568</v>
      </c>
    </row>
    <row r="235" customFormat="false" ht="14.4" hidden="false" customHeight="false" outlineLevel="0" collapsed="false">
      <c r="A235" s="21" t="n">
        <v>9530212</v>
      </c>
      <c r="B235" s="22" t="s">
        <v>277</v>
      </c>
      <c r="C235" s="23" t="s">
        <v>279</v>
      </c>
      <c r="D235" s="24" t="n">
        <v>8056.3252</v>
      </c>
      <c r="E235" s="25" t="n">
        <v>6658.12</v>
      </c>
    </row>
    <row r="236" customFormat="false" ht="14.4" hidden="false" customHeight="false" outlineLevel="0" collapsed="false">
      <c r="A236" s="21" t="n">
        <v>9190848</v>
      </c>
      <c r="B236" s="22" t="s">
        <v>277</v>
      </c>
      <c r="C236" s="23" t="s">
        <v>280</v>
      </c>
      <c r="D236" s="24" t="n">
        <v>9699.844</v>
      </c>
      <c r="E236" s="25" t="n">
        <v>8016.4</v>
      </c>
    </row>
    <row r="237" customFormat="false" ht="14.4" hidden="false" customHeight="false" outlineLevel="0" collapsed="false">
      <c r="A237" s="21" t="n">
        <v>9530213</v>
      </c>
      <c r="B237" s="22" t="s">
        <v>277</v>
      </c>
      <c r="C237" s="23" t="s">
        <v>281</v>
      </c>
      <c r="D237" s="24" t="n">
        <v>9929.8892</v>
      </c>
      <c r="E237" s="25" t="n">
        <v>8206.52</v>
      </c>
    </row>
    <row r="238" customFormat="false" ht="14.4" hidden="false" customHeight="false" outlineLevel="0" collapsed="false">
      <c r="A238" s="21" t="n">
        <v>9530224</v>
      </c>
      <c r="B238" s="22" t="s">
        <v>282</v>
      </c>
      <c r="C238" s="22" t="s">
        <v>283</v>
      </c>
      <c r="D238" s="24" t="n">
        <v>749.4256</v>
      </c>
      <c r="E238" s="25" t="n">
        <v>619.36</v>
      </c>
    </row>
    <row r="239" customFormat="false" ht="14.4" hidden="false" customHeight="false" outlineLevel="0" collapsed="false">
      <c r="A239" s="21" t="n">
        <v>9190855</v>
      </c>
      <c r="B239" s="22" t="s">
        <v>277</v>
      </c>
      <c r="C239" s="23" t="s">
        <v>284</v>
      </c>
      <c r="D239" s="24" t="n">
        <v>15082.42736</v>
      </c>
      <c r="E239" s="25" t="n">
        <v>12464.816</v>
      </c>
    </row>
    <row r="240" customFormat="false" ht="14.4" hidden="false" customHeight="false" outlineLevel="0" collapsed="false">
      <c r="A240" s="21" t="n">
        <v>9530214</v>
      </c>
      <c r="B240" s="22" t="s">
        <v>277</v>
      </c>
      <c r="C240" s="23" t="s">
        <v>285</v>
      </c>
      <c r="D240" s="24" t="n">
        <v>16300.0068</v>
      </c>
      <c r="E240" s="25" t="n">
        <v>13471.08</v>
      </c>
    </row>
    <row r="241" customFormat="false" ht="14.4" hidden="false" customHeight="false" outlineLevel="0" collapsed="false">
      <c r="A241" s="21" t="n">
        <v>9530201</v>
      </c>
      <c r="B241" s="22" t="s">
        <v>277</v>
      </c>
      <c r="C241" s="23" t="s">
        <v>286</v>
      </c>
      <c r="D241" s="24" t="n">
        <v>17852.45616</v>
      </c>
      <c r="E241" s="25" t="n">
        <v>14754.096</v>
      </c>
    </row>
    <row r="242" customFormat="false" ht="14.4" hidden="false" customHeight="false" outlineLevel="0" collapsed="false">
      <c r="A242" s="21" t="n">
        <v>9530219</v>
      </c>
      <c r="B242" s="22" t="s">
        <v>277</v>
      </c>
      <c r="C242" s="23" t="s">
        <v>287</v>
      </c>
      <c r="D242" s="24" t="n">
        <v>18885.52512</v>
      </c>
      <c r="E242" s="25" t="n">
        <v>15607.872</v>
      </c>
    </row>
    <row r="243" customFormat="false" ht="14.4" hidden="false" customHeight="false" outlineLevel="0" collapsed="false">
      <c r="A243" s="21" t="n">
        <v>9530204</v>
      </c>
      <c r="B243" s="22" t="s">
        <v>277</v>
      </c>
      <c r="C243" s="23" t="s">
        <v>288</v>
      </c>
      <c r="D243" s="24" t="n">
        <v>21002.8896</v>
      </c>
      <c r="E243" s="25" t="n">
        <v>17357.76</v>
      </c>
    </row>
    <row r="244" customFormat="false" ht="14.4" hidden="false" customHeight="false" outlineLevel="0" collapsed="false">
      <c r="A244" s="21" t="n">
        <v>9530222</v>
      </c>
      <c r="B244" s="22" t="s">
        <v>277</v>
      </c>
      <c r="C244" s="23" t="s">
        <v>289</v>
      </c>
      <c r="D244" s="24" t="n">
        <v>21920.6988</v>
      </c>
      <c r="E244" s="25" t="n">
        <v>18116.28</v>
      </c>
    </row>
    <row r="245" customFormat="false" ht="14.4" hidden="false" customHeight="false" outlineLevel="0" collapsed="false">
      <c r="A245" s="21" t="n">
        <v>9530170</v>
      </c>
      <c r="B245" s="22" t="s">
        <v>277</v>
      </c>
      <c r="C245" s="23" t="s">
        <v>290</v>
      </c>
      <c r="D245" s="24" t="n">
        <v>29977.024</v>
      </c>
      <c r="E245" s="25" t="n">
        <v>24774.4</v>
      </c>
    </row>
    <row r="246" customFormat="false" ht="14.4" hidden="false" customHeight="false" outlineLevel="0" collapsed="false">
      <c r="A246" s="21" t="n">
        <v>9530215</v>
      </c>
      <c r="B246" s="22" t="s">
        <v>277</v>
      </c>
      <c r="C246" s="23" t="s">
        <v>291</v>
      </c>
      <c r="D246" s="24" t="n">
        <v>32225.3008</v>
      </c>
      <c r="E246" s="25" t="n">
        <v>26632.48</v>
      </c>
    </row>
    <row r="247" customFormat="false" ht="14.4" hidden="false" customHeight="false" outlineLevel="0" collapsed="false">
      <c r="A247" s="21" t="n">
        <v>9530190</v>
      </c>
      <c r="B247" s="22" t="s">
        <v>277</v>
      </c>
      <c r="C247" s="23" t="s">
        <v>292</v>
      </c>
      <c r="D247" s="24" t="n">
        <v>31850.588</v>
      </c>
      <c r="E247" s="25" t="n">
        <v>26322.8</v>
      </c>
    </row>
    <row r="248" customFormat="false" ht="14.4" hidden="false" customHeight="false" outlineLevel="0" collapsed="false">
      <c r="A248" s="21" t="n">
        <v>9530217</v>
      </c>
      <c r="B248" s="22" t="s">
        <v>277</v>
      </c>
      <c r="C248" s="23" t="s">
        <v>293</v>
      </c>
      <c r="D248" s="24" t="n">
        <v>35035.6468</v>
      </c>
      <c r="E248" s="25" t="n">
        <v>28955.08</v>
      </c>
    </row>
    <row r="249" customFormat="false" ht="14.4" hidden="false" customHeight="false" outlineLevel="0" collapsed="false">
      <c r="A249" s="21" t="n">
        <v>9190640</v>
      </c>
      <c r="B249" s="22" t="s">
        <v>277</v>
      </c>
      <c r="C249" s="23" t="s">
        <v>294</v>
      </c>
      <c r="D249" s="24" t="n">
        <v>8420.60296</v>
      </c>
      <c r="E249" s="25" t="n">
        <v>6959.176</v>
      </c>
    </row>
    <row r="250" customFormat="false" ht="14.4" hidden="false" customHeight="false" outlineLevel="0" collapsed="false">
      <c r="A250" s="21" t="n">
        <v>9530206</v>
      </c>
      <c r="B250" s="22" t="s">
        <v>277</v>
      </c>
      <c r="C250" s="23" t="s">
        <v>295</v>
      </c>
      <c r="D250" s="24" t="n">
        <v>8805.7508</v>
      </c>
      <c r="E250" s="25" t="n">
        <v>7277.48</v>
      </c>
    </row>
    <row r="251" customFormat="false" ht="14.4" hidden="false" customHeight="false" outlineLevel="0" collapsed="false">
      <c r="A251" s="21" t="n">
        <v>9190648</v>
      </c>
      <c r="B251" s="22" t="s">
        <v>277</v>
      </c>
      <c r="C251" s="23" t="s">
        <v>296</v>
      </c>
      <c r="D251" s="24" t="n">
        <v>10552.19704</v>
      </c>
      <c r="E251" s="25" t="n">
        <v>8720.824</v>
      </c>
    </row>
    <row r="252" customFormat="false" ht="14.4" hidden="false" customHeight="false" outlineLevel="0" collapsed="false">
      <c r="A252" s="21" t="n">
        <v>9530207</v>
      </c>
      <c r="B252" s="22" t="s">
        <v>277</v>
      </c>
      <c r="C252" s="23" t="s">
        <v>297</v>
      </c>
      <c r="D252" s="24" t="n">
        <v>11241.384</v>
      </c>
      <c r="E252" s="25" t="n">
        <v>9290.4</v>
      </c>
    </row>
    <row r="253" customFormat="false" ht="14.4" hidden="false" customHeight="false" outlineLevel="0" collapsed="false">
      <c r="A253" s="21" t="n">
        <v>9190655</v>
      </c>
      <c r="B253" s="22" t="s">
        <v>277</v>
      </c>
      <c r="C253" s="23" t="s">
        <v>298</v>
      </c>
      <c r="D253" s="24" t="n">
        <v>16601.2</v>
      </c>
      <c r="E253" s="25" t="n">
        <v>13720</v>
      </c>
    </row>
    <row r="254" customFormat="false" ht="14.4" hidden="false" customHeight="false" outlineLevel="0" collapsed="false">
      <c r="A254" s="21" t="n">
        <v>9530208</v>
      </c>
      <c r="B254" s="22" t="s">
        <v>277</v>
      </c>
      <c r="C254" s="23" t="s">
        <v>299</v>
      </c>
      <c r="D254" s="24" t="n">
        <v>17798.858</v>
      </c>
      <c r="E254" s="25" t="n">
        <v>14709.8</v>
      </c>
    </row>
    <row r="255" customFormat="false" ht="14.4" hidden="false" customHeight="false" outlineLevel="0" collapsed="false">
      <c r="A255" s="21" t="n">
        <v>9530202</v>
      </c>
      <c r="B255" s="22" t="s">
        <v>277</v>
      </c>
      <c r="C255" s="23" t="s">
        <v>300</v>
      </c>
      <c r="D255" s="24" t="n">
        <v>19252.6488</v>
      </c>
      <c r="E255" s="25" t="n">
        <v>15911.28</v>
      </c>
    </row>
    <row r="256" customFormat="false" ht="14.4" hidden="false" customHeight="false" outlineLevel="0" collapsed="false">
      <c r="A256" s="21" t="n">
        <v>9530220</v>
      </c>
      <c r="B256" s="22" t="s">
        <v>277</v>
      </c>
      <c r="C256" s="23" t="s">
        <v>301</v>
      </c>
      <c r="D256" s="24" t="n">
        <v>20234.4912</v>
      </c>
      <c r="E256" s="25" t="n">
        <v>16722.72</v>
      </c>
    </row>
    <row r="257" customFormat="false" ht="14.4" hidden="false" customHeight="false" outlineLevel="0" collapsed="false">
      <c r="A257" s="21" t="n">
        <v>9530205</v>
      </c>
      <c r="B257" s="22" t="s">
        <v>277</v>
      </c>
      <c r="C257" s="23" t="s">
        <v>302</v>
      </c>
      <c r="D257" s="24" t="n">
        <v>22753.1304</v>
      </c>
      <c r="E257" s="25" t="n">
        <v>18804.24</v>
      </c>
    </row>
    <row r="258" customFormat="false" ht="14.4" hidden="false" customHeight="false" outlineLevel="0" collapsed="false">
      <c r="A258" s="21" t="n">
        <v>9530223</v>
      </c>
      <c r="B258" s="22" t="s">
        <v>277</v>
      </c>
      <c r="C258" s="23" t="s">
        <v>303</v>
      </c>
      <c r="D258" s="24" t="n">
        <v>23606.9064</v>
      </c>
      <c r="E258" s="25" t="n">
        <v>19509.84</v>
      </c>
    </row>
    <row r="259" customFormat="false" ht="14.4" hidden="false" customHeight="false" outlineLevel="0" collapsed="false">
      <c r="A259" s="21" t="n">
        <v>9190740</v>
      </c>
      <c r="B259" s="22" t="s">
        <v>277</v>
      </c>
      <c r="C259" s="23" t="s">
        <v>304</v>
      </c>
      <c r="D259" s="24" t="n">
        <v>7887.46728</v>
      </c>
      <c r="E259" s="25" t="n">
        <v>6518.568</v>
      </c>
    </row>
    <row r="260" customFormat="false" ht="14.4" hidden="false" customHeight="false" outlineLevel="0" collapsed="false">
      <c r="A260" s="21" t="n">
        <v>9530209</v>
      </c>
      <c r="B260" s="22" t="s">
        <v>277</v>
      </c>
      <c r="C260" s="23" t="s">
        <v>305</v>
      </c>
      <c r="D260" s="24" t="n">
        <v>8056.3252</v>
      </c>
      <c r="E260" s="25" t="n">
        <v>6658.12</v>
      </c>
    </row>
    <row r="261" customFormat="false" ht="14.4" hidden="false" customHeight="false" outlineLevel="0" collapsed="false">
      <c r="A261" s="21" t="n">
        <v>9190748</v>
      </c>
      <c r="B261" s="22" t="s">
        <v>277</v>
      </c>
      <c r="C261" s="23" t="s">
        <v>306</v>
      </c>
      <c r="D261" s="24" t="n">
        <v>9699.844</v>
      </c>
      <c r="E261" s="25" t="n">
        <v>8016.4</v>
      </c>
    </row>
    <row r="262" customFormat="false" ht="14.4" hidden="false" customHeight="false" outlineLevel="0" collapsed="false">
      <c r="A262" s="21" t="n">
        <v>9530210</v>
      </c>
      <c r="B262" s="22" t="s">
        <v>277</v>
      </c>
      <c r="C262" s="23" t="s">
        <v>307</v>
      </c>
      <c r="D262" s="24" t="n">
        <v>9929.8892</v>
      </c>
      <c r="E262" s="25" t="n">
        <v>8206.52</v>
      </c>
    </row>
    <row r="263" customFormat="false" ht="14.4" hidden="false" customHeight="false" outlineLevel="0" collapsed="false">
      <c r="A263" s="21" t="n">
        <v>9190755</v>
      </c>
      <c r="B263" s="22" t="s">
        <v>277</v>
      </c>
      <c r="C263" s="23" t="s">
        <v>308</v>
      </c>
      <c r="D263" s="24" t="n">
        <v>15082.42736</v>
      </c>
      <c r="E263" s="25" t="n">
        <v>12464.816</v>
      </c>
    </row>
    <row r="264" customFormat="false" ht="14.4" hidden="false" customHeight="false" outlineLevel="0" collapsed="false">
      <c r="A264" s="21" t="n">
        <v>9530211</v>
      </c>
      <c r="B264" s="22" t="s">
        <v>277</v>
      </c>
      <c r="C264" s="23" t="s">
        <v>309</v>
      </c>
      <c r="D264" s="24" t="n">
        <v>16300.0068</v>
      </c>
      <c r="E264" s="25" t="n">
        <v>13471.08</v>
      </c>
    </row>
    <row r="265" customFormat="false" ht="14.4" hidden="false" customHeight="false" outlineLevel="0" collapsed="false">
      <c r="A265" s="21" t="n">
        <v>9530200</v>
      </c>
      <c r="B265" s="22" t="s">
        <v>277</v>
      </c>
      <c r="C265" s="23" t="s">
        <v>310</v>
      </c>
      <c r="D265" s="24" t="n">
        <v>17852.45616</v>
      </c>
      <c r="E265" s="25" t="n">
        <v>14754.096</v>
      </c>
    </row>
    <row r="266" customFormat="false" ht="14.4" hidden="false" customHeight="false" outlineLevel="0" collapsed="false">
      <c r="A266" s="21" t="n">
        <v>9530218</v>
      </c>
      <c r="B266" s="22" t="s">
        <v>277</v>
      </c>
      <c r="C266" s="23" t="s">
        <v>311</v>
      </c>
      <c r="D266" s="24" t="n">
        <v>18885.52512</v>
      </c>
      <c r="E266" s="25" t="n">
        <v>15607.872</v>
      </c>
    </row>
    <row r="267" customFormat="false" ht="14.4" hidden="false" customHeight="false" outlineLevel="0" collapsed="false">
      <c r="A267" s="21" t="n">
        <v>9530203</v>
      </c>
      <c r="B267" s="22" t="s">
        <v>277</v>
      </c>
      <c r="C267" s="23" t="s">
        <v>312</v>
      </c>
      <c r="D267" s="24" t="n">
        <v>21002.8896</v>
      </c>
      <c r="E267" s="25" t="n">
        <v>17357.76</v>
      </c>
    </row>
    <row r="268" customFormat="false" ht="14.4" hidden="false" customHeight="false" outlineLevel="0" collapsed="false">
      <c r="A268" s="21" t="n">
        <v>9530221</v>
      </c>
      <c r="B268" s="22" t="s">
        <v>277</v>
      </c>
      <c r="C268" s="23" t="s">
        <v>313</v>
      </c>
      <c r="D268" s="24" t="n">
        <v>21920.6988</v>
      </c>
      <c r="E268" s="25" t="n">
        <v>18116.28</v>
      </c>
    </row>
    <row r="269" customFormat="false" ht="14.4" hidden="false" customHeight="false" outlineLevel="0" collapsed="false">
      <c r="A269" s="21" t="n">
        <v>9530180</v>
      </c>
      <c r="B269" s="22" t="s">
        <v>277</v>
      </c>
      <c r="C269" s="23" t="s">
        <v>314</v>
      </c>
      <c r="D269" s="24" t="n">
        <v>29977.024</v>
      </c>
      <c r="E269" s="25" t="n">
        <v>24774.4</v>
      </c>
    </row>
    <row r="270" customFormat="false" ht="14.4" hidden="false" customHeight="false" outlineLevel="0" collapsed="false">
      <c r="A270" s="21" t="n">
        <v>9530216</v>
      </c>
      <c r="B270" s="22" t="s">
        <v>277</v>
      </c>
      <c r="C270" s="23" t="s">
        <v>315</v>
      </c>
      <c r="D270" s="24" t="n">
        <v>32225.3008</v>
      </c>
      <c r="E270" s="25" t="n">
        <v>26632.48</v>
      </c>
    </row>
    <row r="271" customFormat="false" ht="14.4" hidden="false" customHeight="false" outlineLevel="0" collapsed="false">
      <c r="A271" s="21" t="n">
        <v>9063601</v>
      </c>
      <c r="B271" s="22" t="s">
        <v>277</v>
      </c>
      <c r="C271" s="23" t="s">
        <v>316</v>
      </c>
      <c r="D271" s="24" t="n">
        <v>7683.984</v>
      </c>
      <c r="E271" s="25" t="n">
        <v>6350.4</v>
      </c>
    </row>
    <row r="272" customFormat="false" ht="14.4" hidden="false" customHeight="false" outlineLevel="0" collapsed="false">
      <c r="A272" s="21" t="n">
        <v>9063604</v>
      </c>
      <c r="B272" s="22" t="s">
        <v>277</v>
      </c>
      <c r="C272" s="23" t="s">
        <v>317</v>
      </c>
      <c r="D272" s="24" t="n">
        <v>9604.98</v>
      </c>
      <c r="E272" s="25" t="n">
        <v>7938</v>
      </c>
    </row>
    <row r="273" customFormat="false" ht="14.4" hidden="false" customHeight="false" outlineLevel="0" collapsed="false">
      <c r="A273" s="21" t="n">
        <v>9063607</v>
      </c>
      <c r="B273" s="22" t="s">
        <v>277</v>
      </c>
      <c r="C273" s="23" t="s">
        <v>318</v>
      </c>
      <c r="D273" s="24" t="n">
        <v>11987.01504</v>
      </c>
      <c r="E273" s="25" t="n">
        <v>9906.624</v>
      </c>
    </row>
    <row r="274" customFormat="false" ht="14.4" hidden="false" customHeight="false" outlineLevel="0" collapsed="false">
      <c r="A274" s="21" t="n">
        <v>9063606</v>
      </c>
      <c r="B274" s="22" t="s">
        <v>277</v>
      </c>
      <c r="C274" s="23" t="s">
        <v>319</v>
      </c>
      <c r="D274" s="24" t="n">
        <v>13170.91776</v>
      </c>
      <c r="E274" s="25" t="n">
        <v>10885.056</v>
      </c>
    </row>
    <row r="275" customFormat="false" ht="14.4" hidden="false" customHeight="false" outlineLevel="0" collapsed="false">
      <c r="A275" s="21" t="n">
        <v>9063600</v>
      </c>
      <c r="B275" s="22" t="s">
        <v>277</v>
      </c>
      <c r="C275" s="23" t="s">
        <v>320</v>
      </c>
      <c r="D275" s="24" t="n">
        <v>8348.032</v>
      </c>
      <c r="E275" s="25" t="n">
        <v>6899.2</v>
      </c>
    </row>
    <row r="276" customFormat="false" ht="14.4" hidden="false" customHeight="false" outlineLevel="0" collapsed="false">
      <c r="A276" s="21" t="n">
        <v>9063603</v>
      </c>
      <c r="B276" s="22" t="s">
        <v>277</v>
      </c>
      <c r="C276" s="23" t="s">
        <v>321</v>
      </c>
      <c r="D276" s="24" t="n">
        <v>10359.1488</v>
      </c>
      <c r="E276" s="25" t="n">
        <v>8561.28</v>
      </c>
    </row>
    <row r="277" customFormat="false" ht="14.4" hidden="false" customHeight="false" outlineLevel="0" collapsed="false">
      <c r="A277" s="21" t="n">
        <v>9063602</v>
      </c>
      <c r="B277" s="22" t="s">
        <v>277</v>
      </c>
      <c r="C277" s="23" t="s">
        <v>322</v>
      </c>
      <c r="D277" s="24" t="n">
        <v>7683.984</v>
      </c>
      <c r="E277" s="25" t="n">
        <v>6350.4</v>
      </c>
    </row>
    <row r="278" customFormat="false" ht="14.4" hidden="false" customHeight="false" outlineLevel="0" collapsed="false">
      <c r="A278" s="21" t="n">
        <v>9063605</v>
      </c>
      <c r="B278" s="22" t="s">
        <v>277</v>
      </c>
      <c r="C278" s="23" t="s">
        <v>323</v>
      </c>
      <c r="D278" s="24" t="n">
        <v>9604.98</v>
      </c>
      <c r="E278" s="25" t="n">
        <v>7938</v>
      </c>
    </row>
    <row r="279" customFormat="false" ht="14.4" hidden="false" customHeight="false" outlineLevel="0" collapsed="false">
      <c r="A279" s="21" t="n">
        <v>9063608</v>
      </c>
      <c r="B279" s="22" t="s">
        <v>277</v>
      </c>
      <c r="C279" s="23" t="s">
        <v>324</v>
      </c>
      <c r="D279" s="24" t="n">
        <v>11987.01504</v>
      </c>
      <c r="E279" s="25" t="n">
        <v>9906.624</v>
      </c>
    </row>
    <row r="280" customFormat="false" ht="14.4" hidden="false" customHeight="false" outlineLevel="0" collapsed="false">
      <c r="A280" s="21" t="n">
        <v>9345660</v>
      </c>
      <c r="B280" s="26" t="s">
        <v>325</v>
      </c>
      <c r="C280" s="27" t="s">
        <v>326</v>
      </c>
      <c r="D280" s="24" t="n">
        <v>9865.856</v>
      </c>
      <c r="E280" s="25" t="n">
        <v>8153.6</v>
      </c>
    </row>
    <row r="281" customFormat="false" ht="14.4" hidden="false" customHeight="false" outlineLevel="0" collapsed="false">
      <c r="A281" s="21" t="n">
        <v>9345664</v>
      </c>
      <c r="B281" s="22" t="s">
        <v>325</v>
      </c>
      <c r="C281" s="23" t="s">
        <v>327</v>
      </c>
      <c r="D281" s="24" t="n">
        <v>11938.6344</v>
      </c>
      <c r="E281" s="25" t="n">
        <v>9866.64</v>
      </c>
    </row>
    <row r="282" customFormat="false" ht="14.4" hidden="false" customHeight="false" outlineLevel="0" collapsed="false">
      <c r="A282" s="21" t="n">
        <v>9345668</v>
      </c>
      <c r="B282" s="22" t="s">
        <v>325</v>
      </c>
      <c r="C282" s="23" t="s">
        <v>328</v>
      </c>
      <c r="D282" s="24" t="n">
        <v>14125.2496</v>
      </c>
      <c r="E282" s="25" t="n">
        <v>11673.76</v>
      </c>
    </row>
    <row r="283" customFormat="false" ht="14.4" hidden="false" customHeight="false" outlineLevel="0" collapsed="false">
      <c r="A283" s="21" t="n">
        <v>9345661</v>
      </c>
      <c r="B283" s="22" t="s">
        <v>325</v>
      </c>
      <c r="C283" s="23" t="s">
        <v>329</v>
      </c>
      <c r="D283" s="24" t="n">
        <v>10321.2032</v>
      </c>
      <c r="E283" s="25" t="n">
        <v>8529.92</v>
      </c>
    </row>
    <row r="284" customFormat="false" ht="14.4" hidden="false" customHeight="false" outlineLevel="0" collapsed="false">
      <c r="A284" s="21" t="n">
        <v>9345665</v>
      </c>
      <c r="B284" s="22" t="s">
        <v>325</v>
      </c>
      <c r="C284" s="23" t="s">
        <v>330</v>
      </c>
      <c r="D284" s="24" t="n">
        <v>12493.5888</v>
      </c>
      <c r="E284" s="25" t="n">
        <v>10325.28</v>
      </c>
    </row>
    <row r="285" customFormat="false" ht="14.4" hidden="false" customHeight="false" outlineLevel="0" collapsed="false">
      <c r="A285" s="21" t="n">
        <v>9345669</v>
      </c>
      <c r="B285" s="22" t="s">
        <v>325</v>
      </c>
      <c r="C285" s="23" t="s">
        <v>331</v>
      </c>
      <c r="D285" s="24" t="n">
        <v>14775.068</v>
      </c>
      <c r="E285" s="25" t="n">
        <v>12210.8</v>
      </c>
    </row>
    <row r="286" customFormat="false" ht="14.4" hidden="false" customHeight="false" outlineLevel="0" collapsed="false">
      <c r="A286" s="21" t="n">
        <v>9345662</v>
      </c>
      <c r="B286" s="22" t="s">
        <v>325</v>
      </c>
      <c r="C286" s="23" t="s">
        <v>332</v>
      </c>
      <c r="D286" s="24" t="n">
        <v>10321.2032</v>
      </c>
      <c r="E286" s="25" t="n">
        <v>8529.92</v>
      </c>
    </row>
    <row r="287" customFormat="false" ht="14.4" hidden="false" customHeight="false" outlineLevel="0" collapsed="false">
      <c r="A287" s="21" t="n">
        <v>9345666</v>
      </c>
      <c r="B287" s="22" t="s">
        <v>325</v>
      </c>
      <c r="C287" s="23" t="s">
        <v>333</v>
      </c>
      <c r="D287" s="24" t="n">
        <v>12493.5888</v>
      </c>
      <c r="E287" s="25" t="n">
        <v>10325.28</v>
      </c>
    </row>
    <row r="288" customFormat="false" ht="14.4" hidden="false" customHeight="false" outlineLevel="0" collapsed="false">
      <c r="A288" s="21" t="n">
        <v>9345670</v>
      </c>
      <c r="B288" s="22" t="s">
        <v>325</v>
      </c>
      <c r="C288" s="23" t="s">
        <v>334</v>
      </c>
      <c r="D288" s="24" t="n">
        <v>14775.068</v>
      </c>
      <c r="E288" s="25" t="n">
        <v>12210.8</v>
      </c>
    </row>
    <row r="289" customFormat="false" ht="14.4" hidden="false" customHeight="false" outlineLevel="0" collapsed="false">
      <c r="A289" s="21" t="n">
        <v>9345659</v>
      </c>
      <c r="B289" s="22" t="s">
        <v>325</v>
      </c>
      <c r="C289" s="23" t="s">
        <v>335</v>
      </c>
      <c r="D289" s="24" t="n">
        <v>9865.856</v>
      </c>
      <c r="E289" s="25" t="n">
        <v>8153.6</v>
      </c>
    </row>
    <row r="290" customFormat="false" ht="14.4" hidden="false" customHeight="false" outlineLevel="0" collapsed="false">
      <c r="A290" s="21" t="n">
        <v>9345663</v>
      </c>
      <c r="B290" s="22" t="s">
        <v>325</v>
      </c>
      <c r="C290" s="23" t="s">
        <v>336</v>
      </c>
      <c r="D290" s="24" t="n">
        <v>11938.6344</v>
      </c>
      <c r="E290" s="25" t="n">
        <v>9866.64</v>
      </c>
    </row>
    <row r="291" customFormat="false" ht="14.4" hidden="false" customHeight="false" outlineLevel="0" collapsed="false">
      <c r="A291" s="21" t="n">
        <v>9345667</v>
      </c>
      <c r="B291" s="22" t="s">
        <v>325</v>
      </c>
      <c r="C291" s="23" t="s">
        <v>337</v>
      </c>
      <c r="D291" s="24" t="n">
        <v>14125.2496</v>
      </c>
      <c r="E291" s="25" t="n">
        <v>11673.76</v>
      </c>
    </row>
    <row r="292" customFormat="false" ht="14.4" hidden="false" customHeight="false" outlineLevel="0" collapsed="false">
      <c r="A292" s="21" t="n">
        <v>9695238</v>
      </c>
      <c r="B292" s="22" t="s">
        <v>338</v>
      </c>
      <c r="C292" s="23" t="s">
        <v>339</v>
      </c>
      <c r="D292" s="24" t="n">
        <v>8300.6</v>
      </c>
      <c r="E292" s="25" t="n">
        <v>6860</v>
      </c>
    </row>
    <row r="293" customFormat="false" ht="14.4" hidden="false" customHeight="false" outlineLevel="0" collapsed="false">
      <c r="A293" s="21" t="n">
        <v>9695239</v>
      </c>
      <c r="B293" s="22" t="s">
        <v>338</v>
      </c>
      <c r="C293" s="23" t="s">
        <v>340</v>
      </c>
      <c r="D293" s="24" t="n">
        <v>16103.164</v>
      </c>
      <c r="E293" s="25" t="n">
        <v>13308.4</v>
      </c>
    </row>
    <row r="294" customFormat="false" ht="14.4" hidden="false" customHeight="false" outlineLevel="0" collapsed="false">
      <c r="A294" s="21" t="n">
        <v>9695236</v>
      </c>
      <c r="B294" s="22" t="s">
        <v>338</v>
      </c>
      <c r="C294" s="22" t="s">
        <v>341</v>
      </c>
      <c r="D294" s="24" t="n">
        <v>6972.504</v>
      </c>
      <c r="E294" s="25" t="n">
        <v>5762.4</v>
      </c>
    </row>
    <row r="295" customFormat="false" ht="14.4" hidden="false" customHeight="false" outlineLevel="0" collapsed="false">
      <c r="A295" s="21" t="n">
        <v>9695237</v>
      </c>
      <c r="B295" s="22" t="s">
        <v>338</v>
      </c>
      <c r="C295" s="22" t="s">
        <v>342</v>
      </c>
      <c r="D295" s="24" t="n">
        <v>9462.684</v>
      </c>
      <c r="E295" s="25" t="n">
        <v>7820.4</v>
      </c>
    </row>
    <row r="296" customFormat="false" ht="14.4" hidden="false" customHeight="false" outlineLevel="0" collapsed="false">
      <c r="A296" s="21" t="n">
        <v>9172861</v>
      </c>
      <c r="B296" s="22" t="s">
        <v>343</v>
      </c>
      <c r="C296" s="23" t="s">
        <v>344</v>
      </c>
      <c r="D296" s="24" t="n">
        <v>7399.392</v>
      </c>
      <c r="E296" s="25" t="n">
        <v>6115.2</v>
      </c>
    </row>
    <row r="297" customFormat="false" ht="14.4" hidden="false" customHeight="false" outlineLevel="0" collapsed="false">
      <c r="A297" s="21" t="n">
        <v>9172864</v>
      </c>
      <c r="B297" s="22" t="s">
        <v>343</v>
      </c>
      <c r="C297" s="23" t="s">
        <v>345</v>
      </c>
      <c r="D297" s="24" t="n">
        <v>11763.136</v>
      </c>
      <c r="E297" s="25" t="n">
        <v>9721.6</v>
      </c>
    </row>
    <row r="298" customFormat="false" ht="14.4" hidden="false" customHeight="false" outlineLevel="0" collapsed="false">
      <c r="A298" s="21" t="n">
        <v>9172867</v>
      </c>
      <c r="B298" s="22" t="s">
        <v>343</v>
      </c>
      <c r="C298" s="23" t="s">
        <v>346</v>
      </c>
      <c r="D298" s="24" t="n">
        <v>21088.2672</v>
      </c>
      <c r="E298" s="25" t="n">
        <v>17428.32</v>
      </c>
    </row>
    <row r="299" customFormat="false" ht="14.4" hidden="false" customHeight="false" outlineLevel="0" collapsed="false">
      <c r="A299" s="21" t="n">
        <v>9172863</v>
      </c>
      <c r="B299" s="22" t="s">
        <v>343</v>
      </c>
      <c r="C299" s="23" t="s">
        <v>347</v>
      </c>
      <c r="D299" s="24" t="n">
        <v>8348.032</v>
      </c>
      <c r="E299" s="25" t="n">
        <v>6899.2</v>
      </c>
    </row>
    <row r="300" customFormat="false" ht="14.4" hidden="false" customHeight="false" outlineLevel="0" collapsed="false">
      <c r="A300" s="21" t="n">
        <v>9172866</v>
      </c>
      <c r="B300" s="22" t="s">
        <v>343</v>
      </c>
      <c r="C300" s="23" t="s">
        <v>348</v>
      </c>
      <c r="D300" s="24" t="n">
        <v>12522.048</v>
      </c>
      <c r="E300" s="25" t="n">
        <v>10348.8</v>
      </c>
    </row>
    <row r="301" customFormat="false" ht="14.4" hidden="false" customHeight="false" outlineLevel="0" collapsed="false">
      <c r="A301" s="21" t="n">
        <v>9172869</v>
      </c>
      <c r="B301" s="22" t="s">
        <v>343</v>
      </c>
      <c r="C301" s="23" t="s">
        <v>349</v>
      </c>
      <c r="D301" s="24" t="n">
        <v>22198.176</v>
      </c>
      <c r="E301" s="25" t="n">
        <v>18345.6</v>
      </c>
    </row>
    <row r="302" customFormat="false" ht="14.4" hidden="false" customHeight="false" outlineLevel="0" collapsed="false">
      <c r="A302" s="21" t="n">
        <v>9172862</v>
      </c>
      <c r="B302" s="22" t="s">
        <v>343</v>
      </c>
      <c r="C302" s="23" t="s">
        <v>350</v>
      </c>
      <c r="D302" s="24" t="n">
        <v>5919.5136</v>
      </c>
      <c r="E302" s="25" t="n">
        <v>4892.16</v>
      </c>
    </row>
    <row r="303" customFormat="false" ht="14.4" hidden="false" customHeight="false" outlineLevel="0" collapsed="false">
      <c r="A303" s="21" t="n">
        <v>9172865</v>
      </c>
      <c r="B303" s="22" t="s">
        <v>343</v>
      </c>
      <c r="C303" s="23" t="s">
        <v>351</v>
      </c>
      <c r="D303" s="24" t="n">
        <v>9410.5088</v>
      </c>
      <c r="E303" s="25" t="n">
        <v>7777.28</v>
      </c>
    </row>
    <row r="304" customFormat="false" ht="14.4" hidden="false" customHeight="false" outlineLevel="0" collapsed="false">
      <c r="A304" s="21" t="n">
        <v>9172868</v>
      </c>
      <c r="B304" s="22" t="s">
        <v>343</v>
      </c>
      <c r="C304" s="23" t="s">
        <v>352</v>
      </c>
      <c r="D304" s="24" t="n">
        <v>16870.61376</v>
      </c>
      <c r="E304" s="25" t="n">
        <v>13942.656</v>
      </c>
    </row>
    <row r="305" customFormat="false" ht="14.4" hidden="false" customHeight="false" outlineLevel="0" collapsed="false">
      <c r="A305" s="21" t="n">
        <v>9070169</v>
      </c>
      <c r="B305" s="22" t="s">
        <v>353</v>
      </c>
      <c r="C305" s="23" t="s">
        <v>354</v>
      </c>
      <c r="D305" s="24" t="n">
        <v>7778.848</v>
      </c>
      <c r="E305" s="25" t="n">
        <v>6428.8</v>
      </c>
    </row>
    <row r="306" customFormat="false" ht="14.4" hidden="false" customHeight="false" outlineLevel="0" collapsed="false">
      <c r="A306" s="21" t="n">
        <v>9070167</v>
      </c>
      <c r="B306" s="22" t="s">
        <v>353</v>
      </c>
      <c r="C306" s="23" t="s">
        <v>355</v>
      </c>
      <c r="D306" s="24" t="n">
        <v>6223.0784</v>
      </c>
      <c r="E306" s="25" t="n">
        <v>5143.04</v>
      </c>
    </row>
    <row r="307" customFormat="false" ht="14.4" hidden="false" customHeight="false" outlineLevel="0" collapsed="false">
      <c r="A307" s="21" t="n">
        <v>9070165</v>
      </c>
      <c r="B307" s="22" t="s">
        <v>353</v>
      </c>
      <c r="C307" s="23" t="s">
        <v>356</v>
      </c>
      <c r="D307" s="24" t="n">
        <v>4667.3088</v>
      </c>
      <c r="E307" s="25" t="n">
        <v>3857.28</v>
      </c>
    </row>
    <row r="308" customFormat="false" ht="14.4" hidden="false" customHeight="false" outlineLevel="0" collapsed="false">
      <c r="A308" s="21" t="n">
        <v>9070170</v>
      </c>
      <c r="B308" s="22" t="s">
        <v>353</v>
      </c>
      <c r="C308" s="23" t="s">
        <v>357</v>
      </c>
      <c r="D308" s="24" t="n">
        <v>7778.848</v>
      </c>
      <c r="E308" s="25" t="n">
        <v>6428.8</v>
      </c>
    </row>
    <row r="309" customFormat="false" ht="14.4" hidden="false" customHeight="false" outlineLevel="0" collapsed="false">
      <c r="A309" s="21" t="n">
        <v>9070168</v>
      </c>
      <c r="B309" s="22" t="s">
        <v>353</v>
      </c>
      <c r="C309" s="23" t="s">
        <v>358</v>
      </c>
      <c r="D309" s="24" t="n">
        <v>6223.0784</v>
      </c>
      <c r="E309" s="25" t="n">
        <v>5143.04</v>
      </c>
    </row>
    <row r="310" customFormat="false" ht="14.4" hidden="false" customHeight="false" outlineLevel="0" collapsed="false">
      <c r="A310" s="21" t="n">
        <v>9070166</v>
      </c>
      <c r="B310" s="22" t="s">
        <v>353</v>
      </c>
      <c r="C310" s="23" t="s">
        <v>359</v>
      </c>
      <c r="D310" s="24" t="n">
        <v>4667.3088</v>
      </c>
      <c r="E310" s="25" t="n">
        <v>3857.28</v>
      </c>
    </row>
    <row r="311" customFormat="false" ht="14.4" hidden="false" customHeight="false" outlineLevel="0" collapsed="false">
      <c r="A311" s="21" t="n">
        <v>9820591</v>
      </c>
      <c r="B311" s="22" t="s">
        <v>360</v>
      </c>
      <c r="C311" s="23" t="s">
        <v>361</v>
      </c>
      <c r="D311" s="24" t="n">
        <v>4650.992192</v>
      </c>
      <c r="E311" s="25" t="n">
        <v>3843.7952</v>
      </c>
    </row>
    <row r="312" customFormat="false" ht="14.4" hidden="false" customHeight="false" outlineLevel="0" collapsed="false">
      <c r="A312" s="21" t="n">
        <v>9108311</v>
      </c>
      <c r="B312" s="22" t="s">
        <v>360</v>
      </c>
      <c r="C312" s="23" t="s">
        <v>362</v>
      </c>
      <c r="D312" s="24" t="n">
        <v>4536.017024</v>
      </c>
      <c r="E312" s="25" t="n">
        <v>3748.7744</v>
      </c>
    </row>
    <row r="313" customFormat="false" ht="14.4" hidden="false" customHeight="false" outlineLevel="0" collapsed="false">
      <c r="A313" s="21" t="n">
        <v>9108314</v>
      </c>
      <c r="B313" s="22" t="s">
        <v>363</v>
      </c>
      <c r="C313" s="22" t="s">
        <v>364</v>
      </c>
      <c r="D313" s="24" t="n">
        <v>2011.1168</v>
      </c>
      <c r="E313" s="25" t="n">
        <v>1662.08</v>
      </c>
    </row>
    <row r="314" customFormat="false" ht="14.4" hidden="false" customHeight="false" outlineLevel="0" collapsed="false">
      <c r="A314" s="21" t="n">
        <v>9108313</v>
      </c>
      <c r="B314" s="22" t="s">
        <v>363</v>
      </c>
      <c r="C314" s="22" t="s">
        <v>365</v>
      </c>
      <c r="D314" s="24" t="n">
        <v>1707.552</v>
      </c>
      <c r="E314" s="25" t="n">
        <v>1411.2</v>
      </c>
    </row>
    <row r="315" customFormat="false" ht="14.4" hidden="false" customHeight="false" outlineLevel="0" collapsed="false">
      <c r="A315" s="21" t="n">
        <v>9108312</v>
      </c>
      <c r="B315" s="22" t="s">
        <v>360</v>
      </c>
      <c r="C315" s="22" t="s">
        <v>366</v>
      </c>
      <c r="D315" s="24" t="n">
        <v>3138.860032</v>
      </c>
      <c r="E315" s="25" t="n">
        <v>2594.0992</v>
      </c>
    </row>
    <row r="316" customFormat="false" ht="14.4" hidden="false" customHeight="false" outlineLevel="0" collapsed="false">
      <c r="A316" s="21" t="n">
        <v>9289084</v>
      </c>
      <c r="B316" s="26" t="s">
        <v>125</v>
      </c>
      <c r="C316" s="27" t="s">
        <v>367</v>
      </c>
      <c r="D316" s="24" t="n">
        <v>54404.504</v>
      </c>
      <c r="E316" s="25" t="n">
        <v>44962.4</v>
      </c>
    </row>
    <row r="317" customFormat="false" ht="14.4" hidden="false" customHeight="false" outlineLevel="0" collapsed="false">
      <c r="A317" s="21" t="n">
        <v>9345602</v>
      </c>
      <c r="B317" s="22" t="s">
        <v>368</v>
      </c>
      <c r="C317" s="23" t="s">
        <v>369</v>
      </c>
      <c r="D317" s="24" t="n">
        <v>5815.1632</v>
      </c>
      <c r="E317" s="25" t="n">
        <v>4805.92</v>
      </c>
    </row>
    <row r="318" customFormat="false" ht="14.4" hidden="false" customHeight="false" outlineLevel="0" collapsed="false">
      <c r="A318" s="21" t="n">
        <v>9345606</v>
      </c>
      <c r="B318" s="22" t="s">
        <v>368</v>
      </c>
      <c r="C318" s="23" t="s">
        <v>370</v>
      </c>
      <c r="D318" s="24" t="n">
        <v>7171.7184</v>
      </c>
      <c r="E318" s="25" t="n">
        <v>5927.04</v>
      </c>
    </row>
    <row r="319" customFormat="false" ht="14.4" hidden="false" customHeight="false" outlineLevel="0" collapsed="false">
      <c r="A319" s="21" t="n">
        <v>9345610</v>
      </c>
      <c r="B319" s="22" t="s">
        <v>368</v>
      </c>
      <c r="C319" s="23" t="s">
        <v>371</v>
      </c>
      <c r="D319" s="24" t="n">
        <v>10654.17584</v>
      </c>
      <c r="E319" s="25" t="n">
        <v>8805.104</v>
      </c>
    </row>
    <row r="320" customFormat="false" ht="14.4" hidden="false" customHeight="false" outlineLevel="0" collapsed="false">
      <c r="A320" s="21" t="n">
        <v>9345601</v>
      </c>
      <c r="B320" s="22" t="s">
        <v>368</v>
      </c>
      <c r="C320" s="23" t="s">
        <v>372</v>
      </c>
      <c r="D320" s="24" t="n">
        <v>5545.27512</v>
      </c>
      <c r="E320" s="25" t="n">
        <v>4582.872</v>
      </c>
    </row>
    <row r="321" customFormat="false" ht="14.4" hidden="false" customHeight="false" outlineLevel="0" collapsed="false">
      <c r="A321" s="21" t="n">
        <v>9345605</v>
      </c>
      <c r="B321" s="22" t="s">
        <v>368</v>
      </c>
      <c r="C321" s="23" t="s">
        <v>373</v>
      </c>
      <c r="D321" s="24" t="n">
        <v>6843.01464</v>
      </c>
      <c r="E321" s="25" t="n">
        <v>5655.384</v>
      </c>
    </row>
    <row r="322" customFormat="false" ht="14.4" hidden="false" customHeight="false" outlineLevel="0" collapsed="false">
      <c r="A322" s="21" t="n">
        <v>9345609</v>
      </c>
      <c r="B322" s="22" t="s">
        <v>368</v>
      </c>
      <c r="C322" s="23" t="s">
        <v>374</v>
      </c>
      <c r="D322" s="24" t="n">
        <v>10190.7652</v>
      </c>
      <c r="E322" s="25" t="n">
        <v>8422.12</v>
      </c>
    </row>
    <row r="323" customFormat="false" ht="14.4" hidden="false" customHeight="false" outlineLevel="0" collapsed="false">
      <c r="A323" s="21" t="n">
        <v>9345603</v>
      </c>
      <c r="B323" s="22" t="s">
        <v>368</v>
      </c>
      <c r="C323" s="23" t="s">
        <v>375</v>
      </c>
      <c r="D323" s="24" t="n">
        <v>5815.1632</v>
      </c>
      <c r="E323" s="25" t="n">
        <v>4805.92</v>
      </c>
    </row>
    <row r="324" customFormat="false" ht="14.4" hidden="false" customHeight="false" outlineLevel="0" collapsed="false">
      <c r="A324" s="21" t="n">
        <v>9345607</v>
      </c>
      <c r="B324" s="22" t="s">
        <v>368</v>
      </c>
      <c r="C324" s="23" t="s">
        <v>376</v>
      </c>
      <c r="D324" s="24" t="n">
        <v>7171.7184</v>
      </c>
      <c r="E324" s="25" t="n">
        <v>5927.04</v>
      </c>
    </row>
    <row r="325" customFormat="false" ht="14.4" hidden="false" customHeight="false" outlineLevel="0" collapsed="false">
      <c r="A325" s="21" t="n">
        <v>9345611</v>
      </c>
      <c r="B325" s="22" t="s">
        <v>368</v>
      </c>
      <c r="C325" s="23" t="s">
        <v>377</v>
      </c>
      <c r="D325" s="24" t="n">
        <v>10654.17584</v>
      </c>
      <c r="E325" s="25" t="n">
        <v>8805.104</v>
      </c>
    </row>
    <row r="326" customFormat="false" ht="14.4" hidden="false" customHeight="false" outlineLevel="0" collapsed="false">
      <c r="A326" s="21" t="n">
        <v>9345600</v>
      </c>
      <c r="B326" s="22" t="s">
        <v>368</v>
      </c>
      <c r="C326" s="23" t="s">
        <v>378</v>
      </c>
      <c r="D326" s="24" t="n">
        <v>5545.27512</v>
      </c>
      <c r="E326" s="25" t="n">
        <v>4582.872</v>
      </c>
    </row>
    <row r="327" customFormat="false" ht="14.4" hidden="false" customHeight="false" outlineLevel="0" collapsed="false">
      <c r="A327" s="21" t="n">
        <v>9345604</v>
      </c>
      <c r="B327" s="22" t="s">
        <v>368</v>
      </c>
      <c r="C327" s="23" t="s">
        <v>379</v>
      </c>
      <c r="D327" s="24" t="n">
        <v>6843.01464</v>
      </c>
      <c r="E327" s="25" t="n">
        <v>5655.384</v>
      </c>
    </row>
    <row r="328" customFormat="false" ht="14.4" hidden="false" customHeight="false" outlineLevel="0" collapsed="false">
      <c r="A328" s="21" t="n">
        <v>9345608</v>
      </c>
      <c r="B328" s="22" t="s">
        <v>368</v>
      </c>
      <c r="C328" s="23" t="s">
        <v>380</v>
      </c>
      <c r="D328" s="24" t="n">
        <v>10190.7652</v>
      </c>
      <c r="E328" s="25" t="n">
        <v>8422.12</v>
      </c>
    </row>
    <row r="329" customFormat="false" ht="14.4" hidden="false" customHeight="false" outlineLevel="0" collapsed="false">
      <c r="A329" s="21" t="n">
        <v>9558601</v>
      </c>
      <c r="B329" s="22" t="s">
        <v>381</v>
      </c>
      <c r="C329" s="23" t="s">
        <v>382</v>
      </c>
      <c r="D329" s="24" t="n">
        <v>6164.26272</v>
      </c>
      <c r="E329" s="25" t="n">
        <v>5094.432</v>
      </c>
    </row>
    <row r="330" customFormat="false" ht="14.4" hidden="false" customHeight="false" outlineLevel="0" collapsed="false">
      <c r="A330" s="21" t="n">
        <v>9558604</v>
      </c>
      <c r="B330" s="22" t="s">
        <v>381</v>
      </c>
      <c r="C330" s="23" t="s">
        <v>383</v>
      </c>
      <c r="D330" s="24" t="n">
        <v>7624.21968</v>
      </c>
      <c r="E330" s="25" t="n">
        <v>6301.008</v>
      </c>
    </row>
    <row r="331" customFormat="false" ht="14.4" hidden="false" customHeight="false" outlineLevel="0" collapsed="false">
      <c r="A331" s="21" t="n">
        <v>9558607</v>
      </c>
      <c r="B331" s="22" t="s">
        <v>381</v>
      </c>
      <c r="C331" s="23" t="s">
        <v>384</v>
      </c>
      <c r="D331" s="24" t="n">
        <v>12490.74288</v>
      </c>
      <c r="E331" s="25" t="n">
        <v>10322.928</v>
      </c>
    </row>
    <row r="332" customFormat="false" ht="14.4" hidden="false" customHeight="false" outlineLevel="0" collapsed="false">
      <c r="A332" s="21" t="n">
        <v>9558610</v>
      </c>
      <c r="B332" s="22" t="s">
        <v>381</v>
      </c>
      <c r="C332" s="23" t="s">
        <v>385</v>
      </c>
      <c r="D332" s="24" t="n">
        <v>7299.7848</v>
      </c>
      <c r="E332" s="25" t="n">
        <v>6032.88</v>
      </c>
    </row>
    <row r="333" customFormat="false" ht="14.4" hidden="false" customHeight="false" outlineLevel="0" collapsed="false">
      <c r="A333" s="21" t="n">
        <v>9558640</v>
      </c>
      <c r="B333" s="22" t="s">
        <v>381</v>
      </c>
      <c r="C333" s="23" t="s">
        <v>386</v>
      </c>
      <c r="D333" s="24" t="n">
        <v>9192.3216</v>
      </c>
      <c r="E333" s="25" t="n">
        <v>7596.96</v>
      </c>
    </row>
    <row r="334" customFormat="false" ht="14.4" hidden="false" customHeight="false" outlineLevel="0" collapsed="false">
      <c r="A334" s="21" t="n">
        <v>9558670</v>
      </c>
      <c r="B334" s="22" t="s">
        <v>381</v>
      </c>
      <c r="C334" s="23" t="s">
        <v>387</v>
      </c>
      <c r="D334" s="24" t="n">
        <v>13878.6032</v>
      </c>
      <c r="E334" s="25" t="n">
        <v>11469.92</v>
      </c>
    </row>
    <row r="335" customFormat="false" ht="14.4" hidden="false" customHeight="false" outlineLevel="0" collapsed="false">
      <c r="A335" s="21" t="n">
        <v>9558602</v>
      </c>
      <c r="B335" s="22" t="s">
        <v>381</v>
      </c>
      <c r="C335" s="23" t="s">
        <v>388</v>
      </c>
      <c r="D335" s="24" t="n">
        <v>6813.13248</v>
      </c>
      <c r="E335" s="25" t="n">
        <v>5630.688</v>
      </c>
    </row>
    <row r="336" customFormat="false" ht="14.4" hidden="false" customHeight="false" outlineLevel="0" collapsed="false">
      <c r="A336" s="21" t="n">
        <v>9558605</v>
      </c>
      <c r="B336" s="22" t="s">
        <v>381</v>
      </c>
      <c r="C336" s="23" t="s">
        <v>389</v>
      </c>
      <c r="D336" s="24" t="n">
        <v>8110.872</v>
      </c>
      <c r="E336" s="25" t="n">
        <v>6703.2</v>
      </c>
    </row>
    <row r="337" customFormat="false" ht="14.4" hidden="false" customHeight="false" outlineLevel="0" collapsed="false">
      <c r="A337" s="21" t="n">
        <v>9558608</v>
      </c>
      <c r="B337" s="22" t="s">
        <v>381</v>
      </c>
      <c r="C337" s="23" t="s">
        <v>390</v>
      </c>
      <c r="D337" s="24" t="n">
        <v>13464.04752</v>
      </c>
      <c r="E337" s="25" t="n">
        <v>11127.312</v>
      </c>
    </row>
    <row r="338" customFormat="false" ht="14.4" hidden="false" customHeight="false" outlineLevel="0" collapsed="false">
      <c r="A338" s="21" t="n">
        <v>9558620</v>
      </c>
      <c r="B338" s="22" t="s">
        <v>381</v>
      </c>
      <c r="C338" s="23" t="s">
        <v>391</v>
      </c>
      <c r="D338" s="24" t="n">
        <v>8020.7512</v>
      </c>
      <c r="E338" s="25" t="n">
        <v>6628.72</v>
      </c>
    </row>
    <row r="339" customFormat="false" ht="14.4" hidden="false" customHeight="false" outlineLevel="0" collapsed="false">
      <c r="A339" s="21" t="n">
        <v>9558650</v>
      </c>
      <c r="B339" s="22" t="s">
        <v>381</v>
      </c>
      <c r="C339" s="23" t="s">
        <v>392</v>
      </c>
      <c r="D339" s="24" t="n">
        <v>9733.0464</v>
      </c>
      <c r="E339" s="25" t="n">
        <v>8043.84</v>
      </c>
    </row>
    <row r="340" customFormat="false" ht="14.4" hidden="false" customHeight="false" outlineLevel="0" collapsed="false">
      <c r="A340" s="21" t="n">
        <v>9558680</v>
      </c>
      <c r="B340" s="22" t="s">
        <v>381</v>
      </c>
      <c r="C340" s="23" t="s">
        <v>393</v>
      </c>
      <c r="D340" s="24" t="n">
        <v>14960.0528</v>
      </c>
      <c r="E340" s="25" t="n">
        <v>12363.68</v>
      </c>
    </row>
    <row r="341" customFormat="false" ht="14.4" hidden="false" customHeight="false" outlineLevel="0" collapsed="false">
      <c r="A341" s="21" t="n">
        <v>9558600</v>
      </c>
      <c r="B341" s="22" t="s">
        <v>381</v>
      </c>
      <c r="C341" s="23" t="s">
        <v>394</v>
      </c>
      <c r="D341" s="24" t="n">
        <v>6164.26272</v>
      </c>
      <c r="E341" s="25" t="n">
        <v>5094.432</v>
      </c>
    </row>
    <row r="342" customFormat="false" ht="14.4" hidden="false" customHeight="false" outlineLevel="0" collapsed="false">
      <c r="A342" s="21" t="n">
        <v>9558603</v>
      </c>
      <c r="B342" s="22" t="s">
        <v>381</v>
      </c>
      <c r="C342" s="23" t="s">
        <v>395</v>
      </c>
      <c r="D342" s="24" t="n">
        <v>7624.21968</v>
      </c>
      <c r="E342" s="25" t="n">
        <v>6301.008</v>
      </c>
    </row>
    <row r="343" customFormat="false" ht="14.4" hidden="false" customHeight="false" outlineLevel="0" collapsed="false">
      <c r="A343" s="21" t="n">
        <v>9558606</v>
      </c>
      <c r="B343" s="22" t="s">
        <v>381</v>
      </c>
      <c r="C343" s="23" t="s">
        <v>396</v>
      </c>
      <c r="D343" s="24" t="n">
        <v>12490.74288</v>
      </c>
      <c r="E343" s="25" t="n">
        <v>10322.928</v>
      </c>
    </row>
    <row r="344" customFormat="false" ht="14.4" hidden="false" customHeight="false" outlineLevel="0" collapsed="false">
      <c r="A344" s="21" t="n">
        <v>9558609</v>
      </c>
      <c r="B344" s="22" t="s">
        <v>381</v>
      </c>
      <c r="C344" s="23" t="s">
        <v>397</v>
      </c>
      <c r="D344" s="24" t="n">
        <v>7299.7848</v>
      </c>
      <c r="E344" s="25" t="n">
        <v>6032.88</v>
      </c>
    </row>
    <row r="345" customFormat="false" ht="14.4" hidden="false" customHeight="false" outlineLevel="0" collapsed="false">
      <c r="A345" s="21" t="n">
        <v>9558630</v>
      </c>
      <c r="B345" s="22" t="s">
        <v>381</v>
      </c>
      <c r="C345" s="23" t="s">
        <v>398</v>
      </c>
      <c r="D345" s="24" t="n">
        <v>9192.3216</v>
      </c>
      <c r="E345" s="25" t="n">
        <v>7596.96</v>
      </c>
    </row>
    <row r="346" customFormat="false" ht="14.4" hidden="false" customHeight="false" outlineLevel="0" collapsed="false">
      <c r="A346" s="21" t="n">
        <v>9558660</v>
      </c>
      <c r="B346" s="22" t="s">
        <v>381</v>
      </c>
      <c r="C346" s="23" t="s">
        <v>399</v>
      </c>
      <c r="D346" s="24" t="n">
        <v>13878.6032</v>
      </c>
      <c r="E346" s="25" t="n">
        <v>11469.92</v>
      </c>
    </row>
    <row r="347" customFormat="false" ht="14.4" hidden="false" customHeight="false" outlineLevel="0" collapsed="false">
      <c r="A347" s="21" t="n">
        <v>9345639</v>
      </c>
      <c r="B347" s="22" t="s">
        <v>400</v>
      </c>
      <c r="C347" s="23" t="s">
        <v>401</v>
      </c>
      <c r="D347" s="24" t="n">
        <v>9829.80768</v>
      </c>
      <c r="E347" s="25" t="n">
        <v>8123.808</v>
      </c>
    </row>
    <row r="348" customFormat="false" ht="14.4" hidden="false" customHeight="false" outlineLevel="0" collapsed="false">
      <c r="A348" s="21" t="n">
        <v>9345642</v>
      </c>
      <c r="B348" s="22" t="s">
        <v>400</v>
      </c>
      <c r="C348" s="23" t="s">
        <v>402</v>
      </c>
      <c r="D348" s="24" t="n">
        <v>12033.4984</v>
      </c>
      <c r="E348" s="25" t="n">
        <v>9945.04</v>
      </c>
    </row>
    <row r="349" customFormat="false" ht="14.4" hidden="false" customHeight="false" outlineLevel="0" collapsed="false">
      <c r="A349" s="21" t="n">
        <v>9345645</v>
      </c>
      <c r="B349" s="22" t="s">
        <v>400</v>
      </c>
      <c r="C349" s="23" t="s">
        <v>403</v>
      </c>
      <c r="D349" s="24" t="n">
        <v>15168.7536</v>
      </c>
      <c r="E349" s="25" t="n">
        <v>12536.16</v>
      </c>
    </row>
    <row r="350" customFormat="false" ht="14.4" hidden="false" customHeight="false" outlineLevel="0" collapsed="false">
      <c r="A350" s="21" t="n">
        <v>9345640</v>
      </c>
      <c r="B350" s="22" t="s">
        <v>400</v>
      </c>
      <c r="C350" s="23" t="s">
        <v>404</v>
      </c>
      <c r="D350" s="24" t="n">
        <v>10208.31504</v>
      </c>
      <c r="E350" s="25" t="n">
        <v>8436.624</v>
      </c>
    </row>
    <row r="351" customFormat="false" ht="14.4" hidden="false" customHeight="false" outlineLevel="0" collapsed="false">
      <c r="A351" s="21" t="n">
        <v>9345643</v>
      </c>
      <c r="B351" s="22" t="s">
        <v>400</v>
      </c>
      <c r="C351" s="23" t="s">
        <v>405</v>
      </c>
      <c r="D351" s="24" t="n">
        <v>12509.24136</v>
      </c>
      <c r="E351" s="25" t="n">
        <v>10338.216</v>
      </c>
    </row>
    <row r="352" customFormat="false" ht="14.4" hidden="false" customHeight="false" outlineLevel="0" collapsed="false">
      <c r="A352" s="21" t="n">
        <v>9345646</v>
      </c>
      <c r="B352" s="22" t="s">
        <v>400</v>
      </c>
      <c r="C352" s="23" t="s">
        <v>406</v>
      </c>
      <c r="D352" s="24" t="n">
        <v>15866.004</v>
      </c>
      <c r="E352" s="25" t="n">
        <v>13112.4</v>
      </c>
    </row>
    <row r="353" customFormat="false" ht="14.4" hidden="false" customHeight="false" outlineLevel="0" collapsed="false">
      <c r="A353" s="21" t="n">
        <v>9345638</v>
      </c>
      <c r="B353" s="22" t="s">
        <v>400</v>
      </c>
      <c r="C353" s="23" t="s">
        <v>407</v>
      </c>
      <c r="D353" s="24" t="n">
        <v>9829.80768</v>
      </c>
      <c r="E353" s="25" t="n">
        <v>8123.808</v>
      </c>
    </row>
    <row r="354" customFormat="false" ht="14.4" hidden="false" customHeight="false" outlineLevel="0" collapsed="false">
      <c r="A354" s="21" t="n">
        <v>9345641</v>
      </c>
      <c r="B354" s="22" t="s">
        <v>400</v>
      </c>
      <c r="C354" s="23" t="s">
        <v>408</v>
      </c>
      <c r="D354" s="24" t="n">
        <v>12033.4984</v>
      </c>
      <c r="E354" s="25" t="n">
        <v>9945.04</v>
      </c>
    </row>
    <row r="355" customFormat="false" ht="14.4" hidden="false" customHeight="false" outlineLevel="0" collapsed="false">
      <c r="A355" s="21" t="n">
        <v>9345644</v>
      </c>
      <c r="B355" s="22" t="s">
        <v>400</v>
      </c>
      <c r="C355" s="23" t="s">
        <v>409</v>
      </c>
      <c r="D355" s="24" t="n">
        <v>15168.7536</v>
      </c>
      <c r="E355" s="25" t="n">
        <v>12536.16</v>
      </c>
    </row>
    <row r="356" customFormat="false" ht="14.4" hidden="false" customHeight="false" outlineLevel="0" collapsed="false">
      <c r="A356" s="21" t="n">
        <v>9345632</v>
      </c>
      <c r="B356" s="22" t="s">
        <v>400</v>
      </c>
      <c r="C356" s="23" t="s">
        <v>410</v>
      </c>
      <c r="D356" s="24" t="n">
        <v>8591.35816</v>
      </c>
      <c r="E356" s="25" t="n">
        <v>7100.296</v>
      </c>
    </row>
    <row r="357" customFormat="false" ht="14.4" hidden="false" customHeight="false" outlineLevel="0" collapsed="false">
      <c r="A357" s="21" t="n">
        <v>9345635</v>
      </c>
      <c r="B357" s="22" t="s">
        <v>400</v>
      </c>
      <c r="C357" s="23" t="s">
        <v>410</v>
      </c>
      <c r="D357" s="24" t="n">
        <v>10799.31776</v>
      </c>
      <c r="E357" s="25" t="n">
        <v>8925.056</v>
      </c>
    </row>
    <row r="358" customFormat="false" ht="14.4" hidden="false" customHeight="false" outlineLevel="0" collapsed="false">
      <c r="A358" s="21" t="n">
        <v>9345633</v>
      </c>
      <c r="B358" s="22" t="s">
        <v>400</v>
      </c>
      <c r="C358" s="23" t="s">
        <v>411</v>
      </c>
      <c r="D358" s="24" t="n">
        <v>8591.35816</v>
      </c>
      <c r="E358" s="25" t="n">
        <v>7100.296</v>
      </c>
    </row>
    <row r="359" customFormat="false" ht="14.4" hidden="false" customHeight="false" outlineLevel="0" collapsed="false">
      <c r="A359" s="21" t="n">
        <v>9345636</v>
      </c>
      <c r="B359" s="22" t="s">
        <v>400</v>
      </c>
      <c r="C359" s="23" t="s">
        <v>411</v>
      </c>
      <c r="D359" s="24" t="n">
        <v>10799.31776</v>
      </c>
      <c r="E359" s="25" t="n">
        <v>8925.056</v>
      </c>
    </row>
    <row r="360" customFormat="false" ht="14.4" hidden="false" customHeight="false" outlineLevel="0" collapsed="false">
      <c r="A360" s="21" t="n">
        <v>9345634</v>
      </c>
      <c r="B360" s="22" t="s">
        <v>400</v>
      </c>
      <c r="C360" s="23" t="s">
        <v>412</v>
      </c>
      <c r="D360" s="24" t="n">
        <v>8924.80512</v>
      </c>
      <c r="E360" s="25" t="n">
        <v>7375.872</v>
      </c>
    </row>
    <row r="361" customFormat="false" ht="14.4" hidden="false" customHeight="false" outlineLevel="0" collapsed="false">
      <c r="A361" s="21" t="n">
        <v>9345637</v>
      </c>
      <c r="B361" s="22" t="s">
        <v>400</v>
      </c>
      <c r="C361" s="23" t="s">
        <v>412</v>
      </c>
      <c r="D361" s="24" t="n">
        <v>11224.30848</v>
      </c>
      <c r="E361" s="25" t="n">
        <v>9276.288</v>
      </c>
    </row>
    <row r="362" customFormat="false" ht="14.4" hidden="false" customHeight="false" outlineLevel="0" collapsed="false">
      <c r="A362" s="21" t="n">
        <v>9345624</v>
      </c>
      <c r="B362" s="22" t="s">
        <v>413</v>
      </c>
      <c r="C362" s="23" t="s">
        <v>414</v>
      </c>
      <c r="D362" s="24" t="n">
        <v>12476.03896</v>
      </c>
      <c r="E362" s="25" t="n">
        <v>10310.776</v>
      </c>
    </row>
    <row r="363" customFormat="false" ht="14.4" hidden="false" customHeight="false" outlineLevel="0" collapsed="false">
      <c r="A363" s="21" t="n">
        <v>9345625</v>
      </c>
      <c r="B363" s="22" t="s">
        <v>413</v>
      </c>
      <c r="C363" s="23" t="s">
        <v>415</v>
      </c>
      <c r="D363" s="24" t="n">
        <v>12476.03896</v>
      </c>
      <c r="E363" s="25" t="n">
        <v>10310.776</v>
      </c>
    </row>
    <row r="364" customFormat="false" ht="14.4" hidden="false" customHeight="false" outlineLevel="0" collapsed="false">
      <c r="A364" s="21" t="n">
        <v>9357063</v>
      </c>
      <c r="B364" s="22" t="s">
        <v>416</v>
      </c>
      <c r="C364" s="23" t="s">
        <v>417</v>
      </c>
      <c r="D364" s="24" t="n">
        <v>6437.47104</v>
      </c>
      <c r="E364" s="25" t="n">
        <v>5320.224</v>
      </c>
    </row>
    <row r="365" customFormat="false" ht="14.4" hidden="false" customHeight="false" outlineLevel="0" collapsed="false">
      <c r="A365" s="21" t="n">
        <v>9357061</v>
      </c>
      <c r="B365" s="22" t="s">
        <v>416</v>
      </c>
      <c r="C365" s="23" t="s">
        <v>418</v>
      </c>
      <c r="D365" s="24" t="n">
        <v>6437.47104</v>
      </c>
      <c r="E365" s="25" t="n">
        <v>5320.224</v>
      </c>
    </row>
    <row r="366" customFormat="false" ht="14.4" hidden="false" customHeight="false" outlineLevel="0" collapsed="false">
      <c r="A366" s="21" t="n">
        <v>9357062</v>
      </c>
      <c r="B366" s="22" t="s">
        <v>416</v>
      </c>
      <c r="C366" s="23" t="s">
        <v>419</v>
      </c>
      <c r="D366" s="24" t="n">
        <v>4728.401216</v>
      </c>
      <c r="E366" s="25" t="n">
        <v>3907.7696</v>
      </c>
    </row>
    <row r="367" customFormat="false" ht="14.4" hidden="false" customHeight="false" outlineLevel="0" collapsed="false">
      <c r="A367" s="21" t="n">
        <v>9357064</v>
      </c>
      <c r="B367" s="22" t="s">
        <v>416</v>
      </c>
      <c r="C367" s="23" t="s">
        <v>420</v>
      </c>
      <c r="D367" s="24" t="n">
        <v>4728.401216</v>
      </c>
      <c r="E367" s="25" t="n">
        <v>3907.7696</v>
      </c>
    </row>
    <row r="368" customFormat="false" ht="14.4" hidden="false" customHeight="false" outlineLevel="0" collapsed="false">
      <c r="A368" s="21" t="n">
        <v>9345612</v>
      </c>
      <c r="B368" s="22" t="s">
        <v>421</v>
      </c>
      <c r="C368" s="23" t="s">
        <v>422</v>
      </c>
      <c r="D368" s="24" t="n">
        <v>4370.906232</v>
      </c>
      <c r="E368" s="25" t="n">
        <v>3612.3192</v>
      </c>
    </row>
    <row r="369" customFormat="false" ht="14.4" hidden="false" customHeight="false" outlineLevel="0" collapsed="false">
      <c r="A369" s="21" t="n">
        <v>9345616</v>
      </c>
      <c r="B369" s="22" t="s">
        <v>421</v>
      </c>
      <c r="C369" s="23" t="s">
        <v>423</v>
      </c>
      <c r="D369" s="24" t="n">
        <v>6366.607632</v>
      </c>
      <c r="E369" s="25" t="n">
        <v>5261.6592</v>
      </c>
    </row>
    <row r="370" customFormat="false" ht="14.4" hidden="false" customHeight="false" outlineLevel="0" collapsed="false">
      <c r="A370" s="21" t="n">
        <v>9345613</v>
      </c>
      <c r="B370" s="22" t="s">
        <v>421</v>
      </c>
      <c r="C370" s="23" t="s">
        <v>424</v>
      </c>
      <c r="D370" s="24" t="n">
        <v>3885.249984</v>
      </c>
      <c r="E370" s="25" t="n">
        <v>3210.9504</v>
      </c>
    </row>
    <row r="371" customFormat="false" ht="14.4" hidden="false" customHeight="false" outlineLevel="0" collapsed="false">
      <c r="A371" s="21" t="n">
        <v>9345617</v>
      </c>
      <c r="B371" s="22" t="s">
        <v>421</v>
      </c>
      <c r="C371" s="23" t="s">
        <v>425</v>
      </c>
      <c r="D371" s="24" t="n">
        <v>5659.206784</v>
      </c>
      <c r="E371" s="25" t="n">
        <v>4677.0304</v>
      </c>
    </row>
    <row r="372" customFormat="false" ht="14.4" hidden="false" customHeight="false" outlineLevel="0" collapsed="false">
      <c r="A372" s="21" t="n">
        <v>9345615</v>
      </c>
      <c r="B372" s="22" t="s">
        <v>421</v>
      </c>
      <c r="C372" s="23" t="s">
        <v>426</v>
      </c>
      <c r="D372" s="24" t="n">
        <v>4580.935128</v>
      </c>
      <c r="E372" s="25" t="n">
        <v>3785.8968</v>
      </c>
    </row>
    <row r="373" customFormat="false" ht="14.4" hidden="false" customHeight="false" outlineLevel="0" collapsed="false">
      <c r="A373" s="21" t="n">
        <v>9345619</v>
      </c>
      <c r="B373" s="22" t="s">
        <v>421</v>
      </c>
      <c r="C373" s="23" t="s">
        <v>427</v>
      </c>
      <c r="D373" s="24" t="n">
        <v>6675.674544</v>
      </c>
      <c r="E373" s="25" t="n">
        <v>5517.0864</v>
      </c>
    </row>
    <row r="374" customFormat="false" ht="14.4" hidden="false" customHeight="false" outlineLevel="0" collapsed="false">
      <c r="A374" s="21" t="n">
        <v>9345614</v>
      </c>
      <c r="B374" s="22" t="s">
        <v>421</v>
      </c>
      <c r="C374" s="23" t="s">
        <v>428</v>
      </c>
      <c r="D374" s="24" t="n">
        <v>4580.935128</v>
      </c>
      <c r="E374" s="25" t="n">
        <v>3785.8968</v>
      </c>
    </row>
    <row r="375" customFormat="false" ht="14.4" hidden="false" customHeight="false" outlineLevel="0" collapsed="false">
      <c r="A375" s="21" t="n">
        <v>9345618</v>
      </c>
      <c r="B375" s="22" t="s">
        <v>421</v>
      </c>
      <c r="C375" s="23" t="s">
        <v>429</v>
      </c>
      <c r="D375" s="24" t="n">
        <v>6675.674544</v>
      </c>
      <c r="E375" s="25" t="n">
        <v>5517.0864</v>
      </c>
    </row>
    <row r="376" customFormat="false" ht="14.4" hidden="false" customHeight="false" outlineLevel="0" collapsed="false">
      <c r="A376" s="21" t="n">
        <v>9853682</v>
      </c>
      <c r="B376" s="22" t="s">
        <v>430</v>
      </c>
      <c r="C376" s="23" t="s">
        <v>431</v>
      </c>
      <c r="D376" s="24" t="n">
        <v>5852.16016</v>
      </c>
      <c r="E376" s="25" t="n">
        <v>4836.496</v>
      </c>
    </row>
    <row r="377" customFormat="false" ht="14.4" hidden="false" customHeight="false" outlineLevel="0" collapsed="false">
      <c r="A377" s="21" t="n">
        <v>9345687</v>
      </c>
      <c r="B377" s="22" t="s">
        <v>430</v>
      </c>
      <c r="C377" s="23" t="s">
        <v>432</v>
      </c>
      <c r="D377" s="24" t="n">
        <v>5872.0816</v>
      </c>
      <c r="E377" s="25" t="n">
        <v>4852.96</v>
      </c>
    </row>
    <row r="378" customFormat="false" ht="14.4" hidden="false" customHeight="false" outlineLevel="0" collapsed="false">
      <c r="A378" s="21" t="n">
        <v>9853684</v>
      </c>
      <c r="B378" s="22" t="s">
        <v>430</v>
      </c>
      <c r="C378" s="23" t="s">
        <v>433</v>
      </c>
      <c r="D378" s="24" t="n">
        <v>7682.56104</v>
      </c>
      <c r="E378" s="25" t="n">
        <v>6349.224</v>
      </c>
    </row>
    <row r="379" customFormat="false" ht="14.4" hidden="false" customHeight="false" outlineLevel="0" collapsed="false">
      <c r="A379" s="21" t="n">
        <v>9345689</v>
      </c>
      <c r="B379" s="22" t="s">
        <v>430</v>
      </c>
      <c r="C379" s="23" t="s">
        <v>434</v>
      </c>
      <c r="D379" s="24" t="n">
        <v>7682.56104</v>
      </c>
      <c r="E379" s="25" t="n">
        <v>6349.224</v>
      </c>
    </row>
    <row r="380" customFormat="false" ht="14.4" hidden="false" customHeight="false" outlineLevel="0" collapsed="false">
      <c r="A380" s="21" t="n">
        <v>9853686</v>
      </c>
      <c r="B380" s="22" t="s">
        <v>430</v>
      </c>
      <c r="C380" s="23" t="s">
        <v>435</v>
      </c>
      <c r="D380" s="24" t="n">
        <v>10040.40576</v>
      </c>
      <c r="E380" s="25" t="n">
        <v>8297.856</v>
      </c>
    </row>
    <row r="381" customFormat="false" ht="14.4" hidden="false" customHeight="false" outlineLevel="0" collapsed="false">
      <c r="A381" s="21" t="n">
        <v>9853681</v>
      </c>
      <c r="B381" s="22" t="s">
        <v>430</v>
      </c>
      <c r="C381" s="23" t="s">
        <v>436</v>
      </c>
      <c r="D381" s="24" t="n">
        <v>5872.55592</v>
      </c>
      <c r="E381" s="25" t="n">
        <v>4853.352</v>
      </c>
    </row>
    <row r="382" customFormat="false" ht="14.4" hidden="false" customHeight="false" outlineLevel="0" collapsed="false">
      <c r="A382" s="21" t="n">
        <v>9345686</v>
      </c>
      <c r="B382" s="22" t="s">
        <v>430</v>
      </c>
      <c r="C382" s="23" t="s">
        <v>437</v>
      </c>
      <c r="D382" s="24" t="n">
        <v>5872.0816</v>
      </c>
      <c r="E382" s="25" t="n">
        <v>4852.96</v>
      </c>
    </row>
    <row r="383" customFormat="false" ht="14.4" hidden="false" customHeight="false" outlineLevel="0" collapsed="false">
      <c r="A383" s="21" t="n">
        <v>9853683</v>
      </c>
      <c r="B383" s="22" t="s">
        <v>430</v>
      </c>
      <c r="C383" s="23" t="s">
        <v>438</v>
      </c>
      <c r="D383" s="24" t="n">
        <v>7828.17728</v>
      </c>
      <c r="E383" s="25" t="n">
        <v>6469.568</v>
      </c>
    </row>
    <row r="384" customFormat="false" ht="14.4" hidden="false" customHeight="false" outlineLevel="0" collapsed="false">
      <c r="A384" s="21" t="n">
        <v>9345688</v>
      </c>
      <c r="B384" s="22" t="s">
        <v>430</v>
      </c>
      <c r="C384" s="23" t="s">
        <v>439</v>
      </c>
      <c r="D384" s="24" t="n">
        <v>7828.17728</v>
      </c>
      <c r="E384" s="25" t="n">
        <v>6469.568</v>
      </c>
    </row>
    <row r="385" customFormat="false" ht="14.4" hidden="false" customHeight="false" outlineLevel="0" collapsed="false">
      <c r="A385" s="21" t="n">
        <v>9853685</v>
      </c>
      <c r="B385" s="22" t="s">
        <v>430</v>
      </c>
      <c r="C385" s="23" t="s">
        <v>440</v>
      </c>
      <c r="D385" s="24" t="n">
        <v>10040.40576</v>
      </c>
      <c r="E385" s="25" t="n">
        <v>8297.856</v>
      </c>
    </row>
    <row r="386" customFormat="false" ht="14.4" hidden="false" customHeight="false" outlineLevel="0" collapsed="false">
      <c r="A386" s="21" t="n">
        <v>9853672</v>
      </c>
      <c r="B386" s="22" t="s">
        <v>430</v>
      </c>
      <c r="C386" s="23" t="s">
        <v>441</v>
      </c>
      <c r="D386" s="24" t="n">
        <v>4268.40568</v>
      </c>
      <c r="E386" s="25" t="n">
        <v>3527.608</v>
      </c>
    </row>
    <row r="387" customFormat="false" ht="14.4" hidden="false" customHeight="false" outlineLevel="0" collapsed="false">
      <c r="A387" s="21" t="n">
        <v>9345681</v>
      </c>
      <c r="B387" s="22" t="s">
        <v>430</v>
      </c>
      <c r="C387" s="23" t="s">
        <v>442</v>
      </c>
      <c r="D387" s="24" t="n">
        <v>4268.40568</v>
      </c>
      <c r="E387" s="25" t="n">
        <v>3527.608</v>
      </c>
    </row>
    <row r="388" customFormat="false" ht="14.4" hidden="false" customHeight="false" outlineLevel="0" collapsed="false">
      <c r="A388" s="21" t="n">
        <v>9853671</v>
      </c>
      <c r="B388" s="22" t="s">
        <v>430</v>
      </c>
      <c r="C388" s="23" t="s">
        <v>443</v>
      </c>
      <c r="D388" s="24" t="n">
        <v>4268.40568</v>
      </c>
      <c r="E388" s="25" t="n">
        <v>3527.608</v>
      </c>
    </row>
    <row r="389" customFormat="false" ht="14.4" hidden="false" customHeight="false" outlineLevel="0" collapsed="false">
      <c r="A389" s="21" t="n">
        <v>9345680</v>
      </c>
      <c r="B389" s="22" t="s">
        <v>430</v>
      </c>
      <c r="C389" s="23" t="s">
        <v>444</v>
      </c>
      <c r="D389" s="24" t="n">
        <v>4268.40568</v>
      </c>
      <c r="E389" s="25" t="n">
        <v>3527.608</v>
      </c>
    </row>
    <row r="390" customFormat="false" ht="14.4" hidden="false" customHeight="false" outlineLevel="0" collapsed="false">
      <c r="A390" s="21" t="n">
        <v>9853674</v>
      </c>
      <c r="B390" s="22" t="s">
        <v>430</v>
      </c>
      <c r="C390" s="23" t="s">
        <v>445</v>
      </c>
      <c r="D390" s="24" t="n">
        <v>5852.16016</v>
      </c>
      <c r="E390" s="25" t="n">
        <v>4836.496</v>
      </c>
    </row>
    <row r="391" customFormat="false" ht="14.4" hidden="false" customHeight="false" outlineLevel="0" collapsed="false">
      <c r="A391" s="21" t="n">
        <v>9345683</v>
      </c>
      <c r="B391" s="22" t="s">
        <v>430</v>
      </c>
      <c r="C391" s="23" t="s">
        <v>446</v>
      </c>
      <c r="D391" s="24" t="n">
        <v>5852.16016</v>
      </c>
      <c r="E391" s="25" t="n">
        <v>4836.496</v>
      </c>
    </row>
    <row r="392" customFormat="false" ht="14.4" hidden="false" customHeight="false" outlineLevel="0" collapsed="false">
      <c r="A392" s="21" t="n">
        <v>9853673</v>
      </c>
      <c r="B392" s="22" t="s">
        <v>430</v>
      </c>
      <c r="C392" s="23" t="s">
        <v>447</v>
      </c>
      <c r="D392" s="24" t="n">
        <v>5852.16016</v>
      </c>
      <c r="E392" s="25" t="n">
        <v>4836.496</v>
      </c>
    </row>
    <row r="393" customFormat="false" ht="14.4" hidden="false" customHeight="false" outlineLevel="0" collapsed="false">
      <c r="A393" s="21" t="n">
        <v>9345682</v>
      </c>
      <c r="B393" s="22" t="s">
        <v>430</v>
      </c>
      <c r="C393" s="23" t="s">
        <v>448</v>
      </c>
      <c r="D393" s="24" t="n">
        <v>5852.16016</v>
      </c>
      <c r="E393" s="25" t="n">
        <v>4836.496</v>
      </c>
    </row>
    <row r="394" customFormat="false" ht="14.4" hidden="false" customHeight="false" outlineLevel="0" collapsed="false">
      <c r="A394" s="21" t="n">
        <v>9853676</v>
      </c>
      <c r="B394" s="22" t="s">
        <v>430</v>
      </c>
      <c r="C394" s="23" t="s">
        <v>449</v>
      </c>
      <c r="D394" s="24" t="n">
        <v>7682.56104</v>
      </c>
      <c r="E394" s="25" t="n">
        <v>6349.224</v>
      </c>
    </row>
    <row r="395" customFormat="false" ht="14.4" hidden="false" customHeight="false" outlineLevel="0" collapsed="false">
      <c r="A395" s="21" t="n">
        <v>9345685</v>
      </c>
      <c r="B395" s="22" t="s">
        <v>430</v>
      </c>
      <c r="C395" s="23" t="s">
        <v>450</v>
      </c>
      <c r="D395" s="24" t="n">
        <v>7682.56104</v>
      </c>
      <c r="E395" s="25" t="n">
        <v>6349.224</v>
      </c>
    </row>
    <row r="396" customFormat="false" ht="14.4" hidden="false" customHeight="false" outlineLevel="0" collapsed="false">
      <c r="A396" s="21" t="n">
        <v>9853675</v>
      </c>
      <c r="B396" s="22" t="s">
        <v>430</v>
      </c>
      <c r="C396" s="23" t="s">
        <v>451</v>
      </c>
      <c r="D396" s="24" t="n">
        <v>7682.56104</v>
      </c>
      <c r="E396" s="25" t="n">
        <v>6349.224</v>
      </c>
    </row>
    <row r="397" customFormat="false" ht="14.4" hidden="false" customHeight="false" outlineLevel="0" collapsed="false">
      <c r="A397" s="21" t="n">
        <v>9345684</v>
      </c>
      <c r="B397" s="22" t="s">
        <v>430</v>
      </c>
      <c r="C397" s="23" t="s">
        <v>452</v>
      </c>
      <c r="D397" s="24" t="n">
        <v>7682.56104</v>
      </c>
      <c r="E397" s="25" t="n">
        <v>6349.224</v>
      </c>
    </row>
    <row r="398" customFormat="false" ht="14.4" hidden="false" customHeight="false" outlineLevel="0" collapsed="false">
      <c r="A398" s="21" t="n">
        <v>9053551</v>
      </c>
      <c r="B398" s="22" t="s">
        <v>453</v>
      </c>
      <c r="C398" s="23" t="s">
        <v>454</v>
      </c>
      <c r="D398" s="24" t="n">
        <v>6679.089648</v>
      </c>
      <c r="E398" s="25" t="n">
        <v>5519.9088</v>
      </c>
    </row>
    <row r="399" customFormat="false" ht="14.4" hidden="false" customHeight="false" outlineLevel="0" collapsed="false">
      <c r="A399" s="21" t="n">
        <v>9053552</v>
      </c>
      <c r="B399" s="22" t="s">
        <v>453</v>
      </c>
      <c r="C399" s="23" t="s">
        <v>455</v>
      </c>
      <c r="D399" s="24" t="n">
        <v>6679.089648</v>
      </c>
      <c r="E399" s="25" t="n">
        <v>5519.9088</v>
      </c>
    </row>
    <row r="400" customFormat="false" ht="14.4" hidden="false" customHeight="false" outlineLevel="0" collapsed="false">
      <c r="A400" s="21" t="n">
        <v>9053553</v>
      </c>
      <c r="B400" s="22" t="s">
        <v>453</v>
      </c>
      <c r="C400" s="23" t="s">
        <v>456</v>
      </c>
      <c r="D400" s="24" t="n">
        <v>6679.089648</v>
      </c>
      <c r="E400" s="25" t="n">
        <v>5519.9088</v>
      </c>
    </row>
    <row r="401" customFormat="false" ht="14.4" hidden="false" customHeight="false" outlineLevel="0" collapsed="false">
      <c r="A401" s="21" t="n">
        <v>9990736</v>
      </c>
      <c r="B401" s="22" t="s">
        <v>457</v>
      </c>
      <c r="C401" s="23" t="s">
        <v>458</v>
      </c>
      <c r="D401" s="24" t="n">
        <v>4746.99456</v>
      </c>
      <c r="E401" s="25" t="n">
        <v>3923.136</v>
      </c>
    </row>
    <row r="402" customFormat="false" ht="14.4" hidden="false" customHeight="false" outlineLevel="0" collapsed="false">
      <c r="A402" s="21" t="n">
        <v>9990734</v>
      </c>
      <c r="B402" s="22" t="s">
        <v>457</v>
      </c>
      <c r="C402" s="23" t="s">
        <v>459</v>
      </c>
      <c r="D402" s="24" t="n">
        <v>6900.786816</v>
      </c>
      <c r="E402" s="25" t="n">
        <v>5703.1296</v>
      </c>
    </row>
    <row r="403" customFormat="false" ht="14.4" hidden="false" customHeight="false" outlineLevel="0" collapsed="false">
      <c r="A403" s="21" t="n">
        <v>9990732</v>
      </c>
      <c r="B403" s="22" t="s">
        <v>457</v>
      </c>
      <c r="C403" s="23" t="s">
        <v>460</v>
      </c>
      <c r="D403" s="24" t="n">
        <v>9156.27328</v>
      </c>
      <c r="E403" s="25" t="n">
        <v>7567.168</v>
      </c>
    </row>
    <row r="404" customFormat="false" ht="14.4" hidden="false" customHeight="false" outlineLevel="0" collapsed="false">
      <c r="A404" s="21" t="n">
        <v>9990733</v>
      </c>
      <c r="B404" s="22" t="s">
        <v>457</v>
      </c>
      <c r="C404" s="23" t="s">
        <v>461</v>
      </c>
      <c r="D404" s="24" t="n">
        <v>6900.786816</v>
      </c>
      <c r="E404" s="25" t="n">
        <v>5703.1296</v>
      </c>
    </row>
    <row r="405" customFormat="false" ht="14.4" hidden="false" customHeight="false" outlineLevel="0" collapsed="false">
      <c r="A405" s="21" t="n">
        <v>9990731</v>
      </c>
      <c r="B405" s="22" t="s">
        <v>457</v>
      </c>
      <c r="C405" s="23" t="s">
        <v>462</v>
      </c>
      <c r="D405" s="24" t="n">
        <v>9156.27328</v>
      </c>
      <c r="E405" s="25" t="n">
        <v>7567.168</v>
      </c>
    </row>
    <row r="406" customFormat="false" ht="14.4" hidden="false" customHeight="false" outlineLevel="0" collapsed="false">
      <c r="A406" s="21" t="n">
        <v>9990735</v>
      </c>
      <c r="B406" s="22" t="s">
        <v>457</v>
      </c>
      <c r="C406" s="23" t="s">
        <v>463</v>
      </c>
      <c r="D406" s="24" t="n">
        <v>4746.99456</v>
      </c>
      <c r="E406" s="25" t="n">
        <v>3923.136</v>
      </c>
    </row>
    <row r="407" customFormat="false" ht="14.4" hidden="false" customHeight="false" outlineLevel="0" collapsed="false">
      <c r="A407" s="21" t="n">
        <v>9060920</v>
      </c>
      <c r="B407" s="22" t="s">
        <v>464</v>
      </c>
      <c r="C407" s="23" t="s">
        <v>465</v>
      </c>
      <c r="D407" s="24" t="n">
        <v>4200.57792</v>
      </c>
      <c r="E407" s="25" t="n">
        <v>3471.552</v>
      </c>
    </row>
    <row r="408" customFormat="false" ht="14.4" hidden="false" customHeight="false" outlineLevel="0" collapsed="false">
      <c r="A408" s="21" t="n">
        <v>9060910</v>
      </c>
      <c r="B408" s="22" t="s">
        <v>464</v>
      </c>
      <c r="C408" s="23" t="s">
        <v>466</v>
      </c>
      <c r="D408" s="24" t="n">
        <v>4200.57792</v>
      </c>
      <c r="E408" s="25" t="n">
        <v>3471.552</v>
      </c>
    </row>
    <row r="409" customFormat="false" ht="14.4" hidden="false" customHeight="false" outlineLevel="0" collapsed="false">
      <c r="A409" s="21" t="n">
        <v>9756719</v>
      </c>
      <c r="B409" s="22" t="s">
        <v>467</v>
      </c>
      <c r="C409" s="23" t="s">
        <v>468</v>
      </c>
      <c r="D409" s="24" t="n">
        <v>10586.8224</v>
      </c>
      <c r="E409" s="25" t="n">
        <v>8749.44</v>
      </c>
    </row>
    <row r="410" customFormat="false" ht="14.4" hidden="false" customHeight="false" outlineLevel="0" collapsed="false">
      <c r="A410" s="21" t="n">
        <v>9756721</v>
      </c>
      <c r="B410" s="22" t="s">
        <v>467</v>
      </c>
      <c r="C410" s="23" t="s">
        <v>469</v>
      </c>
      <c r="D410" s="24" t="n">
        <v>8760.6904</v>
      </c>
      <c r="E410" s="25" t="n">
        <v>7240.24</v>
      </c>
    </row>
    <row r="411" customFormat="false" ht="14.4" hidden="false" customHeight="false" outlineLevel="0" collapsed="false">
      <c r="A411" s="21" t="n">
        <v>9756720</v>
      </c>
      <c r="B411" s="22" t="s">
        <v>467</v>
      </c>
      <c r="C411" s="23" t="s">
        <v>470</v>
      </c>
      <c r="D411" s="24" t="n">
        <v>8760.6904</v>
      </c>
      <c r="E411" s="25" t="n">
        <v>7240.24</v>
      </c>
    </row>
    <row r="412" customFormat="false" ht="14.4" hidden="false" customHeight="false" outlineLevel="0" collapsed="false">
      <c r="A412" s="21" t="n">
        <v>9142765</v>
      </c>
      <c r="B412" s="22" t="s">
        <v>471</v>
      </c>
      <c r="C412" s="23" t="s">
        <v>472</v>
      </c>
      <c r="D412" s="24" t="n">
        <v>13738.6788</v>
      </c>
      <c r="E412" s="25" t="n">
        <v>11354.28</v>
      </c>
    </row>
    <row r="413" customFormat="false" ht="14.4" hidden="false" customHeight="false" outlineLevel="0" collapsed="false">
      <c r="A413" s="21" t="n">
        <v>9421751</v>
      </c>
      <c r="B413" s="22" t="s">
        <v>471</v>
      </c>
      <c r="C413" s="22" t="s">
        <v>473</v>
      </c>
      <c r="D413" s="24" t="n">
        <v>2784.2584</v>
      </c>
      <c r="E413" s="25" t="n">
        <v>2301.04</v>
      </c>
    </row>
    <row r="414" customFormat="false" ht="14.4" hidden="false" customHeight="false" outlineLevel="0" collapsed="false">
      <c r="A414" s="21" t="n">
        <v>9500812</v>
      </c>
      <c r="B414" s="22" t="s">
        <v>474</v>
      </c>
      <c r="C414" s="22" t="s">
        <v>475</v>
      </c>
      <c r="D414" s="24" t="n">
        <v>6630.9936</v>
      </c>
      <c r="E414" s="25" t="n">
        <v>5480.16</v>
      </c>
    </row>
    <row r="415" customFormat="false" ht="14.4" hidden="false" customHeight="false" outlineLevel="0" collapsed="false">
      <c r="A415" s="21" t="n">
        <v>9500811</v>
      </c>
      <c r="B415" s="22" t="s">
        <v>474</v>
      </c>
      <c r="C415" s="23" t="s">
        <v>476</v>
      </c>
      <c r="D415" s="24" t="n">
        <v>2151.51552</v>
      </c>
      <c r="E415" s="25" t="n">
        <v>1778.112</v>
      </c>
    </row>
    <row r="416" customFormat="false" ht="14.4" hidden="false" customHeight="false" outlineLevel="0" collapsed="false">
      <c r="A416" s="21" t="n">
        <v>9005652</v>
      </c>
      <c r="B416" s="22" t="s">
        <v>477</v>
      </c>
      <c r="C416" s="23" t="s">
        <v>478</v>
      </c>
      <c r="D416" s="24" t="n">
        <v>9596.44224</v>
      </c>
      <c r="E416" s="25" t="n">
        <v>7930.944</v>
      </c>
    </row>
    <row r="417" customFormat="false" ht="14.4" hidden="false" customHeight="false" outlineLevel="0" collapsed="false">
      <c r="A417" s="21" t="n">
        <v>9005651</v>
      </c>
      <c r="B417" s="22" t="s">
        <v>477</v>
      </c>
      <c r="C417" s="23" t="s">
        <v>479</v>
      </c>
      <c r="D417" s="24" t="n">
        <v>7666.90848</v>
      </c>
      <c r="E417" s="25" t="n">
        <v>6336.288</v>
      </c>
    </row>
    <row r="418" customFormat="false" ht="14.4" hidden="false" customHeight="false" outlineLevel="0" collapsed="false">
      <c r="A418" s="21" t="n">
        <v>9848138</v>
      </c>
      <c r="B418" s="22" t="s">
        <v>480</v>
      </c>
      <c r="C418" s="23" t="s">
        <v>481</v>
      </c>
      <c r="D418" s="24" t="n">
        <v>17132.4384</v>
      </c>
      <c r="E418" s="25" t="n">
        <v>14159.04</v>
      </c>
    </row>
    <row r="419" customFormat="false" ht="14.4" hidden="false" customHeight="false" outlineLevel="0" collapsed="false">
      <c r="A419" s="21" t="n">
        <v>9848136</v>
      </c>
      <c r="B419" s="22" t="s">
        <v>480</v>
      </c>
      <c r="C419" s="22" t="s">
        <v>482</v>
      </c>
      <c r="D419" s="24" t="n">
        <v>8993.1072</v>
      </c>
      <c r="E419" s="25" t="n">
        <v>7432.32</v>
      </c>
    </row>
    <row r="420" customFormat="false" ht="14.4" hidden="false" customHeight="false" outlineLevel="0" collapsed="false">
      <c r="A420" s="21" t="n">
        <v>9818251</v>
      </c>
      <c r="B420" s="22" t="s">
        <v>483</v>
      </c>
      <c r="C420" s="23" t="s">
        <v>484</v>
      </c>
      <c r="D420" s="24" t="n">
        <v>4930.08208</v>
      </c>
      <c r="E420" s="25" t="n">
        <v>4074.448</v>
      </c>
    </row>
    <row r="421" customFormat="false" ht="14.4" hidden="false" customHeight="false" outlineLevel="0" collapsed="false">
      <c r="A421" s="21" t="n">
        <v>9818231</v>
      </c>
      <c r="B421" s="22" t="s">
        <v>483</v>
      </c>
      <c r="C421" s="23" t="s">
        <v>485</v>
      </c>
      <c r="D421" s="24" t="n">
        <v>13196.05672</v>
      </c>
      <c r="E421" s="25" t="n">
        <v>10905.832</v>
      </c>
    </row>
    <row r="422" customFormat="false" ht="14.4" hidden="false" customHeight="false" outlineLevel="0" collapsed="false">
      <c r="A422" s="21" t="n">
        <v>9818161</v>
      </c>
      <c r="B422" s="22" t="s">
        <v>483</v>
      </c>
      <c r="C422" s="23" t="s">
        <v>486</v>
      </c>
      <c r="D422" s="24" t="n">
        <v>3341.5844</v>
      </c>
      <c r="E422" s="25" t="n">
        <v>2761.64</v>
      </c>
    </row>
    <row r="423" customFormat="false" ht="14.4" hidden="false" customHeight="false" outlineLevel="0" collapsed="false">
      <c r="A423" s="21" t="n">
        <v>9818241</v>
      </c>
      <c r="B423" s="22" t="s">
        <v>483</v>
      </c>
      <c r="C423" s="23" t="s">
        <v>487</v>
      </c>
      <c r="D423" s="24" t="n">
        <v>13174.71232</v>
      </c>
      <c r="E423" s="25" t="n">
        <v>10888.192</v>
      </c>
    </row>
    <row r="424" customFormat="false" ht="14.4" hidden="false" customHeight="false" outlineLevel="0" collapsed="false">
      <c r="A424" s="21" t="n">
        <v>9117338</v>
      </c>
      <c r="B424" s="22" t="s">
        <v>488</v>
      </c>
      <c r="C424" s="22" t="s">
        <v>489</v>
      </c>
      <c r="D424" s="24" t="n">
        <v>9289.462336</v>
      </c>
      <c r="E424" s="25" t="n">
        <v>7677.2416</v>
      </c>
    </row>
    <row r="425" customFormat="false" ht="14.4" hidden="false" customHeight="false" outlineLevel="0" collapsed="false">
      <c r="A425" s="21" t="n">
        <v>9117312</v>
      </c>
      <c r="B425" s="22" t="s">
        <v>488</v>
      </c>
      <c r="C425" s="23" t="s">
        <v>490</v>
      </c>
      <c r="D425" s="24" t="n">
        <v>3490.9952</v>
      </c>
      <c r="E425" s="25" t="n">
        <v>2885.12</v>
      </c>
    </row>
    <row r="426" customFormat="false" ht="14.4" hidden="false" customHeight="false" outlineLevel="0" collapsed="false">
      <c r="A426" s="21" t="n">
        <v>9117320</v>
      </c>
      <c r="B426" s="22" t="s">
        <v>488</v>
      </c>
      <c r="C426" s="23" t="s">
        <v>491</v>
      </c>
      <c r="D426" s="24" t="n">
        <v>4877.90688</v>
      </c>
      <c r="E426" s="25" t="n">
        <v>4031.328</v>
      </c>
    </row>
    <row r="427" customFormat="false" ht="14.4" hidden="false" customHeight="false" outlineLevel="0" collapsed="false">
      <c r="A427" s="21" t="n">
        <v>9117327</v>
      </c>
      <c r="B427" s="22" t="s">
        <v>488</v>
      </c>
      <c r="C427" s="23" t="s">
        <v>492</v>
      </c>
      <c r="D427" s="24" t="n">
        <v>11563.9216</v>
      </c>
      <c r="E427" s="25" t="n">
        <v>9556.96</v>
      </c>
    </row>
    <row r="428" customFormat="false" ht="14.4" hidden="false" customHeight="false" outlineLevel="0" collapsed="false">
      <c r="A428" s="21" t="n">
        <v>9210314</v>
      </c>
      <c r="B428" s="22" t="s">
        <v>493</v>
      </c>
      <c r="C428" s="23" t="s">
        <v>494</v>
      </c>
      <c r="D428" s="24" t="n">
        <v>15586.1552</v>
      </c>
      <c r="E428" s="25" t="n">
        <v>12881.12</v>
      </c>
    </row>
    <row r="429" customFormat="false" ht="14.4" hidden="false" customHeight="false" outlineLevel="0" collapsed="false">
      <c r="A429" s="21" t="n">
        <v>9210312</v>
      </c>
      <c r="B429" s="22" t="s">
        <v>493</v>
      </c>
      <c r="C429" s="23" t="s">
        <v>495</v>
      </c>
      <c r="D429" s="24" t="n">
        <v>14020.8992</v>
      </c>
      <c r="E429" s="25" t="n">
        <v>11587.52</v>
      </c>
    </row>
    <row r="430" customFormat="false" ht="14.4" hidden="false" customHeight="false" outlineLevel="0" collapsed="false">
      <c r="A430" s="21" t="n">
        <v>9210313</v>
      </c>
      <c r="B430" s="22" t="s">
        <v>493</v>
      </c>
      <c r="C430" s="23" t="s">
        <v>496</v>
      </c>
      <c r="D430" s="24" t="n">
        <v>14020.8992</v>
      </c>
      <c r="E430" s="25" t="n">
        <v>11587.52</v>
      </c>
    </row>
    <row r="431" customFormat="false" ht="14.4" hidden="false" customHeight="false" outlineLevel="0" collapsed="false">
      <c r="A431" s="21" t="n">
        <v>17222001</v>
      </c>
      <c r="B431" s="22" t="s">
        <v>497</v>
      </c>
      <c r="C431" s="23" t="s">
        <v>498</v>
      </c>
      <c r="D431" s="24" t="n">
        <v>11122.804</v>
      </c>
      <c r="E431" s="25" t="n">
        <v>9192.4</v>
      </c>
    </row>
    <row r="432" customFormat="false" ht="14.4" hidden="false" customHeight="false" outlineLevel="0" collapsed="false">
      <c r="A432" s="21" t="s">
        <v>499</v>
      </c>
      <c r="B432" s="22" t="s">
        <v>497</v>
      </c>
      <c r="C432" s="23" t="s">
        <v>500</v>
      </c>
      <c r="D432" s="24" t="n">
        <v>12446.1568</v>
      </c>
      <c r="E432" s="25" t="n">
        <v>10286.08</v>
      </c>
    </row>
    <row r="433" customFormat="false" ht="14.4" hidden="false" customHeight="false" outlineLevel="0" collapsed="false">
      <c r="A433" s="21" t="n">
        <v>17222002</v>
      </c>
      <c r="B433" s="22" t="s">
        <v>497</v>
      </c>
      <c r="C433" s="23" t="s">
        <v>501</v>
      </c>
      <c r="D433" s="24" t="n">
        <v>7954.3464</v>
      </c>
      <c r="E433" s="25" t="n">
        <v>6573.84</v>
      </c>
    </row>
    <row r="434" customFormat="false" ht="14.4" hidden="false" customHeight="false" outlineLevel="0" collapsed="false">
      <c r="A434" s="21" t="s">
        <v>502</v>
      </c>
      <c r="B434" s="22" t="s">
        <v>497</v>
      </c>
      <c r="C434" s="23" t="s">
        <v>503</v>
      </c>
      <c r="D434" s="24" t="n">
        <v>8490.328</v>
      </c>
      <c r="E434" s="25" t="n">
        <v>7016.8</v>
      </c>
    </row>
    <row r="435" customFormat="false" ht="14.4" hidden="false" customHeight="false" outlineLevel="0" collapsed="false">
      <c r="A435" s="21" t="n">
        <v>6265003</v>
      </c>
      <c r="B435" s="22" t="s">
        <v>504</v>
      </c>
      <c r="C435" s="23" t="s">
        <v>505</v>
      </c>
      <c r="D435" s="24" t="n">
        <v>13873.86</v>
      </c>
      <c r="E435" s="25" t="n">
        <v>11466</v>
      </c>
    </row>
    <row r="436" customFormat="false" ht="14.4" hidden="false" customHeight="false" outlineLevel="0" collapsed="false">
      <c r="A436" s="21" t="n">
        <v>6265004</v>
      </c>
      <c r="B436" s="22" t="s">
        <v>504</v>
      </c>
      <c r="C436" s="23" t="s">
        <v>506</v>
      </c>
      <c r="D436" s="24" t="n">
        <v>15320.536</v>
      </c>
      <c r="E436" s="25" t="n">
        <v>12661.6</v>
      </c>
    </row>
    <row r="437" customFormat="false" ht="14.4" hidden="false" customHeight="false" outlineLevel="0" collapsed="false">
      <c r="A437" s="21" t="n">
        <v>17222004</v>
      </c>
      <c r="B437" s="22" t="s">
        <v>507</v>
      </c>
      <c r="C437" s="23" t="s">
        <v>508</v>
      </c>
      <c r="D437" s="24" t="n">
        <v>15052.5452</v>
      </c>
      <c r="E437" s="25" t="n">
        <v>12440.12</v>
      </c>
    </row>
    <row r="438" customFormat="false" ht="14.4" hidden="false" customHeight="false" outlineLevel="0" collapsed="false">
      <c r="A438" s="21" t="s">
        <v>509</v>
      </c>
      <c r="B438" s="22" t="s">
        <v>507</v>
      </c>
      <c r="C438" s="23" t="s">
        <v>510</v>
      </c>
      <c r="D438" s="24" t="n">
        <v>17045.63784</v>
      </c>
      <c r="E438" s="25" t="n">
        <v>14087.304</v>
      </c>
    </row>
    <row r="439" customFormat="false" ht="14.4" hidden="false" customHeight="false" outlineLevel="0" collapsed="false">
      <c r="A439" s="21" t="n">
        <v>17222003</v>
      </c>
      <c r="B439" s="22" t="s">
        <v>507</v>
      </c>
      <c r="C439" s="23" t="s">
        <v>511</v>
      </c>
      <c r="D439" s="24" t="n">
        <v>10226.3392</v>
      </c>
      <c r="E439" s="25" t="n">
        <v>8451.52</v>
      </c>
    </row>
    <row r="440" customFormat="false" ht="14.4" hidden="false" customHeight="false" outlineLevel="0" collapsed="false">
      <c r="A440" s="21" t="s">
        <v>512</v>
      </c>
      <c r="B440" s="22" t="s">
        <v>507</v>
      </c>
      <c r="C440" s="23" t="s">
        <v>513</v>
      </c>
      <c r="D440" s="24" t="n">
        <v>11269.8432</v>
      </c>
      <c r="E440" s="25" t="n">
        <v>9313.92</v>
      </c>
    </row>
    <row r="441" customFormat="false" ht="14.4" hidden="false" customHeight="false" outlineLevel="0" collapsed="false">
      <c r="A441" s="21" t="n">
        <v>9501430</v>
      </c>
      <c r="B441" s="22" t="s">
        <v>514</v>
      </c>
      <c r="C441" s="23" t="s">
        <v>515</v>
      </c>
      <c r="D441" s="24" t="n">
        <v>14010.46416</v>
      </c>
      <c r="E441" s="25" t="n">
        <v>11578.896</v>
      </c>
    </row>
    <row r="442" customFormat="false" ht="14.4" hidden="false" customHeight="false" outlineLevel="0" collapsed="false">
      <c r="A442" s="21" t="n">
        <v>8100281</v>
      </c>
      <c r="B442" s="22" t="s">
        <v>514</v>
      </c>
      <c r="C442" s="23" t="s">
        <v>516</v>
      </c>
      <c r="D442" s="24" t="n">
        <v>9834.07656</v>
      </c>
      <c r="E442" s="25" t="n">
        <v>8127.336</v>
      </c>
    </row>
    <row r="443" customFormat="false" ht="14.4" hidden="false" customHeight="false" outlineLevel="0" collapsed="false">
      <c r="A443" s="21" t="n">
        <v>8100282</v>
      </c>
      <c r="B443" s="22" t="s">
        <v>514</v>
      </c>
      <c r="C443" s="22" t="s">
        <v>517</v>
      </c>
      <c r="D443" s="24" t="n">
        <v>8535.86272</v>
      </c>
      <c r="E443" s="25" t="n">
        <v>7054.432</v>
      </c>
    </row>
    <row r="444" customFormat="false" ht="14.4" hidden="false" customHeight="false" outlineLevel="0" collapsed="false">
      <c r="A444" s="21" t="n">
        <v>9512110</v>
      </c>
      <c r="B444" s="22" t="s">
        <v>514</v>
      </c>
      <c r="C444" s="22" t="s">
        <v>518</v>
      </c>
      <c r="D444" s="24" t="n">
        <v>10382.8648</v>
      </c>
      <c r="E444" s="25" t="n">
        <v>8580.88</v>
      </c>
    </row>
    <row r="445" customFormat="false" ht="14.4" hidden="false" customHeight="false" outlineLevel="0" collapsed="false">
      <c r="A445" s="21" t="n">
        <v>8101202</v>
      </c>
      <c r="B445" s="22" t="s">
        <v>519</v>
      </c>
      <c r="C445" s="23" t="s">
        <v>520</v>
      </c>
      <c r="D445" s="24" t="n">
        <v>5918.56496</v>
      </c>
      <c r="E445" s="25" t="n">
        <v>4891.376</v>
      </c>
    </row>
    <row r="446" customFormat="false" ht="14.4" hidden="false" customHeight="false" outlineLevel="0" collapsed="false">
      <c r="A446" s="21" t="n">
        <v>8101201</v>
      </c>
      <c r="B446" s="22" t="s">
        <v>519</v>
      </c>
      <c r="C446" s="23" t="s">
        <v>521</v>
      </c>
      <c r="D446" s="24" t="n">
        <v>6654.7096</v>
      </c>
      <c r="E446" s="25" t="n">
        <v>5499.76</v>
      </c>
    </row>
    <row r="447" customFormat="false" ht="14.4" hidden="false" customHeight="false" outlineLevel="0" collapsed="false">
      <c r="A447" s="21" t="n">
        <v>9248109</v>
      </c>
      <c r="B447" s="22" t="s">
        <v>128</v>
      </c>
      <c r="C447" s="23" t="s">
        <v>522</v>
      </c>
      <c r="D447" s="24" t="n">
        <v>9652.412</v>
      </c>
      <c r="E447" s="25" t="n">
        <v>7977.2</v>
      </c>
    </row>
    <row r="448" customFormat="false" ht="14.4" hidden="false" customHeight="false" outlineLevel="0" collapsed="false">
      <c r="A448" s="21" t="n">
        <v>9345656</v>
      </c>
      <c r="B448" s="22" t="s">
        <v>523</v>
      </c>
      <c r="C448" s="23" t="s">
        <v>524</v>
      </c>
      <c r="D448" s="24" t="n">
        <v>6373.43784</v>
      </c>
      <c r="E448" s="25" t="n">
        <v>5267.304</v>
      </c>
    </row>
    <row r="449" customFormat="false" ht="14.4" hidden="false" customHeight="false" outlineLevel="0" collapsed="false">
      <c r="A449" s="21" t="n">
        <v>9345655</v>
      </c>
      <c r="B449" s="22" t="s">
        <v>523</v>
      </c>
      <c r="C449" s="23" t="s">
        <v>525</v>
      </c>
      <c r="D449" s="24" t="n">
        <v>7081.5976</v>
      </c>
      <c r="E449" s="25" t="n">
        <v>5852.56</v>
      </c>
    </row>
    <row r="450" customFormat="false" ht="14.4" hidden="false" customHeight="false" outlineLevel="0" collapsed="false">
      <c r="A450" s="21" t="n">
        <v>9345658</v>
      </c>
      <c r="B450" s="22" t="s">
        <v>523</v>
      </c>
      <c r="C450" s="23" t="s">
        <v>526</v>
      </c>
      <c r="D450" s="24" t="n">
        <v>10140.9616</v>
      </c>
      <c r="E450" s="25" t="n">
        <v>8380.96</v>
      </c>
    </row>
    <row r="451" customFormat="false" ht="14.4" hidden="false" customHeight="false" outlineLevel="0" collapsed="false">
      <c r="A451" s="21" t="n">
        <v>9345657</v>
      </c>
      <c r="B451" s="22" t="s">
        <v>523</v>
      </c>
      <c r="C451" s="23" t="s">
        <v>527</v>
      </c>
      <c r="D451" s="24" t="n">
        <v>10140.9616</v>
      </c>
      <c r="E451" s="25" t="n">
        <v>8380.96</v>
      </c>
    </row>
    <row r="452" customFormat="false" ht="14.4" hidden="false" customHeight="false" outlineLevel="0" collapsed="false">
      <c r="A452" s="21" t="n">
        <v>9453431</v>
      </c>
      <c r="B452" s="22" t="s">
        <v>528</v>
      </c>
      <c r="C452" s="23" t="s">
        <v>529</v>
      </c>
      <c r="D452" s="24" t="n">
        <v>4970.114688</v>
      </c>
      <c r="E452" s="25" t="n">
        <v>4107.5328</v>
      </c>
    </row>
    <row r="453" customFormat="false" ht="14.4" hidden="false" customHeight="false" outlineLevel="0" collapsed="false">
      <c r="A453" s="21" t="n">
        <v>9453434</v>
      </c>
      <c r="B453" s="22" t="s">
        <v>528</v>
      </c>
      <c r="C453" s="23" t="s">
        <v>530</v>
      </c>
      <c r="D453" s="24" t="n">
        <v>4866.11338752</v>
      </c>
      <c r="E453" s="25" t="n">
        <v>4021.581312</v>
      </c>
    </row>
    <row r="454" customFormat="false" ht="14.4" hidden="false" customHeight="false" outlineLevel="0" collapsed="false">
      <c r="A454" s="21" t="n">
        <v>9453430</v>
      </c>
      <c r="B454" s="22" t="s">
        <v>528</v>
      </c>
      <c r="C454" s="23" t="s">
        <v>531</v>
      </c>
      <c r="D454" s="24" t="n">
        <v>4970.114688</v>
      </c>
      <c r="E454" s="25" t="n">
        <v>4107.5328</v>
      </c>
    </row>
    <row r="455" customFormat="false" ht="14.4" hidden="false" customHeight="false" outlineLevel="0" collapsed="false">
      <c r="A455" s="21" t="n">
        <v>9453433</v>
      </c>
      <c r="B455" s="22" t="s">
        <v>528</v>
      </c>
      <c r="C455" s="23" t="s">
        <v>532</v>
      </c>
      <c r="D455" s="24" t="n">
        <v>4866.11338752</v>
      </c>
      <c r="E455" s="25" t="n">
        <v>4021.581312</v>
      </c>
    </row>
    <row r="456" customFormat="false" ht="14.4" hidden="false" customHeight="false" outlineLevel="0" collapsed="false">
      <c r="A456" s="21" t="n">
        <v>9453432</v>
      </c>
      <c r="B456" s="22" t="s">
        <v>528</v>
      </c>
      <c r="C456" s="23" t="s">
        <v>533</v>
      </c>
      <c r="D456" s="24" t="n">
        <v>5406.7926528</v>
      </c>
      <c r="E456" s="25" t="n">
        <v>4468.42368</v>
      </c>
    </row>
    <row r="457" customFormat="false" ht="14.4" hidden="false" customHeight="false" outlineLevel="0" collapsed="false">
      <c r="A457" s="21" t="n">
        <v>9353830</v>
      </c>
      <c r="B457" s="22" t="s">
        <v>528</v>
      </c>
      <c r="C457" s="23" t="s">
        <v>534</v>
      </c>
      <c r="D457" s="24" t="n">
        <v>4839.4300416</v>
      </c>
      <c r="E457" s="25" t="n">
        <v>3999.52896</v>
      </c>
    </row>
    <row r="458" customFormat="false" ht="14.4" hidden="false" customHeight="false" outlineLevel="0" collapsed="false">
      <c r="A458" s="21" t="n">
        <v>9353831</v>
      </c>
      <c r="B458" s="22" t="s">
        <v>528</v>
      </c>
      <c r="C458" s="23" t="s">
        <v>535</v>
      </c>
      <c r="D458" s="24" t="n">
        <v>4839.4300416</v>
      </c>
      <c r="E458" s="25" t="n">
        <v>3999.52896</v>
      </c>
    </row>
    <row r="459" customFormat="false" ht="14.4" hidden="false" customHeight="false" outlineLevel="0" collapsed="false">
      <c r="A459" s="21" t="n">
        <v>9353834</v>
      </c>
      <c r="B459" s="22" t="s">
        <v>528</v>
      </c>
      <c r="C459" s="23" t="s">
        <v>536</v>
      </c>
      <c r="D459" s="24" t="n">
        <v>5000.1676032</v>
      </c>
      <c r="E459" s="25" t="n">
        <v>4132.36992</v>
      </c>
    </row>
    <row r="460" customFormat="false" ht="14.4" hidden="false" customHeight="false" outlineLevel="0" collapsed="false">
      <c r="A460" s="21" t="n">
        <v>9353833</v>
      </c>
      <c r="B460" s="22" t="s">
        <v>528</v>
      </c>
      <c r="C460" s="23" t="s">
        <v>537</v>
      </c>
      <c r="D460" s="24" t="n">
        <v>5000.1676032</v>
      </c>
      <c r="E460" s="25" t="n">
        <v>4132.36992</v>
      </c>
    </row>
    <row r="461" customFormat="false" ht="14.4" hidden="false" customHeight="false" outlineLevel="0" collapsed="false">
      <c r="A461" s="21" t="n">
        <v>9353832</v>
      </c>
      <c r="B461" s="22" t="s">
        <v>528</v>
      </c>
      <c r="C461" s="23" t="s">
        <v>538</v>
      </c>
      <c r="D461" s="24" t="n">
        <v>5000.1676032</v>
      </c>
      <c r="E461" s="25" t="n">
        <v>4132.36992</v>
      </c>
    </row>
    <row r="462" customFormat="false" ht="14.4" hidden="false" customHeight="false" outlineLevel="0" collapsed="false">
      <c r="A462" s="21" t="n">
        <v>9453455</v>
      </c>
      <c r="B462" s="22" t="s">
        <v>528</v>
      </c>
      <c r="C462" s="23" t="s">
        <v>539</v>
      </c>
      <c r="D462" s="24" t="n">
        <v>8433.9408384</v>
      </c>
      <c r="E462" s="25" t="n">
        <v>6970.19904</v>
      </c>
    </row>
    <row r="463" customFormat="false" ht="14.4" hidden="false" customHeight="false" outlineLevel="0" collapsed="false">
      <c r="A463" s="21" t="n">
        <v>9453456</v>
      </c>
      <c r="B463" s="22" t="s">
        <v>528</v>
      </c>
      <c r="C463" s="23" t="s">
        <v>540</v>
      </c>
      <c r="D463" s="24" t="n">
        <v>8433.9408384</v>
      </c>
      <c r="E463" s="25" t="n">
        <v>6970.19904</v>
      </c>
    </row>
    <row r="464" customFormat="false" ht="14.4" hidden="false" customHeight="false" outlineLevel="0" collapsed="false">
      <c r="A464" s="21" t="n">
        <v>9453454</v>
      </c>
      <c r="B464" s="22" t="s">
        <v>528</v>
      </c>
      <c r="C464" s="23" t="s">
        <v>541</v>
      </c>
      <c r="D464" s="24" t="n">
        <v>8433.9408384</v>
      </c>
      <c r="E464" s="25" t="n">
        <v>6970.19904</v>
      </c>
    </row>
    <row r="465" customFormat="false" ht="14.4" hidden="false" customHeight="false" outlineLevel="0" collapsed="false">
      <c r="A465" s="21" t="n">
        <v>9453453</v>
      </c>
      <c r="B465" s="22" t="s">
        <v>528</v>
      </c>
      <c r="C465" s="23" t="s">
        <v>542</v>
      </c>
      <c r="D465" s="24" t="n">
        <v>8258.6321664</v>
      </c>
      <c r="E465" s="25" t="n">
        <v>6825.31584</v>
      </c>
    </row>
    <row r="466" customFormat="false" ht="14.4" hidden="false" customHeight="false" outlineLevel="0" collapsed="false">
      <c r="A466" s="21" t="n">
        <v>9453451</v>
      </c>
      <c r="B466" s="22" t="s">
        <v>528</v>
      </c>
      <c r="C466" s="23" t="s">
        <v>543</v>
      </c>
      <c r="D466" s="24" t="n">
        <v>8258.6321664</v>
      </c>
      <c r="E466" s="25" t="n">
        <v>6825.31584</v>
      </c>
    </row>
    <row r="467" customFormat="false" ht="14.4" hidden="false" customHeight="false" outlineLevel="0" collapsed="false">
      <c r="A467" s="21" t="n">
        <v>9453452</v>
      </c>
      <c r="B467" s="22" t="s">
        <v>528</v>
      </c>
      <c r="C467" s="23" t="s">
        <v>544</v>
      </c>
      <c r="D467" s="24" t="n">
        <v>8258.6321664</v>
      </c>
      <c r="E467" s="25" t="n">
        <v>6825.31584</v>
      </c>
    </row>
    <row r="468" customFormat="false" ht="14.4" hidden="false" customHeight="false" outlineLevel="0" collapsed="false">
      <c r="A468" s="21" t="n">
        <v>9453450</v>
      </c>
      <c r="B468" s="22" t="s">
        <v>528</v>
      </c>
      <c r="C468" s="23" t="s">
        <v>545</v>
      </c>
      <c r="D468" s="24" t="n">
        <v>8258.6321664</v>
      </c>
      <c r="E468" s="25" t="n">
        <v>6825.31584</v>
      </c>
    </row>
    <row r="469" customFormat="false" ht="14.4" hidden="false" customHeight="false" outlineLevel="0" collapsed="false">
      <c r="A469" s="21" t="n">
        <v>9353852</v>
      </c>
      <c r="B469" s="22" t="s">
        <v>528</v>
      </c>
      <c r="C469" s="23" t="s">
        <v>546</v>
      </c>
      <c r="D469" s="24" t="n">
        <v>7846.9982976</v>
      </c>
      <c r="E469" s="25" t="n">
        <v>6485.12256</v>
      </c>
    </row>
    <row r="470" customFormat="false" ht="14.4" hidden="false" customHeight="false" outlineLevel="0" collapsed="false">
      <c r="A470" s="21" t="n">
        <v>9353850</v>
      </c>
      <c r="B470" s="22" t="s">
        <v>528</v>
      </c>
      <c r="C470" s="23" t="s">
        <v>547</v>
      </c>
      <c r="D470" s="24" t="n">
        <v>7846.9982976</v>
      </c>
      <c r="E470" s="25" t="n">
        <v>6485.12256</v>
      </c>
    </row>
    <row r="471" customFormat="false" ht="14.4" hidden="false" customHeight="false" outlineLevel="0" collapsed="false">
      <c r="A471" s="21" t="n">
        <v>9353853</v>
      </c>
      <c r="B471" s="22" t="s">
        <v>528</v>
      </c>
      <c r="C471" s="23" t="s">
        <v>548</v>
      </c>
      <c r="D471" s="24" t="n">
        <v>7846.9982976</v>
      </c>
      <c r="E471" s="25" t="n">
        <v>6485.12256</v>
      </c>
    </row>
    <row r="472" customFormat="false" ht="14.4" hidden="false" customHeight="false" outlineLevel="0" collapsed="false">
      <c r="A472" s="21" t="n">
        <v>9353851</v>
      </c>
      <c r="B472" s="22" t="s">
        <v>528</v>
      </c>
      <c r="C472" s="23" t="s">
        <v>549</v>
      </c>
      <c r="D472" s="24" t="n">
        <v>7846.9982976</v>
      </c>
      <c r="E472" s="25" t="n">
        <v>6485.12256</v>
      </c>
    </row>
    <row r="473" customFormat="false" ht="14.4" hidden="false" customHeight="false" outlineLevel="0" collapsed="false">
      <c r="A473" s="21" t="n">
        <v>9353856</v>
      </c>
      <c r="B473" s="22" t="s">
        <v>528</v>
      </c>
      <c r="C473" s="23" t="s">
        <v>550</v>
      </c>
      <c r="D473" s="24" t="n">
        <v>8132.9563392</v>
      </c>
      <c r="E473" s="25" t="n">
        <v>6721.45152</v>
      </c>
    </row>
    <row r="474" customFormat="false" ht="14.4" hidden="false" customHeight="false" outlineLevel="0" collapsed="false">
      <c r="A474" s="21" t="n">
        <v>9353855</v>
      </c>
      <c r="B474" s="22" t="s">
        <v>528</v>
      </c>
      <c r="C474" s="23" t="s">
        <v>551</v>
      </c>
      <c r="D474" s="24" t="n">
        <v>8132.9563392</v>
      </c>
      <c r="E474" s="25" t="n">
        <v>6721.45152</v>
      </c>
    </row>
    <row r="475" customFormat="false" ht="14.4" hidden="false" customHeight="false" outlineLevel="0" collapsed="false">
      <c r="A475" s="21" t="n">
        <v>9353854</v>
      </c>
      <c r="B475" s="22" t="s">
        <v>528</v>
      </c>
      <c r="C475" s="23" t="s">
        <v>552</v>
      </c>
      <c r="D475" s="24" t="n">
        <v>8132.9563392</v>
      </c>
      <c r="E475" s="25" t="n">
        <v>6721.45152</v>
      </c>
    </row>
    <row r="476" customFormat="false" ht="14.4" hidden="false" customHeight="false" outlineLevel="0" collapsed="false">
      <c r="A476" s="21" t="n">
        <v>9853044</v>
      </c>
      <c r="B476" s="22" t="s">
        <v>553</v>
      </c>
      <c r="C476" s="23" t="s">
        <v>554</v>
      </c>
      <c r="D476" s="24" t="n">
        <v>9836.44816</v>
      </c>
      <c r="E476" s="25" t="n">
        <v>8129.296</v>
      </c>
    </row>
    <row r="477" customFormat="false" ht="14.4" hidden="false" customHeight="false" outlineLevel="0" collapsed="false">
      <c r="A477" s="21" t="n">
        <v>9453043</v>
      </c>
      <c r="B477" s="22" t="s">
        <v>553</v>
      </c>
      <c r="C477" s="23" t="s">
        <v>555</v>
      </c>
      <c r="D477" s="24" t="n">
        <v>9836.44816</v>
      </c>
      <c r="E477" s="25" t="n">
        <v>8129.296</v>
      </c>
    </row>
    <row r="478" customFormat="false" ht="14.4" hidden="false" customHeight="false" outlineLevel="0" collapsed="false">
      <c r="A478" s="21" t="n">
        <v>9853042</v>
      </c>
      <c r="B478" s="22" t="s">
        <v>553</v>
      </c>
      <c r="C478" s="23" t="s">
        <v>556</v>
      </c>
      <c r="D478" s="24" t="n">
        <v>9577.46944</v>
      </c>
      <c r="E478" s="25" t="n">
        <v>7915.264</v>
      </c>
    </row>
    <row r="479" customFormat="false" ht="14.4" hidden="false" customHeight="false" outlineLevel="0" collapsed="false">
      <c r="A479" s="21" t="n">
        <v>9453041</v>
      </c>
      <c r="B479" s="22" t="s">
        <v>553</v>
      </c>
      <c r="C479" s="22" t="s">
        <v>557</v>
      </c>
      <c r="D479" s="24" t="n">
        <v>9577.46944</v>
      </c>
      <c r="E479" s="25" t="n">
        <v>7915.264</v>
      </c>
    </row>
    <row r="480" customFormat="false" ht="14.4" hidden="false" customHeight="false" outlineLevel="0" collapsed="false">
      <c r="A480" s="21" t="n">
        <v>9005648</v>
      </c>
      <c r="B480" s="22" t="s">
        <v>558</v>
      </c>
      <c r="C480" s="23" t="s">
        <v>559</v>
      </c>
      <c r="D480" s="24" t="n">
        <v>5056.48836</v>
      </c>
      <c r="E480" s="25" t="n">
        <v>4178.916</v>
      </c>
    </row>
    <row r="481" customFormat="false" ht="14.4" hidden="false" customHeight="false" outlineLevel="0" collapsed="false">
      <c r="A481" s="21" t="n">
        <v>9005659</v>
      </c>
      <c r="B481" s="22" t="s">
        <v>558</v>
      </c>
      <c r="C481" s="23" t="s">
        <v>560</v>
      </c>
      <c r="D481" s="24" t="n">
        <v>6164.26272</v>
      </c>
      <c r="E481" s="25" t="n">
        <v>5094.432</v>
      </c>
    </row>
    <row r="482" customFormat="false" ht="14.4" hidden="false" customHeight="false" outlineLevel="0" collapsed="false">
      <c r="A482" s="21" t="n">
        <v>9005649</v>
      </c>
      <c r="B482" s="22" t="s">
        <v>558</v>
      </c>
      <c r="C482" s="23" t="s">
        <v>561</v>
      </c>
      <c r="D482" s="24" t="n">
        <v>5056.48836</v>
      </c>
      <c r="E482" s="25" t="n">
        <v>4178.916</v>
      </c>
    </row>
    <row r="483" customFormat="false" ht="14.4" hidden="false" customHeight="false" outlineLevel="0" collapsed="false">
      <c r="A483" s="21" t="n">
        <v>9005660</v>
      </c>
      <c r="B483" s="22" t="s">
        <v>558</v>
      </c>
      <c r="C483" s="23" t="s">
        <v>562</v>
      </c>
      <c r="D483" s="24" t="n">
        <v>6164.26272</v>
      </c>
      <c r="E483" s="25" t="n">
        <v>5094.432</v>
      </c>
    </row>
    <row r="484" customFormat="false" ht="14.4" hidden="false" customHeight="false" outlineLevel="0" collapsed="false">
      <c r="A484" s="21" t="n">
        <v>9005650</v>
      </c>
      <c r="B484" s="22" t="s">
        <v>558</v>
      </c>
      <c r="C484" s="23" t="s">
        <v>563</v>
      </c>
      <c r="D484" s="24" t="n">
        <v>5309.206056</v>
      </c>
      <c r="E484" s="25" t="n">
        <v>4387.7736</v>
      </c>
    </row>
    <row r="485" customFormat="false" ht="14.4" hidden="false" customHeight="false" outlineLevel="0" collapsed="false">
      <c r="A485" s="21" t="n">
        <v>9005661</v>
      </c>
      <c r="B485" s="22" t="s">
        <v>558</v>
      </c>
      <c r="C485" s="23" t="s">
        <v>564</v>
      </c>
      <c r="D485" s="24" t="n">
        <v>6407.58888</v>
      </c>
      <c r="E485" s="25" t="n">
        <v>5295.528</v>
      </c>
    </row>
    <row r="486" customFormat="false" ht="14.4" hidden="false" customHeight="false" outlineLevel="0" collapsed="false">
      <c r="A486" s="21" t="n">
        <v>9005642</v>
      </c>
      <c r="B486" s="22" t="s">
        <v>558</v>
      </c>
      <c r="C486" s="23" t="s">
        <v>565</v>
      </c>
      <c r="D486" s="24" t="n">
        <v>5015.934</v>
      </c>
      <c r="E486" s="25" t="n">
        <v>4145.4</v>
      </c>
    </row>
    <row r="487" customFormat="false" ht="14.4" hidden="false" customHeight="false" outlineLevel="0" collapsed="false">
      <c r="A487" s="21" t="n">
        <v>9005653</v>
      </c>
      <c r="B487" s="22" t="s">
        <v>558</v>
      </c>
      <c r="C487" s="23" t="s">
        <v>566</v>
      </c>
      <c r="D487" s="24" t="n">
        <v>6092.16608</v>
      </c>
      <c r="E487" s="25" t="n">
        <v>5034.848</v>
      </c>
    </row>
    <row r="488" customFormat="false" ht="14.4" hidden="false" customHeight="false" outlineLevel="0" collapsed="false">
      <c r="A488" s="21" t="n">
        <v>9005645</v>
      </c>
      <c r="B488" s="22" t="s">
        <v>558</v>
      </c>
      <c r="C488" s="23" t="s">
        <v>567</v>
      </c>
      <c r="D488" s="24" t="n">
        <v>8952.79</v>
      </c>
      <c r="E488" s="25" t="n">
        <v>7399</v>
      </c>
    </row>
    <row r="489" customFormat="false" ht="14.4" hidden="false" customHeight="false" outlineLevel="0" collapsed="false">
      <c r="A489" s="21" t="n">
        <v>9005656</v>
      </c>
      <c r="B489" s="22" t="s">
        <v>558</v>
      </c>
      <c r="C489" s="23" t="s">
        <v>568</v>
      </c>
      <c r="D489" s="24" t="n">
        <v>9444.65984</v>
      </c>
      <c r="E489" s="25" t="n">
        <v>7805.504</v>
      </c>
    </row>
    <row r="490" customFormat="false" ht="14.4" hidden="false" customHeight="false" outlineLevel="0" collapsed="false">
      <c r="A490" s="21" t="n">
        <v>9005643</v>
      </c>
      <c r="B490" s="22" t="s">
        <v>558</v>
      </c>
      <c r="C490" s="23" t="s">
        <v>569</v>
      </c>
      <c r="D490" s="24" t="n">
        <v>5015.934</v>
      </c>
      <c r="E490" s="25" t="n">
        <v>4145.4</v>
      </c>
    </row>
    <row r="491" customFormat="false" ht="14.4" hidden="false" customHeight="false" outlineLevel="0" collapsed="false">
      <c r="A491" s="21" t="n">
        <v>9005654</v>
      </c>
      <c r="B491" s="22" t="s">
        <v>558</v>
      </c>
      <c r="C491" s="23" t="s">
        <v>570</v>
      </c>
      <c r="D491" s="24" t="n">
        <v>6092.16608</v>
      </c>
      <c r="E491" s="25" t="n">
        <v>5034.848</v>
      </c>
    </row>
    <row r="492" customFormat="false" ht="14.4" hidden="false" customHeight="false" outlineLevel="0" collapsed="false">
      <c r="A492" s="21" t="n">
        <v>9005647</v>
      </c>
      <c r="B492" s="22" t="s">
        <v>558</v>
      </c>
      <c r="C492" s="23" t="s">
        <v>571</v>
      </c>
      <c r="D492" s="24" t="n">
        <v>9399.59944</v>
      </c>
      <c r="E492" s="25" t="n">
        <v>7768.264</v>
      </c>
    </row>
    <row r="493" customFormat="false" ht="14.4" hidden="false" customHeight="false" outlineLevel="0" collapsed="false">
      <c r="A493" s="21" t="n">
        <v>9005658</v>
      </c>
      <c r="B493" s="22" t="s">
        <v>558</v>
      </c>
      <c r="C493" s="23" t="s">
        <v>572</v>
      </c>
      <c r="D493" s="24" t="n">
        <v>9733.0464</v>
      </c>
      <c r="E493" s="25" t="n">
        <v>8043.84</v>
      </c>
    </row>
    <row r="494" customFormat="false" ht="14.4" hidden="false" customHeight="false" outlineLevel="0" collapsed="false">
      <c r="A494" s="21" t="n">
        <v>9005644</v>
      </c>
      <c r="B494" s="22" t="s">
        <v>558</v>
      </c>
      <c r="C494" s="23" t="s">
        <v>573</v>
      </c>
      <c r="D494" s="24" t="n">
        <v>5266.84928</v>
      </c>
      <c r="E494" s="25" t="n">
        <v>4352.768</v>
      </c>
    </row>
    <row r="495" customFormat="false" ht="14.4" hidden="false" customHeight="false" outlineLevel="0" collapsed="false">
      <c r="A495" s="21" t="n">
        <v>9005655</v>
      </c>
      <c r="B495" s="22" t="s">
        <v>558</v>
      </c>
      <c r="C495" s="23" t="s">
        <v>574</v>
      </c>
      <c r="D495" s="24" t="n">
        <v>6308.456</v>
      </c>
      <c r="E495" s="25" t="n">
        <v>5213.6</v>
      </c>
    </row>
    <row r="496" customFormat="false" ht="14.4" hidden="false" customHeight="false" outlineLevel="0" collapsed="false">
      <c r="A496" s="21" t="n">
        <v>9005646</v>
      </c>
      <c r="B496" s="22" t="s">
        <v>558</v>
      </c>
      <c r="C496" s="23" t="s">
        <v>575</v>
      </c>
      <c r="D496" s="24" t="n">
        <v>8952.79</v>
      </c>
      <c r="E496" s="25" t="n">
        <v>7399</v>
      </c>
    </row>
    <row r="497" customFormat="false" ht="14.4" hidden="false" customHeight="false" outlineLevel="0" collapsed="false">
      <c r="A497" s="21" t="n">
        <v>9005657</v>
      </c>
      <c r="B497" s="22" t="s">
        <v>558</v>
      </c>
      <c r="C497" s="23" t="s">
        <v>576</v>
      </c>
      <c r="D497" s="24" t="n">
        <v>9444.65984</v>
      </c>
      <c r="E497" s="25" t="n">
        <v>7805.504</v>
      </c>
    </row>
    <row r="498" customFormat="false" ht="14.4" hidden="false" customHeight="false" outlineLevel="0" collapsed="false">
      <c r="A498" s="21" t="n">
        <v>6167206</v>
      </c>
      <c r="B498" s="22" t="s">
        <v>577</v>
      </c>
      <c r="C498" s="23" t="s">
        <v>578</v>
      </c>
      <c r="D498" s="24" t="n">
        <v>7468.1494272</v>
      </c>
      <c r="E498" s="25" t="n">
        <v>6172.02432</v>
      </c>
    </row>
    <row r="499" customFormat="false" ht="14.4" hidden="false" customHeight="false" outlineLevel="0" collapsed="false">
      <c r="A499" s="21" t="n">
        <v>6167204</v>
      </c>
      <c r="B499" s="22" t="s">
        <v>577</v>
      </c>
      <c r="C499" s="23" t="s">
        <v>579</v>
      </c>
      <c r="D499" s="24" t="n">
        <v>7494.5595648</v>
      </c>
      <c r="E499" s="25" t="n">
        <v>6193.85088</v>
      </c>
    </row>
    <row r="500" customFormat="false" ht="14.4" hidden="false" customHeight="false" outlineLevel="0" collapsed="false">
      <c r="A500" s="21" t="n">
        <v>6167205</v>
      </c>
      <c r="B500" s="22" t="s">
        <v>577</v>
      </c>
      <c r="C500" s="23" t="s">
        <v>580</v>
      </c>
      <c r="D500" s="24" t="n">
        <v>7494.5595648</v>
      </c>
      <c r="E500" s="25" t="n">
        <v>6193.85088</v>
      </c>
    </row>
    <row r="501" customFormat="false" ht="14.4" hidden="false" customHeight="false" outlineLevel="0" collapsed="false">
      <c r="A501" s="21" t="n">
        <v>6167203</v>
      </c>
      <c r="B501" s="22" t="s">
        <v>577</v>
      </c>
      <c r="C501" s="23" t="s">
        <v>581</v>
      </c>
      <c r="D501" s="24" t="n">
        <v>7494.5595648</v>
      </c>
      <c r="E501" s="25" t="n">
        <v>6193.85088</v>
      </c>
    </row>
    <row r="502" customFormat="false" ht="14.4" hidden="false" customHeight="false" outlineLevel="0" collapsed="false">
      <c r="A502" s="21" t="n">
        <v>6167220</v>
      </c>
      <c r="B502" s="22" t="s">
        <v>577</v>
      </c>
      <c r="C502" s="22" t="s">
        <v>582</v>
      </c>
      <c r="D502" s="24" t="n">
        <v>7494.5595648</v>
      </c>
      <c r="E502" s="25" t="n">
        <v>6193.85088</v>
      </c>
    </row>
    <row r="503" customFormat="false" ht="14.4" hidden="false" customHeight="false" outlineLevel="0" collapsed="false">
      <c r="A503" s="21" t="n">
        <v>6167209</v>
      </c>
      <c r="B503" s="22" t="s">
        <v>577</v>
      </c>
      <c r="C503" s="22" t="s">
        <v>583</v>
      </c>
      <c r="D503" s="24" t="n">
        <v>7494.5595648</v>
      </c>
      <c r="E503" s="25" t="n">
        <v>6193.85088</v>
      </c>
    </row>
    <row r="504" customFormat="false" ht="14.4" hidden="false" customHeight="false" outlineLevel="0" collapsed="false">
      <c r="A504" s="21" t="n">
        <v>6167210</v>
      </c>
      <c r="B504" s="22" t="s">
        <v>577</v>
      </c>
      <c r="C504" s="22" t="s">
        <v>584</v>
      </c>
      <c r="D504" s="24" t="n">
        <v>7494.5595648</v>
      </c>
      <c r="E504" s="25" t="n">
        <v>6193.85088</v>
      </c>
    </row>
    <row r="505" customFormat="false" ht="14.4" hidden="false" customHeight="false" outlineLevel="0" collapsed="false">
      <c r="A505" s="21" t="n">
        <v>6167240</v>
      </c>
      <c r="B505" s="22" t="s">
        <v>577</v>
      </c>
      <c r="C505" s="22" t="s">
        <v>585</v>
      </c>
      <c r="D505" s="24" t="n">
        <v>7494.5595648</v>
      </c>
      <c r="E505" s="25" t="n">
        <v>6193.85088</v>
      </c>
    </row>
    <row r="506" customFormat="false" ht="14.4" hidden="false" customHeight="false" outlineLevel="0" collapsed="false">
      <c r="A506" s="21" t="n">
        <v>6167207</v>
      </c>
      <c r="B506" s="22" t="s">
        <v>577</v>
      </c>
      <c r="C506" s="23" t="s">
        <v>586</v>
      </c>
      <c r="D506" s="24" t="n">
        <v>7494.5595648</v>
      </c>
      <c r="E506" s="25" t="n">
        <v>6193.85088</v>
      </c>
    </row>
    <row r="507" customFormat="false" ht="14.4" hidden="false" customHeight="false" outlineLevel="0" collapsed="false">
      <c r="A507" s="21" t="n">
        <v>6167201</v>
      </c>
      <c r="B507" s="22" t="s">
        <v>577</v>
      </c>
      <c r="C507" s="23" t="s">
        <v>587</v>
      </c>
      <c r="D507" s="24" t="n">
        <v>7494.5595648</v>
      </c>
      <c r="E507" s="25" t="n">
        <v>6193.85088</v>
      </c>
    </row>
    <row r="508" customFormat="false" ht="14.4" hidden="false" customHeight="false" outlineLevel="0" collapsed="false">
      <c r="A508" s="21" t="n">
        <v>6167208</v>
      </c>
      <c r="B508" s="22" t="s">
        <v>577</v>
      </c>
      <c r="C508" s="23" t="s">
        <v>588</v>
      </c>
      <c r="D508" s="24" t="n">
        <v>7494.5595648</v>
      </c>
      <c r="E508" s="25" t="n">
        <v>6193.85088</v>
      </c>
    </row>
    <row r="509" customFormat="false" ht="14.4" hidden="false" customHeight="false" outlineLevel="0" collapsed="false">
      <c r="A509" s="21" t="n">
        <v>6167202</v>
      </c>
      <c r="B509" s="22" t="s">
        <v>577</v>
      </c>
      <c r="C509" s="23" t="s">
        <v>589</v>
      </c>
      <c r="D509" s="24" t="n">
        <v>7494.5595648</v>
      </c>
      <c r="E509" s="25" t="n">
        <v>6193.85088</v>
      </c>
    </row>
    <row r="510" customFormat="false" ht="14.4" hidden="false" customHeight="false" outlineLevel="0" collapsed="false">
      <c r="A510" s="21" t="n">
        <v>9077882</v>
      </c>
      <c r="B510" s="22" t="s">
        <v>590</v>
      </c>
      <c r="C510" s="23" t="s">
        <v>591</v>
      </c>
      <c r="D510" s="24" t="n">
        <v>6706.8089088</v>
      </c>
      <c r="E510" s="25" t="n">
        <v>5542.81728</v>
      </c>
    </row>
    <row r="511" customFormat="false" ht="14.4" hidden="false" customHeight="false" outlineLevel="0" collapsed="false">
      <c r="A511" s="21" t="n">
        <v>9077881</v>
      </c>
      <c r="B511" s="22" t="s">
        <v>590</v>
      </c>
      <c r="C511" s="23" t="s">
        <v>592</v>
      </c>
      <c r="D511" s="24" t="n">
        <v>6706.8089088</v>
      </c>
      <c r="E511" s="25" t="n">
        <v>5542.81728</v>
      </c>
    </row>
    <row r="512" customFormat="false" ht="14.4" hidden="false" customHeight="false" outlineLevel="0" collapsed="false">
      <c r="A512" s="21" t="n">
        <v>8105620</v>
      </c>
      <c r="B512" s="22" t="s">
        <v>593</v>
      </c>
      <c r="C512" s="23" t="s">
        <v>594</v>
      </c>
      <c r="D512" s="24" t="n">
        <v>4876.0096</v>
      </c>
      <c r="E512" s="25" t="n">
        <v>4029.76</v>
      </c>
    </row>
    <row r="513" customFormat="false" ht="14.4" hidden="false" customHeight="false" outlineLevel="0" collapsed="false">
      <c r="A513" s="21" t="s">
        <v>595</v>
      </c>
      <c r="B513" s="22" t="s">
        <v>593</v>
      </c>
      <c r="C513" s="23" t="s">
        <v>596</v>
      </c>
      <c r="D513" s="24" t="n">
        <v>7683.984</v>
      </c>
      <c r="E513" s="25" t="n">
        <v>6350.4</v>
      </c>
    </row>
    <row r="514" customFormat="false" ht="14.4" hidden="false" customHeight="false" outlineLevel="0" collapsed="false">
      <c r="A514" s="21" t="s">
        <v>597</v>
      </c>
      <c r="B514" s="22" t="s">
        <v>593</v>
      </c>
      <c r="C514" s="23" t="s">
        <v>598</v>
      </c>
      <c r="D514" s="24" t="n">
        <v>12514.9332</v>
      </c>
      <c r="E514" s="25" t="n">
        <v>10342.92</v>
      </c>
    </row>
    <row r="515" customFormat="false" ht="14.4" hidden="false" customHeight="false" outlineLevel="0" collapsed="false">
      <c r="A515" s="21" t="n">
        <v>8105618</v>
      </c>
      <c r="B515" s="22" t="s">
        <v>593</v>
      </c>
      <c r="C515" s="23" t="s">
        <v>599</v>
      </c>
      <c r="D515" s="24" t="n">
        <v>4876.0096</v>
      </c>
      <c r="E515" s="25" t="n">
        <v>4029.76</v>
      </c>
    </row>
    <row r="516" customFormat="false" ht="14.4" hidden="false" customHeight="false" outlineLevel="0" collapsed="false">
      <c r="A516" s="21" t="s">
        <v>600</v>
      </c>
      <c r="B516" s="22" t="s">
        <v>593</v>
      </c>
      <c r="C516" s="23" t="s">
        <v>601</v>
      </c>
      <c r="D516" s="24" t="n">
        <v>7683.984</v>
      </c>
      <c r="E516" s="25" t="n">
        <v>6350.4</v>
      </c>
    </row>
    <row r="517" customFormat="false" ht="14.4" hidden="false" customHeight="false" outlineLevel="0" collapsed="false">
      <c r="A517" s="21" t="s">
        <v>602</v>
      </c>
      <c r="B517" s="22" t="s">
        <v>593</v>
      </c>
      <c r="C517" s="23" t="s">
        <v>603</v>
      </c>
      <c r="D517" s="24" t="n">
        <v>12514.9332</v>
      </c>
      <c r="E517" s="25" t="n">
        <v>10342.92</v>
      </c>
    </row>
    <row r="518" customFormat="false" ht="14.4" hidden="false" customHeight="false" outlineLevel="0" collapsed="false">
      <c r="A518" s="21" t="n">
        <v>8105619</v>
      </c>
      <c r="B518" s="22" t="s">
        <v>593</v>
      </c>
      <c r="C518" s="23" t="s">
        <v>604</v>
      </c>
      <c r="D518" s="24" t="n">
        <v>4876.0096</v>
      </c>
      <c r="E518" s="25" t="n">
        <v>4029.76</v>
      </c>
    </row>
    <row r="519" customFormat="false" ht="14.4" hidden="false" customHeight="false" outlineLevel="0" collapsed="false">
      <c r="A519" s="21" t="n">
        <v>8105621</v>
      </c>
      <c r="B519" s="22" t="s">
        <v>593</v>
      </c>
      <c r="C519" s="23" t="s">
        <v>605</v>
      </c>
      <c r="D519" s="24" t="n">
        <v>7683.984</v>
      </c>
      <c r="E519" s="25" t="n">
        <v>6350.4</v>
      </c>
    </row>
    <row r="520" customFormat="false" ht="14.4" hidden="false" customHeight="false" outlineLevel="0" collapsed="false">
      <c r="A520" s="21" t="n">
        <v>8105608</v>
      </c>
      <c r="B520" s="22" t="s">
        <v>593</v>
      </c>
      <c r="C520" s="23" t="s">
        <v>606</v>
      </c>
      <c r="D520" s="24" t="n">
        <v>7683.984</v>
      </c>
      <c r="E520" s="25" t="n">
        <v>6350.4</v>
      </c>
    </row>
    <row r="521" customFormat="false" ht="14.4" hidden="false" customHeight="false" outlineLevel="0" collapsed="false">
      <c r="A521" s="21" t="n">
        <v>8105609</v>
      </c>
      <c r="B521" s="22" t="s">
        <v>593</v>
      </c>
      <c r="C521" s="23" t="s">
        <v>607</v>
      </c>
      <c r="D521" s="24" t="n">
        <v>12514.9332</v>
      </c>
      <c r="E521" s="25" t="n">
        <v>10342.92</v>
      </c>
    </row>
    <row r="522" customFormat="false" ht="14.4" hidden="false" customHeight="false" outlineLevel="0" collapsed="false">
      <c r="A522" s="21" t="n">
        <v>8105616</v>
      </c>
      <c r="B522" s="22" t="s">
        <v>593</v>
      </c>
      <c r="C522" s="23" t="s">
        <v>608</v>
      </c>
      <c r="D522" s="24" t="n">
        <v>4876.0096</v>
      </c>
      <c r="E522" s="25" t="n">
        <v>4029.76</v>
      </c>
    </row>
    <row r="523" customFormat="false" ht="14.4" hidden="false" customHeight="false" outlineLevel="0" collapsed="false">
      <c r="A523" s="21" t="s">
        <v>609</v>
      </c>
      <c r="B523" s="22" t="s">
        <v>593</v>
      </c>
      <c r="C523" s="23" t="s">
        <v>610</v>
      </c>
      <c r="D523" s="24" t="n">
        <v>4425.4056</v>
      </c>
      <c r="E523" s="25" t="n">
        <v>3657.36</v>
      </c>
    </row>
    <row r="524" customFormat="false" ht="14.4" hidden="false" customHeight="false" outlineLevel="0" collapsed="false">
      <c r="A524" s="21" t="n">
        <v>8105605</v>
      </c>
      <c r="B524" s="22" t="s">
        <v>593</v>
      </c>
      <c r="C524" s="23" t="s">
        <v>611</v>
      </c>
      <c r="D524" s="24" t="n">
        <v>4202.4752</v>
      </c>
      <c r="E524" s="25" t="n">
        <v>3473.12</v>
      </c>
    </row>
    <row r="525" customFormat="false" ht="14.4" hidden="false" customHeight="false" outlineLevel="0" collapsed="false">
      <c r="A525" s="21" t="n">
        <v>8105611</v>
      </c>
      <c r="B525" s="22" t="s">
        <v>593</v>
      </c>
      <c r="C525" s="23" t="s">
        <v>612</v>
      </c>
      <c r="D525" s="24" t="n">
        <v>7570.1472</v>
      </c>
      <c r="E525" s="25" t="n">
        <v>6256.32</v>
      </c>
    </row>
    <row r="526" customFormat="false" ht="14.4" hidden="false" customHeight="false" outlineLevel="0" collapsed="false">
      <c r="A526" s="21" t="s">
        <v>613</v>
      </c>
      <c r="B526" s="22" t="s">
        <v>593</v>
      </c>
      <c r="C526" s="23" t="s">
        <v>614</v>
      </c>
      <c r="D526" s="24" t="n">
        <v>7048.3952</v>
      </c>
      <c r="E526" s="25" t="n">
        <v>5825.12</v>
      </c>
    </row>
    <row r="527" customFormat="false" ht="14.4" hidden="false" customHeight="false" outlineLevel="0" collapsed="false">
      <c r="A527" s="21" t="s">
        <v>615</v>
      </c>
      <c r="B527" s="22" t="s">
        <v>593</v>
      </c>
      <c r="C527" s="23" t="s">
        <v>616</v>
      </c>
      <c r="D527" s="24" t="n">
        <v>10885.644</v>
      </c>
      <c r="E527" s="25" t="n">
        <v>8996.4</v>
      </c>
    </row>
    <row r="528" customFormat="false" ht="14.4" hidden="false" customHeight="false" outlineLevel="0" collapsed="false">
      <c r="A528" s="21" t="n">
        <v>8105615</v>
      </c>
      <c r="B528" s="22" t="s">
        <v>593</v>
      </c>
      <c r="C528" s="23" t="s">
        <v>617</v>
      </c>
      <c r="D528" s="24" t="n">
        <v>4638.8496</v>
      </c>
      <c r="E528" s="25" t="n">
        <v>3833.76</v>
      </c>
    </row>
    <row r="529" customFormat="false" ht="14.4" hidden="false" customHeight="false" outlineLevel="0" collapsed="false">
      <c r="A529" s="21" t="n">
        <v>8105617</v>
      </c>
      <c r="B529" s="22" t="s">
        <v>593</v>
      </c>
      <c r="C529" s="23" t="s">
        <v>618</v>
      </c>
      <c r="D529" s="24" t="n">
        <v>7683.984</v>
      </c>
      <c r="E529" s="25" t="n">
        <v>6350.4</v>
      </c>
    </row>
    <row r="530" customFormat="false" ht="14.4" hidden="false" customHeight="false" outlineLevel="0" collapsed="false">
      <c r="A530" s="21" t="n">
        <v>8105612</v>
      </c>
      <c r="B530" s="22" t="s">
        <v>593</v>
      </c>
      <c r="C530" s="23" t="s">
        <v>619</v>
      </c>
      <c r="D530" s="24" t="n">
        <v>7683.984</v>
      </c>
      <c r="E530" s="25" t="n">
        <v>6350.4</v>
      </c>
    </row>
    <row r="531" customFormat="false" ht="14.4" hidden="false" customHeight="false" outlineLevel="0" collapsed="false">
      <c r="A531" s="21" t="n">
        <v>86008</v>
      </c>
      <c r="B531" s="22" t="s">
        <v>620</v>
      </c>
      <c r="C531" s="23" t="s">
        <v>621</v>
      </c>
      <c r="D531" s="24" t="n">
        <v>10814.496</v>
      </c>
      <c r="E531" s="25" t="n">
        <v>8937.6</v>
      </c>
    </row>
    <row r="532" customFormat="false" ht="14.4" hidden="false" customHeight="false" outlineLevel="0" collapsed="false">
      <c r="A532" s="21" t="n">
        <v>86009</v>
      </c>
      <c r="B532" s="22" t="s">
        <v>620</v>
      </c>
      <c r="C532" s="23" t="s">
        <v>622</v>
      </c>
      <c r="D532" s="24" t="n">
        <v>11127.5472</v>
      </c>
      <c r="E532" s="25" t="n">
        <v>9196.32</v>
      </c>
    </row>
    <row r="533" customFormat="false" ht="14.4" hidden="false" customHeight="false" outlineLevel="0" collapsed="false">
      <c r="A533" s="21" t="n">
        <v>9081290</v>
      </c>
      <c r="B533" s="22" t="s">
        <v>623</v>
      </c>
      <c r="C533" s="22" t="s">
        <v>624</v>
      </c>
      <c r="D533" s="24" t="n">
        <v>8765.4336</v>
      </c>
      <c r="E533" s="25" t="n">
        <v>7244.16</v>
      </c>
    </row>
    <row r="534" customFormat="false" ht="14.4" hidden="false" customHeight="false" outlineLevel="0" collapsed="false">
      <c r="A534" s="21" t="n">
        <v>9081280</v>
      </c>
      <c r="B534" s="22" t="s">
        <v>623</v>
      </c>
      <c r="C534" s="22" t="s">
        <v>625</v>
      </c>
      <c r="D534" s="24" t="n">
        <v>8765.4336</v>
      </c>
      <c r="E534" s="25" t="n">
        <v>7244.16</v>
      </c>
    </row>
    <row r="535" customFormat="false" ht="14.4" hidden="false" customHeight="false" outlineLevel="0" collapsed="false">
      <c r="A535" s="21" t="n">
        <v>9080131</v>
      </c>
      <c r="B535" s="22" t="s">
        <v>626</v>
      </c>
      <c r="C535" s="23" t="s">
        <v>627</v>
      </c>
      <c r="D535" s="24" t="n">
        <v>3011.45768</v>
      </c>
      <c r="E535" s="25" t="n">
        <v>2488.808</v>
      </c>
    </row>
    <row r="536" customFormat="false" ht="14.4" hidden="false" customHeight="false" outlineLevel="0" collapsed="false">
      <c r="A536" s="21" t="n">
        <v>9080132</v>
      </c>
      <c r="B536" s="22" t="s">
        <v>626</v>
      </c>
      <c r="C536" s="23" t="s">
        <v>628</v>
      </c>
      <c r="D536" s="24" t="n">
        <v>3011.45768</v>
      </c>
      <c r="E536" s="25" t="n">
        <v>2488.808</v>
      </c>
    </row>
    <row r="537" customFormat="false" ht="14.4" hidden="false" customHeight="false" outlineLevel="0" collapsed="false">
      <c r="A537" s="21" t="n">
        <v>9501208</v>
      </c>
      <c r="B537" s="22" t="s">
        <v>629</v>
      </c>
      <c r="C537" s="23" t="s">
        <v>630</v>
      </c>
      <c r="D537" s="24" t="n">
        <v>2345.5124</v>
      </c>
      <c r="E537" s="25" t="n">
        <v>1938.44</v>
      </c>
    </row>
    <row r="538" customFormat="false" ht="14.4" hidden="false" customHeight="false" outlineLevel="0" collapsed="false">
      <c r="A538" s="21" t="n">
        <v>9501207</v>
      </c>
      <c r="B538" s="22" t="s">
        <v>629</v>
      </c>
      <c r="C538" s="23" t="s">
        <v>631</v>
      </c>
      <c r="D538" s="24" t="n">
        <v>1937.5972</v>
      </c>
      <c r="E538" s="25" t="n">
        <v>1601.32</v>
      </c>
    </row>
    <row r="539" customFormat="false" ht="14.4" hidden="false" customHeight="false" outlineLevel="0" collapsed="false">
      <c r="A539" s="21" t="n">
        <v>9248116</v>
      </c>
      <c r="B539" s="22" t="s">
        <v>632</v>
      </c>
      <c r="C539" s="23" t="s">
        <v>633</v>
      </c>
      <c r="D539" s="24" t="n">
        <v>7342.4736</v>
      </c>
      <c r="E539" s="25" t="n">
        <v>6068.16</v>
      </c>
    </row>
    <row r="540" customFormat="false" ht="14.4" hidden="false" customHeight="false" outlineLevel="0" collapsed="false">
      <c r="A540" s="21" t="n">
        <v>9248115</v>
      </c>
      <c r="B540" s="22" t="s">
        <v>632</v>
      </c>
      <c r="C540" s="23" t="s">
        <v>634</v>
      </c>
      <c r="D540" s="24" t="n">
        <v>7019.936</v>
      </c>
      <c r="E540" s="25" t="n">
        <v>5801.6</v>
      </c>
    </row>
    <row r="541" customFormat="false" ht="14.4" hidden="false" customHeight="false" outlineLevel="0" collapsed="false">
      <c r="A541" s="21" t="n">
        <v>9248118</v>
      </c>
      <c r="B541" s="22" t="s">
        <v>632</v>
      </c>
      <c r="C541" s="23" t="s">
        <v>635</v>
      </c>
      <c r="D541" s="24" t="n">
        <v>7968.576</v>
      </c>
      <c r="E541" s="25" t="n">
        <v>6585.6</v>
      </c>
    </row>
    <row r="542" customFormat="false" ht="14.4" hidden="false" customHeight="false" outlineLevel="0" collapsed="false">
      <c r="A542" s="21" t="n">
        <v>9248117</v>
      </c>
      <c r="B542" s="22" t="s">
        <v>632</v>
      </c>
      <c r="C542" s="23" t="s">
        <v>636</v>
      </c>
      <c r="D542" s="24" t="n">
        <v>7636.552</v>
      </c>
      <c r="E542" s="25" t="n">
        <v>6311.2</v>
      </c>
    </row>
    <row r="543" customFormat="false" ht="14.4" hidden="false" customHeight="false" outlineLevel="0" collapsed="false">
      <c r="A543" s="21" t="n">
        <v>9212909</v>
      </c>
      <c r="B543" s="22" t="s">
        <v>637</v>
      </c>
      <c r="C543" s="23" t="s">
        <v>638</v>
      </c>
      <c r="D543" s="24" t="n">
        <v>3694.9528</v>
      </c>
      <c r="E543" s="25" t="n">
        <v>3053.68</v>
      </c>
    </row>
    <row r="544" customFormat="false" ht="14.4" hidden="false" customHeight="false" outlineLevel="0" collapsed="false">
      <c r="A544" s="21" t="n">
        <v>9212910</v>
      </c>
      <c r="B544" s="22" t="s">
        <v>637</v>
      </c>
      <c r="C544" s="23" t="s">
        <v>639</v>
      </c>
      <c r="D544" s="24" t="n">
        <v>3694.9528</v>
      </c>
      <c r="E544" s="25" t="n">
        <v>3053.68</v>
      </c>
    </row>
    <row r="545" customFormat="false" ht="14.4" hidden="false" customHeight="false" outlineLevel="0" collapsed="false">
      <c r="A545" s="21" t="n">
        <v>9212917</v>
      </c>
      <c r="B545" s="22" t="s">
        <v>640</v>
      </c>
      <c r="C545" s="22" t="s">
        <v>641</v>
      </c>
      <c r="D545" s="24" t="n">
        <v>3476.7656</v>
      </c>
      <c r="E545" s="25" t="n">
        <v>2873.36</v>
      </c>
    </row>
    <row r="546" customFormat="false" ht="14.4" hidden="false" customHeight="false" outlineLevel="0" collapsed="false">
      <c r="A546" s="21" t="n">
        <v>9212918</v>
      </c>
      <c r="B546" s="22" t="s">
        <v>640</v>
      </c>
      <c r="C546" s="22" t="s">
        <v>641</v>
      </c>
      <c r="D546" s="24" t="n">
        <v>3476.7656</v>
      </c>
      <c r="E546" s="25" t="n">
        <v>2873.36</v>
      </c>
    </row>
    <row r="547" customFormat="false" ht="14.4" hidden="false" customHeight="false" outlineLevel="0" collapsed="false">
      <c r="A547" s="21" t="n">
        <v>9392011</v>
      </c>
      <c r="B547" s="22" t="s">
        <v>642</v>
      </c>
      <c r="C547" s="23" t="s">
        <v>643</v>
      </c>
      <c r="D547" s="24" t="n">
        <v>11895.9456</v>
      </c>
      <c r="E547" s="25" t="n">
        <v>9831.36</v>
      </c>
    </row>
    <row r="548" customFormat="false" ht="14.4" hidden="false" customHeight="false" outlineLevel="0" collapsed="false">
      <c r="A548" s="21" t="n">
        <v>9392012</v>
      </c>
      <c r="B548" s="22" t="s">
        <v>642</v>
      </c>
      <c r="C548" s="23" t="s">
        <v>644</v>
      </c>
      <c r="D548" s="24" t="n">
        <v>14514.192</v>
      </c>
      <c r="E548" s="25" t="n">
        <v>11995.2</v>
      </c>
    </row>
    <row r="549" customFormat="false" ht="14.4" hidden="false" customHeight="false" outlineLevel="0" collapsed="false">
      <c r="A549" s="21" t="n">
        <v>9010023</v>
      </c>
      <c r="B549" s="22" t="s">
        <v>645</v>
      </c>
      <c r="C549" s="22" t="s">
        <v>646</v>
      </c>
      <c r="D549" s="24" t="n">
        <v>3907.732752</v>
      </c>
      <c r="E549" s="25" t="n">
        <v>3229.5312</v>
      </c>
    </row>
    <row r="550" customFormat="false" ht="14.4" hidden="false" customHeight="false" outlineLevel="0" collapsed="false">
      <c r="A550" s="21" t="n">
        <v>9010021</v>
      </c>
      <c r="B550" s="22" t="s">
        <v>645</v>
      </c>
      <c r="C550" s="23" t="s">
        <v>647</v>
      </c>
      <c r="D550" s="24" t="n">
        <v>3907.732752</v>
      </c>
      <c r="E550" s="25" t="n">
        <v>3229.5312</v>
      </c>
    </row>
    <row r="551" customFormat="false" ht="14.4" hidden="false" customHeight="false" outlineLevel="0" collapsed="false">
      <c r="A551" s="21" t="n">
        <v>9365012</v>
      </c>
      <c r="B551" s="22" t="s">
        <v>648</v>
      </c>
      <c r="C551" s="23" t="s">
        <v>649</v>
      </c>
      <c r="D551" s="24" t="n">
        <v>11312.532</v>
      </c>
      <c r="E551" s="25" t="n">
        <v>9349.2</v>
      </c>
    </row>
    <row r="552" customFormat="false" ht="14.4" hidden="false" customHeight="false" outlineLevel="0" collapsed="false">
      <c r="A552" s="21" t="n">
        <v>9365013</v>
      </c>
      <c r="B552" s="22" t="s">
        <v>648</v>
      </c>
      <c r="C552" s="23" t="s">
        <v>650</v>
      </c>
      <c r="D552" s="24" t="n">
        <v>12934.7064</v>
      </c>
      <c r="E552" s="25" t="n">
        <v>10689.84</v>
      </c>
    </row>
    <row r="553" customFormat="false" ht="14.4" hidden="false" customHeight="false" outlineLevel="0" collapsed="false">
      <c r="A553" s="21" t="n">
        <v>9100282</v>
      </c>
      <c r="B553" s="22" t="s">
        <v>480</v>
      </c>
      <c r="C553" s="23" t="s">
        <v>651</v>
      </c>
      <c r="D553" s="24" t="n">
        <v>7581.53088</v>
      </c>
      <c r="E553" s="25" t="n">
        <v>6265.728</v>
      </c>
    </row>
    <row r="554" customFormat="false" ht="14.4" hidden="false" customHeight="false" outlineLevel="0" collapsed="false">
      <c r="A554" s="21" t="n">
        <v>9100281</v>
      </c>
      <c r="B554" s="22" t="s">
        <v>480</v>
      </c>
      <c r="C554" s="22" t="s">
        <v>652</v>
      </c>
      <c r="D554" s="24" t="n">
        <v>10520.4176</v>
      </c>
      <c r="E554" s="25" t="n">
        <v>8694.56</v>
      </c>
    </row>
    <row r="555" customFormat="false" ht="14.4" hidden="false" customHeight="false" outlineLevel="0" collapsed="false">
      <c r="A555" s="21" t="n">
        <v>9348101</v>
      </c>
      <c r="B555" s="22" t="s">
        <v>653</v>
      </c>
      <c r="C555" s="23" t="s">
        <v>654</v>
      </c>
      <c r="D555" s="24" t="n">
        <v>5326.6136</v>
      </c>
      <c r="E555" s="25" t="n">
        <v>4402.16</v>
      </c>
    </row>
    <row r="556" customFormat="false" ht="14.4" hidden="false" customHeight="false" outlineLevel="0" collapsed="false">
      <c r="A556" s="21" t="n">
        <v>9348102</v>
      </c>
      <c r="B556" s="22" t="s">
        <v>653</v>
      </c>
      <c r="C556" s="23" t="s">
        <v>655</v>
      </c>
      <c r="D556" s="24" t="n">
        <v>7532.2016</v>
      </c>
      <c r="E556" s="25" t="n">
        <v>6224.96</v>
      </c>
    </row>
    <row r="557" customFormat="false" ht="14.4" hidden="false" customHeight="false" outlineLevel="0" collapsed="false">
      <c r="A557" s="21" t="n">
        <v>9348103</v>
      </c>
      <c r="B557" s="22" t="s">
        <v>653</v>
      </c>
      <c r="C557" s="23" t="s">
        <v>656</v>
      </c>
      <c r="D557" s="24" t="n">
        <v>9201.808</v>
      </c>
      <c r="E557" s="25" t="n">
        <v>7604.8</v>
      </c>
    </row>
    <row r="558" customFormat="false" ht="14.4" hidden="false" customHeight="false" outlineLevel="0" collapsed="false">
      <c r="A558" s="21" t="n">
        <v>9248108</v>
      </c>
      <c r="B558" s="22" t="s">
        <v>657</v>
      </c>
      <c r="C558" s="23" t="s">
        <v>658</v>
      </c>
      <c r="D558" s="24" t="n">
        <v>9714.0736</v>
      </c>
      <c r="E558" s="25" t="n">
        <v>8028.16</v>
      </c>
    </row>
    <row r="559" customFormat="false" ht="14.4" hidden="false" customHeight="false" outlineLevel="0" collapsed="false">
      <c r="A559" s="21" t="n">
        <v>9248107</v>
      </c>
      <c r="B559" s="22" t="s">
        <v>657</v>
      </c>
      <c r="C559" s="23" t="s">
        <v>659</v>
      </c>
      <c r="D559" s="24" t="n">
        <v>5094.1968</v>
      </c>
      <c r="E559" s="25" t="n">
        <v>4210.08</v>
      </c>
    </row>
    <row r="560" customFormat="false" ht="14.4" hidden="false" customHeight="false" outlineLevel="0" collapsed="false">
      <c r="A560" s="21" t="n">
        <v>9248106</v>
      </c>
      <c r="B560" s="22" t="s">
        <v>657</v>
      </c>
      <c r="C560" s="22" t="s">
        <v>660</v>
      </c>
      <c r="D560" s="24" t="n">
        <v>3860.9648</v>
      </c>
      <c r="E560" s="25" t="n">
        <v>3190.88</v>
      </c>
    </row>
    <row r="561" customFormat="false" ht="14.4" hidden="false" customHeight="false" outlineLevel="0" collapsed="false">
      <c r="A561" s="21" t="n">
        <v>9104722</v>
      </c>
      <c r="B561" s="22" t="s">
        <v>661</v>
      </c>
      <c r="C561" s="23" t="s">
        <v>662</v>
      </c>
      <c r="D561" s="24" t="n">
        <v>9889.572</v>
      </c>
      <c r="E561" s="25" t="n">
        <v>8173.2</v>
      </c>
    </row>
    <row r="562" customFormat="false" ht="14.4" hidden="false" customHeight="false" outlineLevel="0" collapsed="false">
      <c r="A562" s="21" t="n">
        <v>9104712</v>
      </c>
      <c r="B562" s="22" t="s">
        <v>661</v>
      </c>
      <c r="C562" s="23" t="s">
        <v>663</v>
      </c>
      <c r="D562" s="24" t="n">
        <v>9889.572</v>
      </c>
      <c r="E562" s="25" t="n">
        <v>8173.2</v>
      </c>
    </row>
    <row r="563" customFormat="false" ht="14.4" hidden="false" customHeight="false" outlineLevel="0" collapsed="false">
      <c r="A563" s="21" t="n">
        <v>9348053</v>
      </c>
      <c r="B563" s="22" t="s">
        <v>664</v>
      </c>
      <c r="C563" s="23" t="s">
        <v>665</v>
      </c>
      <c r="D563" s="24" t="n">
        <v>6766.1748</v>
      </c>
      <c r="E563" s="25" t="n">
        <v>5591.88</v>
      </c>
    </row>
    <row r="564" customFormat="false" ht="14.4" hidden="false" customHeight="false" outlineLevel="0" collapsed="false">
      <c r="A564" s="21" t="n">
        <v>9348051</v>
      </c>
      <c r="B564" s="22" t="s">
        <v>664</v>
      </c>
      <c r="C564" s="22" t="s">
        <v>666</v>
      </c>
      <c r="D564" s="24" t="n">
        <v>9296.672</v>
      </c>
      <c r="E564" s="25" t="n">
        <v>7683.2</v>
      </c>
    </row>
    <row r="565" customFormat="false" ht="14.4" hidden="false" customHeight="false" outlineLevel="0" collapsed="false">
      <c r="A565" s="21" t="n">
        <v>9147111</v>
      </c>
      <c r="B565" s="22" t="s">
        <v>667</v>
      </c>
      <c r="C565" s="23" t="s">
        <v>668</v>
      </c>
      <c r="D565" s="24" t="n">
        <v>5677.6104</v>
      </c>
      <c r="E565" s="25" t="n">
        <v>4692.24</v>
      </c>
    </row>
    <row r="566" customFormat="false" ht="14.4" hidden="false" customHeight="false" outlineLevel="0" collapsed="false">
      <c r="A566" s="21" t="n">
        <v>9147112</v>
      </c>
      <c r="B566" s="22" t="s">
        <v>667</v>
      </c>
      <c r="C566" s="23" t="s">
        <v>669</v>
      </c>
      <c r="D566" s="24" t="n">
        <v>5677.6104</v>
      </c>
      <c r="E566" s="25" t="n">
        <v>4692.24</v>
      </c>
    </row>
    <row r="567" customFormat="false" ht="14.4" hidden="false" customHeight="false" outlineLevel="0" collapsed="false">
      <c r="A567" s="21" t="n">
        <v>9147113</v>
      </c>
      <c r="B567" s="22" t="s">
        <v>667</v>
      </c>
      <c r="C567" s="23" t="s">
        <v>670</v>
      </c>
      <c r="D567" s="24" t="n">
        <v>5677.6104</v>
      </c>
      <c r="E567" s="25" t="n">
        <v>4692.24</v>
      </c>
    </row>
    <row r="568" customFormat="false" ht="14.4" hidden="false" customHeight="false" outlineLevel="0" collapsed="false">
      <c r="A568" s="21" t="n">
        <v>9756717</v>
      </c>
      <c r="B568" s="22" t="s">
        <v>671</v>
      </c>
      <c r="C568" s="22" t="s">
        <v>672</v>
      </c>
      <c r="D568" s="24" t="n">
        <v>7019.936</v>
      </c>
      <c r="E568" s="25" t="n">
        <v>5801.6</v>
      </c>
    </row>
    <row r="569" customFormat="false" ht="14.4" hidden="false" customHeight="false" outlineLevel="0" collapsed="false">
      <c r="A569" s="21" t="n">
        <v>9756718</v>
      </c>
      <c r="B569" s="22" t="s">
        <v>671</v>
      </c>
      <c r="C569" s="23" t="s">
        <v>673</v>
      </c>
      <c r="D569" s="24" t="n">
        <v>7304.528</v>
      </c>
      <c r="E569" s="25" t="n">
        <v>6036.8</v>
      </c>
    </row>
    <row r="570" customFormat="false" ht="14.4" hidden="false" customHeight="false" outlineLevel="0" collapsed="false">
      <c r="A570" s="21" t="n">
        <v>1701101002</v>
      </c>
      <c r="B570" s="22" t="s">
        <v>674</v>
      </c>
      <c r="C570" s="23" t="s">
        <v>675</v>
      </c>
      <c r="D570" s="24" t="n">
        <v>12852.17472</v>
      </c>
      <c r="E570" s="25" t="n">
        <v>10621.632</v>
      </c>
    </row>
    <row r="571" customFormat="false" ht="14.4" hidden="false" customHeight="false" outlineLevel="0" collapsed="false">
      <c r="A571" s="21" t="n">
        <v>1701101001</v>
      </c>
      <c r="B571" s="22" t="s">
        <v>674</v>
      </c>
      <c r="C571" s="23" t="s">
        <v>676</v>
      </c>
      <c r="D571" s="24" t="n">
        <v>12478.88488</v>
      </c>
      <c r="E571" s="25" t="n">
        <v>10313.128</v>
      </c>
    </row>
    <row r="572" customFormat="false" ht="14.4" hidden="false" customHeight="false" outlineLevel="0" collapsed="false">
      <c r="A572" s="21" t="n">
        <v>1701101004</v>
      </c>
      <c r="B572" s="22" t="s">
        <v>674</v>
      </c>
      <c r="C572" s="22" t="s">
        <v>677</v>
      </c>
      <c r="D572" s="24" t="n">
        <v>8677.6844</v>
      </c>
      <c r="E572" s="25" t="n">
        <v>7171.64</v>
      </c>
    </row>
    <row r="573" customFormat="false" ht="14.4" hidden="false" customHeight="false" outlineLevel="0" collapsed="false">
      <c r="A573" s="21" t="n">
        <v>1701101003</v>
      </c>
      <c r="B573" s="22" t="s">
        <v>674</v>
      </c>
      <c r="C573" s="22" t="s">
        <v>678</v>
      </c>
      <c r="D573" s="24" t="n">
        <v>7280.57484</v>
      </c>
      <c r="E573" s="25" t="n">
        <v>6017.004</v>
      </c>
    </row>
    <row r="574" customFormat="false" ht="14.4" hidden="false" customHeight="false" outlineLevel="0" collapsed="false">
      <c r="A574" s="21" t="n">
        <v>8101141</v>
      </c>
      <c r="B574" s="22" t="s">
        <v>679</v>
      </c>
      <c r="C574" s="23" t="s">
        <v>680</v>
      </c>
      <c r="D574" s="24" t="n">
        <v>10255.74704</v>
      </c>
      <c r="E574" s="25" t="n">
        <v>8475.824</v>
      </c>
    </row>
    <row r="575" customFormat="false" ht="14.4" hidden="false" customHeight="false" outlineLevel="0" collapsed="false">
      <c r="A575" s="21" t="n">
        <v>81002002</v>
      </c>
      <c r="B575" s="22" t="s">
        <v>681</v>
      </c>
      <c r="C575" s="23" t="s">
        <v>682</v>
      </c>
      <c r="D575" s="24" t="n">
        <v>6593.048</v>
      </c>
      <c r="E575" s="25" t="n">
        <v>5448.8</v>
      </c>
    </row>
    <row r="576" customFormat="false" ht="14.4" hidden="false" customHeight="false" outlineLevel="0" collapsed="false">
      <c r="A576" s="21" t="n">
        <v>81002001</v>
      </c>
      <c r="B576" s="22" t="s">
        <v>681</v>
      </c>
      <c r="C576" s="22" t="s">
        <v>683</v>
      </c>
      <c r="D576" s="24" t="n">
        <v>8751.204</v>
      </c>
      <c r="E576" s="25" t="n">
        <v>7232.4</v>
      </c>
    </row>
    <row r="577" customFormat="false" ht="14.4" hidden="false" customHeight="false" outlineLevel="0" collapsed="false">
      <c r="A577" s="21" t="n">
        <v>8107401</v>
      </c>
      <c r="B577" s="22" t="s">
        <v>684</v>
      </c>
      <c r="C577" s="23" t="s">
        <v>685</v>
      </c>
      <c r="D577" s="24" t="n">
        <v>12271.60704</v>
      </c>
      <c r="E577" s="25" t="n">
        <v>10141.824</v>
      </c>
    </row>
    <row r="578" customFormat="false" ht="14.4" hidden="false" customHeight="false" outlineLevel="0" collapsed="false">
      <c r="A578" s="21" t="n">
        <v>8107402</v>
      </c>
      <c r="B578" s="22" t="s">
        <v>684</v>
      </c>
      <c r="C578" s="23" t="s">
        <v>686</v>
      </c>
      <c r="D578" s="24" t="n">
        <v>8140.75416</v>
      </c>
      <c r="E578" s="25" t="n">
        <v>6727.896</v>
      </c>
    </row>
    <row r="579" customFormat="false" ht="14.4" hidden="false" customHeight="false" outlineLevel="0" collapsed="false">
      <c r="A579" s="21" t="n">
        <v>81007601</v>
      </c>
      <c r="B579" s="22" t="s">
        <v>687</v>
      </c>
      <c r="C579" s="23" t="s">
        <v>688</v>
      </c>
      <c r="D579" s="24" t="n">
        <v>6232.5648</v>
      </c>
      <c r="E579" s="25" t="n">
        <v>5150.88</v>
      </c>
    </row>
    <row r="580" customFormat="false" ht="14.4" hidden="false" customHeight="false" outlineLevel="0" collapsed="false">
      <c r="A580" s="21" t="n">
        <v>81007201</v>
      </c>
      <c r="B580" s="22" t="s">
        <v>689</v>
      </c>
      <c r="C580" s="22" t="s">
        <v>690</v>
      </c>
      <c r="D580" s="24" t="n">
        <v>6698.34704</v>
      </c>
      <c r="E580" s="25" t="n">
        <v>5535.824</v>
      </c>
    </row>
    <row r="581" customFormat="false" ht="14.4" hidden="false" customHeight="false" outlineLevel="0" collapsed="false">
      <c r="A581" s="21" t="n">
        <v>9530226</v>
      </c>
      <c r="B581" s="22" t="s">
        <v>691</v>
      </c>
      <c r="C581" s="23" t="s">
        <v>692</v>
      </c>
      <c r="D581" s="24" t="n">
        <v>3977.315496</v>
      </c>
      <c r="E581" s="25" t="n">
        <v>3287.0376</v>
      </c>
    </row>
    <row r="582" customFormat="false" ht="14.4" hidden="false" customHeight="false" outlineLevel="0" collapsed="false">
      <c r="A582" s="21" t="n">
        <v>9530228</v>
      </c>
      <c r="B582" s="22" t="s">
        <v>691</v>
      </c>
      <c r="C582" s="23" t="s">
        <v>693</v>
      </c>
      <c r="D582" s="24" t="n">
        <v>4702.17132</v>
      </c>
      <c r="E582" s="25" t="n">
        <v>3886.092</v>
      </c>
    </row>
    <row r="583" customFormat="false" ht="14.4" hidden="false" customHeight="false" outlineLevel="0" collapsed="false">
      <c r="A583" s="21" t="n">
        <v>9530230</v>
      </c>
      <c r="B583" s="22" t="s">
        <v>691</v>
      </c>
      <c r="C583" s="23" t="s">
        <v>694</v>
      </c>
      <c r="D583" s="24" t="n">
        <v>8188.138728</v>
      </c>
      <c r="E583" s="25" t="n">
        <v>6767.0568</v>
      </c>
    </row>
    <row r="584" customFormat="false" ht="14.4" hidden="false" customHeight="false" outlineLevel="0" collapsed="false">
      <c r="A584" s="21" t="n">
        <v>9530232</v>
      </c>
      <c r="B584" s="22" t="s">
        <v>691</v>
      </c>
      <c r="C584" s="23" t="s">
        <v>695</v>
      </c>
      <c r="D584" s="24" t="n">
        <v>15460.175808</v>
      </c>
      <c r="E584" s="25" t="n">
        <v>12777.0048</v>
      </c>
    </row>
    <row r="585" customFormat="false" ht="14.4" hidden="false" customHeight="false" outlineLevel="0" collapsed="false">
      <c r="A585" s="21" t="n">
        <v>9530225</v>
      </c>
      <c r="B585" s="22" t="s">
        <v>691</v>
      </c>
      <c r="C585" s="23" t="s">
        <v>696</v>
      </c>
      <c r="D585" s="24" t="n">
        <v>3912.42852</v>
      </c>
      <c r="E585" s="25" t="n">
        <v>3233.412</v>
      </c>
    </row>
    <row r="586" customFormat="false" ht="14.4" hidden="false" customHeight="false" outlineLevel="0" collapsed="false">
      <c r="A586" s="21" t="n">
        <v>9530227</v>
      </c>
      <c r="B586" s="22" t="s">
        <v>691</v>
      </c>
      <c r="C586" s="23" t="s">
        <v>697</v>
      </c>
      <c r="D586" s="24" t="n">
        <v>4609.109736</v>
      </c>
      <c r="E586" s="25" t="n">
        <v>3809.1816</v>
      </c>
    </row>
    <row r="587" customFormat="false" ht="14.4" hidden="false" customHeight="false" outlineLevel="0" collapsed="false">
      <c r="A587" s="21" t="n">
        <v>9530229</v>
      </c>
      <c r="B587" s="22" t="s">
        <v>691</v>
      </c>
      <c r="C587" s="23" t="s">
        <v>698</v>
      </c>
      <c r="D587" s="24" t="n">
        <v>7996.892904</v>
      </c>
      <c r="E587" s="25" t="n">
        <v>6609.0024</v>
      </c>
    </row>
    <row r="588" customFormat="false" ht="14.4" hidden="false" customHeight="false" outlineLevel="0" collapsed="false">
      <c r="A588" s="21" t="n">
        <v>9530231</v>
      </c>
      <c r="B588" s="22" t="s">
        <v>691</v>
      </c>
      <c r="C588" s="23" t="s">
        <v>699</v>
      </c>
      <c r="D588" s="24" t="n">
        <v>15109.273872</v>
      </c>
      <c r="E588" s="25" t="n">
        <v>12487.0032</v>
      </c>
    </row>
    <row r="589" customFormat="false" ht="14.4" hidden="false" customHeight="false" outlineLevel="0" collapsed="false">
      <c r="A589" s="21" t="n">
        <v>86016805</v>
      </c>
      <c r="B589" s="22" t="s">
        <v>700</v>
      </c>
      <c r="C589" s="23" t="s">
        <v>701</v>
      </c>
      <c r="D589" s="24" t="n">
        <v>18763.340288</v>
      </c>
      <c r="E589" s="25" t="n">
        <v>15506.8928</v>
      </c>
    </row>
    <row r="590" customFormat="false" ht="14.4" hidden="false" customHeight="false" outlineLevel="0" collapsed="false">
      <c r="A590" s="21" t="n">
        <v>86016806</v>
      </c>
      <c r="B590" s="22" t="s">
        <v>700</v>
      </c>
      <c r="C590" s="23" t="s">
        <v>702</v>
      </c>
      <c r="D590" s="24" t="n">
        <v>15845.703104</v>
      </c>
      <c r="E590" s="25" t="n">
        <v>13095.6224</v>
      </c>
    </row>
    <row r="591" customFormat="false" ht="14.4" hidden="false" customHeight="false" outlineLevel="0" collapsed="false">
      <c r="A591" s="21" t="n">
        <v>86016807</v>
      </c>
      <c r="B591" s="22" t="s">
        <v>700</v>
      </c>
      <c r="C591" s="23" t="s">
        <v>703</v>
      </c>
      <c r="D591" s="24" t="n">
        <v>12732.64608</v>
      </c>
      <c r="E591" s="25" t="n">
        <v>10522.848</v>
      </c>
    </row>
    <row r="592" customFormat="false" ht="14.4" hidden="false" customHeight="false" outlineLevel="0" collapsed="false">
      <c r="A592" s="21" t="n">
        <v>86016808</v>
      </c>
      <c r="B592" s="22" t="s">
        <v>700</v>
      </c>
      <c r="C592" s="23" t="s">
        <v>704</v>
      </c>
      <c r="D592" s="24" t="n">
        <v>9396.089472</v>
      </c>
      <c r="E592" s="25" t="n">
        <v>7765.3632</v>
      </c>
    </row>
    <row r="593" customFormat="false" ht="14.4" hidden="false" customHeight="false" outlineLevel="0" collapsed="false">
      <c r="A593" s="21" t="n">
        <v>86016801</v>
      </c>
      <c r="B593" s="22" t="s">
        <v>705</v>
      </c>
      <c r="C593" s="23" t="s">
        <v>706</v>
      </c>
      <c r="D593" s="24" t="n">
        <v>18763.340288</v>
      </c>
      <c r="E593" s="25" t="n">
        <v>15506.8928</v>
      </c>
    </row>
    <row r="594" customFormat="false" ht="14.4" hidden="false" customHeight="false" outlineLevel="0" collapsed="false">
      <c r="A594" s="21" t="n">
        <v>86016803</v>
      </c>
      <c r="B594" s="22" t="s">
        <v>705</v>
      </c>
      <c r="C594" s="23" t="s">
        <v>707</v>
      </c>
      <c r="D594" s="24" t="n">
        <v>12732.64608</v>
      </c>
      <c r="E594" s="25" t="n">
        <v>10522.848</v>
      </c>
    </row>
    <row r="595" customFormat="false" ht="14.4" hidden="false" customHeight="false" outlineLevel="0" collapsed="false">
      <c r="A595" s="21" t="n">
        <v>86016802</v>
      </c>
      <c r="B595" s="22" t="s">
        <v>705</v>
      </c>
      <c r="C595" s="23" t="s">
        <v>708</v>
      </c>
      <c r="D595" s="24" t="n">
        <v>15845.703104</v>
      </c>
      <c r="E595" s="25" t="n">
        <v>13095.6224</v>
      </c>
    </row>
    <row r="596" customFormat="false" ht="14.4" hidden="false" customHeight="false" outlineLevel="0" collapsed="false">
      <c r="A596" s="21" t="n">
        <v>86016804</v>
      </c>
      <c r="B596" s="22" t="s">
        <v>705</v>
      </c>
      <c r="C596" s="23" t="s">
        <v>709</v>
      </c>
      <c r="D596" s="24" t="n">
        <v>9396.089472</v>
      </c>
      <c r="E596" s="25" t="n">
        <v>7765.3632</v>
      </c>
    </row>
    <row r="597" customFormat="false" ht="14.4" hidden="false" customHeight="false" outlineLevel="0" collapsed="false">
      <c r="A597" s="21" t="n">
        <v>86016811</v>
      </c>
      <c r="B597" s="22" t="s">
        <v>710</v>
      </c>
      <c r="C597" s="22" t="s">
        <v>711</v>
      </c>
      <c r="D597" s="24" t="n">
        <v>3188.948224</v>
      </c>
      <c r="E597" s="25" t="n">
        <v>2635.4944</v>
      </c>
    </row>
    <row r="598" customFormat="false" ht="14.4" hidden="false" customHeight="false" outlineLevel="0" collapsed="false">
      <c r="A598" s="21" t="n">
        <v>86016812</v>
      </c>
      <c r="B598" s="22" t="s">
        <v>710</v>
      </c>
      <c r="C598" s="22" t="s">
        <v>712</v>
      </c>
      <c r="D598" s="24" t="n">
        <v>3712.597504</v>
      </c>
      <c r="E598" s="25" t="n">
        <v>3068.2624</v>
      </c>
    </row>
    <row r="599" customFormat="false" ht="14.4" hidden="false" customHeight="false" outlineLevel="0" collapsed="false">
      <c r="A599" s="21" t="n">
        <v>9285410</v>
      </c>
      <c r="B599" s="22" t="s">
        <v>713</v>
      </c>
      <c r="C599" s="23" t="s">
        <v>714</v>
      </c>
      <c r="D599" s="24" t="n">
        <v>9476.9136</v>
      </c>
      <c r="E599" s="25" t="n">
        <v>7832.16</v>
      </c>
    </row>
    <row r="600" customFormat="false" ht="14.4" hidden="false" customHeight="false" outlineLevel="0" collapsed="false">
      <c r="A600" s="21" t="n">
        <v>9285610</v>
      </c>
      <c r="B600" s="22" t="s">
        <v>713</v>
      </c>
      <c r="C600" s="23" t="s">
        <v>715</v>
      </c>
      <c r="D600" s="24" t="n">
        <v>11628.42912</v>
      </c>
      <c r="E600" s="25" t="n">
        <v>9610.272</v>
      </c>
    </row>
    <row r="601" customFormat="false" ht="14.4" hidden="false" customHeight="false" outlineLevel="0" collapsed="false">
      <c r="A601" s="21" t="n">
        <v>9285810</v>
      </c>
      <c r="B601" s="22" t="s">
        <v>713</v>
      </c>
      <c r="C601" s="23" t="s">
        <v>716</v>
      </c>
      <c r="D601" s="24" t="n">
        <v>14310.70872</v>
      </c>
      <c r="E601" s="25" t="n">
        <v>11827.032</v>
      </c>
    </row>
    <row r="602" customFormat="false" ht="14.4" hidden="false" customHeight="false" outlineLevel="0" collapsed="false">
      <c r="A602" s="21" t="n">
        <v>9285401</v>
      </c>
      <c r="B602" s="22" t="s">
        <v>717</v>
      </c>
      <c r="C602" s="23" t="s">
        <v>718</v>
      </c>
      <c r="D602" s="24" t="n">
        <v>5407.248</v>
      </c>
      <c r="E602" s="25" t="n">
        <v>4468.8</v>
      </c>
    </row>
    <row r="603" customFormat="false" ht="14.4" hidden="false" customHeight="false" outlineLevel="0" collapsed="false">
      <c r="A603" s="21" t="n">
        <v>9285801</v>
      </c>
      <c r="B603" s="22" t="s">
        <v>717</v>
      </c>
      <c r="C603" s="23" t="s">
        <v>719</v>
      </c>
      <c r="D603" s="24" t="n">
        <v>9377.3064</v>
      </c>
      <c r="E603" s="25" t="n">
        <v>7749.84</v>
      </c>
    </row>
    <row r="604" customFormat="false" ht="14.4" hidden="false" customHeight="false" outlineLevel="0" collapsed="false">
      <c r="A604" s="21" t="n">
        <v>9285601</v>
      </c>
      <c r="B604" s="22" t="s">
        <v>717</v>
      </c>
      <c r="C604" s="23" t="s">
        <v>720</v>
      </c>
      <c r="D604" s="24" t="n">
        <v>7242.8664</v>
      </c>
      <c r="E604" s="25" t="n">
        <v>5985.84</v>
      </c>
    </row>
    <row r="605" customFormat="false" ht="14.4" hidden="false" customHeight="false" outlineLevel="0" collapsed="false">
      <c r="A605" s="21" t="n">
        <v>9285110</v>
      </c>
      <c r="B605" s="22" t="s">
        <v>717</v>
      </c>
      <c r="C605" s="23" t="s">
        <v>721</v>
      </c>
      <c r="D605" s="24" t="n">
        <v>13565.552</v>
      </c>
      <c r="E605" s="25" t="n">
        <v>11211.2</v>
      </c>
    </row>
    <row r="606" customFormat="false" ht="14.4" hidden="false" customHeight="false" outlineLevel="0" collapsed="false">
      <c r="A606" s="21" t="n">
        <v>9862852</v>
      </c>
      <c r="B606" s="22" t="s">
        <v>717</v>
      </c>
      <c r="C606" s="23" t="s">
        <v>722</v>
      </c>
      <c r="D606" s="24" t="n">
        <v>12318.0904</v>
      </c>
      <c r="E606" s="25" t="n">
        <v>10180.24</v>
      </c>
    </row>
    <row r="607" customFormat="false" ht="14.4" hidden="false" customHeight="false" outlineLevel="0" collapsed="false">
      <c r="A607" s="21" t="n">
        <v>9862853</v>
      </c>
      <c r="B607" s="26" t="s">
        <v>717</v>
      </c>
      <c r="C607" s="27" t="s">
        <v>723</v>
      </c>
      <c r="D607" s="24" t="n">
        <v>20215.5184</v>
      </c>
      <c r="E607" s="25" t="n">
        <v>16707.04</v>
      </c>
    </row>
    <row r="608" customFormat="false" ht="14.4" hidden="false" customHeight="false" outlineLevel="0" collapsed="false">
      <c r="A608" s="21" t="n">
        <v>9285420</v>
      </c>
      <c r="B608" s="22" t="s">
        <v>713</v>
      </c>
      <c r="C608" s="23" t="s">
        <v>724</v>
      </c>
      <c r="D608" s="24" t="n">
        <v>10000.56288</v>
      </c>
      <c r="E608" s="25" t="n">
        <v>8264.928</v>
      </c>
    </row>
    <row r="609" customFormat="false" ht="14.4" hidden="false" customHeight="false" outlineLevel="0" collapsed="false">
      <c r="A609" s="21" t="n">
        <v>9285620</v>
      </c>
      <c r="B609" s="22" t="s">
        <v>713</v>
      </c>
      <c r="C609" s="23" t="s">
        <v>725</v>
      </c>
      <c r="D609" s="24" t="n">
        <v>12522.048</v>
      </c>
      <c r="E609" s="25" t="n">
        <v>10348.8</v>
      </c>
    </row>
    <row r="610" customFormat="false" ht="14.4" hidden="false" customHeight="false" outlineLevel="0" collapsed="false">
      <c r="A610" s="21" t="n">
        <v>9011139</v>
      </c>
      <c r="B610" s="22" t="s">
        <v>726</v>
      </c>
      <c r="C610" s="23" t="s">
        <v>727</v>
      </c>
      <c r="D610" s="24" t="n">
        <v>10189.81656</v>
      </c>
      <c r="E610" s="25" t="n">
        <v>8421.336</v>
      </c>
    </row>
    <row r="611" customFormat="false" ht="14.4" hidden="false" customHeight="false" outlineLevel="0" collapsed="false">
      <c r="A611" s="21" t="n">
        <v>9011138</v>
      </c>
      <c r="B611" s="22" t="s">
        <v>726</v>
      </c>
      <c r="C611" s="23" t="s">
        <v>728</v>
      </c>
      <c r="D611" s="24" t="n">
        <v>6947.83936</v>
      </c>
      <c r="E611" s="25" t="n">
        <v>5742.016</v>
      </c>
    </row>
    <row r="612" customFormat="false" ht="14.4" hidden="false" customHeight="false" outlineLevel="0" collapsed="false">
      <c r="A612" s="21" t="n">
        <v>9011135</v>
      </c>
      <c r="B612" s="22" t="s">
        <v>726</v>
      </c>
      <c r="C612" s="22" t="s">
        <v>729</v>
      </c>
      <c r="D612" s="24" t="n">
        <v>3312.17656</v>
      </c>
      <c r="E612" s="25" t="n">
        <v>2737.336</v>
      </c>
    </row>
    <row r="613" customFormat="false" ht="14.4" hidden="false" customHeight="false" outlineLevel="0" collapsed="false">
      <c r="A613" s="21" t="n">
        <v>9011137</v>
      </c>
      <c r="B613" s="22" t="s">
        <v>726</v>
      </c>
      <c r="C613" s="23" t="s">
        <v>730</v>
      </c>
      <c r="D613" s="24" t="n">
        <v>8137.90824</v>
      </c>
      <c r="E613" s="25" t="n">
        <v>6725.544</v>
      </c>
    </row>
    <row r="614" customFormat="false" ht="14.4" hidden="false" customHeight="false" outlineLevel="0" collapsed="false">
      <c r="A614" s="21" t="n">
        <v>9011136</v>
      </c>
      <c r="B614" s="22" t="s">
        <v>726</v>
      </c>
      <c r="C614" s="23" t="s">
        <v>731</v>
      </c>
      <c r="D614" s="24" t="n">
        <v>3675.50568</v>
      </c>
      <c r="E614" s="25" t="n">
        <v>3037.608</v>
      </c>
    </row>
    <row r="615" customFormat="false" ht="14.4" hidden="false" customHeight="false" outlineLevel="0" collapsed="false">
      <c r="A615" s="21" t="n">
        <v>9865140</v>
      </c>
      <c r="B615" s="22" t="s">
        <v>717</v>
      </c>
      <c r="C615" s="23" t="s">
        <v>732</v>
      </c>
      <c r="D615" s="24" t="n">
        <v>4866.5232</v>
      </c>
      <c r="E615" s="25" t="n">
        <v>4021.92</v>
      </c>
    </row>
    <row r="616" customFormat="false" ht="14.4" hidden="false" customHeight="false" outlineLevel="0" collapsed="false">
      <c r="A616" s="21" t="n">
        <v>9865180</v>
      </c>
      <c r="B616" s="22" t="s">
        <v>717</v>
      </c>
      <c r="C616" s="23" t="s">
        <v>733</v>
      </c>
      <c r="D616" s="24" t="n">
        <v>8439.57576</v>
      </c>
      <c r="E616" s="25" t="n">
        <v>6974.856</v>
      </c>
    </row>
    <row r="617" customFormat="false" ht="14.4" hidden="false" customHeight="false" outlineLevel="0" collapsed="false">
      <c r="A617" s="21" t="n">
        <v>9865160</v>
      </c>
      <c r="B617" s="22" t="s">
        <v>717</v>
      </c>
      <c r="C617" s="23" t="s">
        <v>734</v>
      </c>
      <c r="D617" s="24" t="n">
        <v>6518.57976</v>
      </c>
      <c r="E617" s="25" t="n">
        <v>5387.256</v>
      </c>
    </row>
    <row r="618" customFormat="false" ht="14.4" hidden="false" customHeight="false" outlineLevel="0" collapsed="false">
      <c r="A618" s="21" t="n">
        <v>9865110</v>
      </c>
      <c r="B618" s="22" t="s">
        <v>717</v>
      </c>
      <c r="C618" s="23" t="s">
        <v>735</v>
      </c>
      <c r="D618" s="24" t="n">
        <v>12208.9968</v>
      </c>
      <c r="E618" s="25" t="n">
        <v>10090.08</v>
      </c>
    </row>
    <row r="619" customFormat="false" ht="14.4" hidden="false" customHeight="false" outlineLevel="0" collapsed="false">
      <c r="A619" s="21" t="n">
        <v>9481092</v>
      </c>
      <c r="B619" s="22" t="s">
        <v>736</v>
      </c>
      <c r="C619" s="22" t="s">
        <v>737</v>
      </c>
      <c r="D619" s="24" t="n">
        <v>8780.61184</v>
      </c>
      <c r="E619" s="25" t="n">
        <v>7256.704</v>
      </c>
    </row>
    <row r="620" customFormat="false" ht="14.4" hidden="false" customHeight="false" outlineLevel="0" collapsed="false">
      <c r="A620" s="21" t="n">
        <v>9481093</v>
      </c>
      <c r="B620" s="22" t="s">
        <v>736</v>
      </c>
      <c r="C620" s="23" t="s">
        <v>738</v>
      </c>
      <c r="D620" s="24" t="n">
        <v>13516.22272</v>
      </c>
      <c r="E620" s="25" t="n">
        <v>11170.432</v>
      </c>
    </row>
    <row r="621" customFormat="false" ht="14.4" hidden="false" customHeight="false" outlineLevel="0" collapsed="false">
      <c r="A621" s="21" t="n">
        <v>9481091</v>
      </c>
      <c r="B621" s="22" t="s">
        <v>736</v>
      </c>
      <c r="C621" s="23" t="s">
        <v>739</v>
      </c>
      <c r="D621" s="24" t="n">
        <v>5228.90368</v>
      </c>
      <c r="E621" s="25" t="n">
        <v>4321.408</v>
      </c>
    </row>
    <row r="622" customFormat="false" ht="14.4" hidden="false" customHeight="false" outlineLevel="0" collapsed="false">
      <c r="A622" s="21" t="n">
        <v>9481094</v>
      </c>
      <c r="B622" s="22" t="s">
        <v>736</v>
      </c>
      <c r="C622" s="22" t="s">
        <v>740</v>
      </c>
      <c r="D622" s="24" t="n">
        <v>8108.02608</v>
      </c>
      <c r="E622" s="25" t="n">
        <v>6700.848</v>
      </c>
    </row>
    <row r="623" customFormat="false" ht="14.4" hidden="false" customHeight="false" outlineLevel="0" collapsed="false">
      <c r="A623" s="21" t="n">
        <v>9481095</v>
      </c>
      <c r="B623" s="22" t="s">
        <v>736</v>
      </c>
      <c r="C623" s="22" t="s">
        <v>741</v>
      </c>
      <c r="D623" s="24" t="n">
        <v>3380.95296</v>
      </c>
      <c r="E623" s="25" t="n">
        <v>2794.176</v>
      </c>
    </row>
    <row r="624" customFormat="false" ht="14.4" hidden="false" customHeight="false" outlineLevel="0" collapsed="false">
      <c r="A624" s="21" t="n">
        <v>9481096</v>
      </c>
      <c r="B624" s="22" t="s">
        <v>736</v>
      </c>
      <c r="C624" s="22" t="s">
        <v>742</v>
      </c>
      <c r="D624" s="24" t="n">
        <v>8810.96832</v>
      </c>
      <c r="E624" s="25" t="n">
        <v>7281.792</v>
      </c>
    </row>
    <row r="625" customFormat="false" ht="14.4" hidden="false" customHeight="false" outlineLevel="0" collapsed="false">
      <c r="A625" s="21" t="n">
        <v>9748159</v>
      </c>
      <c r="B625" s="22" t="s">
        <v>743</v>
      </c>
      <c r="C625" s="23" t="s">
        <v>744</v>
      </c>
      <c r="D625" s="24" t="n">
        <v>7721.9296</v>
      </c>
      <c r="E625" s="25" t="n">
        <v>6381.76</v>
      </c>
    </row>
    <row r="626" customFormat="false" ht="14.4" hidden="false" customHeight="false" outlineLevel="0" collapsed="false">
      <c r="A626" s="21" t="n">
        <v>9748158</v>
      </c>
      <c r="B626" s="22" t="s">
        <v>743</v>
      </c>
      <c r="C626" s="23" t="s">
        <v>745</v>
      </c>
      <c r="D626" s="24" t="n">
        <v>8845.11936</v>
      </c>
      <c r="E626" s="25" t="n">
        <v>7310.016</v>
      </c>
    </row>
    <row r="627" customFormat="false" ht="14.4" hidden="false" customHeight="false" outlineLevel="0" collapsed="false">
      <c r="A627" s="21" t="n">
        <v>9818513</v>
      </c>
      <c r="B627" s="22" t="s">
        <v>746</v>
      </c>
      <c r="C627" s="22" t="s">
        <v>747</v>
      </c>
      <c r="D627" s="24" t="n">
        <v>2331.2828</v>
      </c>
      <c r="E627" s="25" t="n">
        <v>1926.68</v>
      </c>
    </row>
    <row r="628" customFormat="false" ht="14.4" hidden="false" customHeight="false" outlineLevel="0" collapsed="false">
      <c r="A628" s="21" t="n">
        <v>9818512</v>
      </c>
      <c r="B628" s="22" t="s">
        <v>746</v>
      </c>
      <c r="C628" s="22" t="s">
        <v>748</v>
      </c>
      <c r="D628" s="24" t="n">
        <v>2386.77824</v>
      </c>
      <c r="E628" s="25" t="n">
        <v>1972.544</v>
      </c>
    </row>
    <row r="629" customFormat="false" ht="14.4" hidden="false" customHeight="false" outlineLevel="0" collapsed="false">
      <c r="A629" s="21" t="n">
        <v>9818510</v>
      </c>
      <c r="B629" s="22" t="s">
        <v>746</v>
      </c>
      <c r="C629" s="23" t="s">
        <v>749</v>
      </c>
      <c r="D629" s="24" t="n">
        <v>6811.2352</v>
      </c>
      <c r="E629" s="25" t="n">
        <v>5629.12</v>
      </c>
    </row>
    <row r="630" customFormat="false" ht="14.4" hidden="false" customHeight="false" outlineLevel="0" collapsed="false">
      <c r="A630" s="21" t="n">
        <v>9818511</v>
      </c>
      <c r="B630" s="22" t="s">
        <v>746</v>
      </c>
      <c r="C630" s="23" t="s">
        <v>750</v>
      </c>
      <c r="D630" s="24" t="n">
        <v>6811.2352</v>
      </c>
      <c r="E630" s="25" t="n">
        <v>5629.12</v>
      </c>
    </row>
    <row r="631" customFormat="false" ht="14.4" hidden="false" customHeight="false" outlineLevel="0" collapsed="false">
      <c r="A631" s="21" t="n">
        <v>9748165</v>
      </c>
      <c r="B631" s="22" t="s">
        <v>743</v>
      </c>
      <c r="C631" s="23" t="s">
        <v>751</v>
      </c>
      <c r="D631" s="24" t="n">
        <v>5615.9488</v>
      </c>
      <c r="E631" s="25" t="n">
        <v>4641.28</v>
      </c>
    </row>
    <row r="632" customFormat="false" ht="14.4" hidden="false" customHeight="false" outlineLevel="0" collapsed="false">
      <c r="A632" s="21" t="n">
        <v>9748160</v>
      </c>
      <c r="B632" s="22" t="s">
        <v>743</v>
      </c>
      <c r="C632" s="23" t="s">
        <v>752</v>
      </c>
      <c r="D632" s="24" t="n">
        <v>7300.73344</v>
      </c>
      <c r="E632" s="25" t="n">
        <v>6033.664</v>
      </c>
    </row>
    <row r="633" customFormat="false" ht="14.4" hidden="false" customHeight="false" outlineLevel="0" collapsed="false">
      <c r="A633" s="21" t="n">
        <v>9748157</v>
      </c>
      <c r="B633" s="22" t="s">
        <v>753</v>
      </c>
      <c r="C633" s="23" t="s">
        <v>754</v>
      </c>
      <c r="D633" s="24" t="n">
        <v>9301.4152</v>
      </c>
      <c r="E633" s="25" t="n">
        <v>7687.12</v>
      </c>
    </row>
    <row r="634" customFormat="false" ht="14.4" hidden="false" customHeight="false" outlineLevel="0" collapsed="false">
      <c r="A634" s="21" t="n">
        <v>9748155</v>
      </c>
      <c r="B634" s="22" t="s">
        <v>753</v>
      </c>
      <c r="C634" s="23" t="s">
        <v>755</v>
      </c>
      <c r="D634" s="24" t="n">
        <v>9301.4152</v>
      </c>
      <c r="E634" s="25" t="n">
        <v>7687.12</v>
      </c>
    </row>
    <row r="635" customFormat="false" ht="14.4" hidden="false" customHeight="false" outlineLevel="0" collapsed="false">
      <c r="A635" s="21" t="n">
        <v>9748156</v>
      </c>
      <c r="B635" s="22" t="s">
        <v>753</v>
      </c>
      <c r="C635" s="23" t="s">
        <v>756</v>
      </c>
      <c r="D635" s="24" t="n">
        <v>11056.3992</v>
      </c>
      <c r="E635" s="25" t="n">
        <v>9137.52</v>
      </c>
    </row>
    <row r="636" customFormat="false" ht="14.4" hidden="false" customHeight="false" outlineLevel="0" collapsed="false">
      <c r="A636" s="21" t="n">
        <v>9695219</v>
      </c>
      <c r="B636" s="22" t="s">
        <v>757</v>
      </c>
      <c r="C636" s="23" t="s">
        <v>758</v>
      </c>
      <c r="D636" s="24" t="n">
        <v>9970.2064</v>
      </c>
      <c r="E636" s="25" t="n">
        <v>8239.84</v>
      </c>
    </row>
    <row r="637" customFormat="false" ht="14.4" hidden="false" customHeight="false" outlineLevel="0" collapsed="false">
      <c r="A637" s="21" t="n">
        <v>9695218</v>
      </c>
      <c r="B637" s="22" t="s">
        <v>757</v>
      </c>
      <c r="C637" s="23" t="s">
        <v>759</v>
      </c>
      <c r="D637" s="24" t="n">
        <v>16217.0008</v>
      </c>
      <c r="E637" s="25" t="n">
        <v>13402.48</v>
      </c>
    </row>
    <row r="638" customFormat="false" ht="14.4" hidden="false" customHeight="false" outlineLevel="0" collapsed="false">
      <c r="A638" s="21" t="n">
        <v>9695220</v>
      </c>
      <c r="B638" s="22" t="s">
        <v>757</v>
      </c>
      <c r="C638" s="23" t="s">
        <v>760</v>
      </c>
      <c r="D638" s="24" t="n">
        <v>2717.8536</v>
      </c>
      <c r="E638" s="25" t="n">
        <v>2246.16</v>
      </c>
    </row>
    <row r="639" customFormat="false" ht="14.4" hidden="false" customHeight="false" outlineLevel="0" collapsed="false">
      <c r="A639" s="21" t="n">
        <v>9695217</v>
      </c>
      <c r="B639" s="22" t="s">
        <v>757</v>
      </c>
      <c r="C639" s="23" t="s">
        <v>761</v>
      </c>
      <c r="D639" s="24" t="n">
        <v>19072.4072</v>
      </c>
      <c r="E639" s="25" t="n">
        <v>15762.32</v>
      </c>
    </row>
    <row r="640" customFormat="false" ht="14.4" hidden="false" customHeight="false" outlineLevel="0" collapsed="false">
      <c r="A640" s="21" t="n">
        <v>81091718</v>
      </c>
      <c r="B640" s="22" t="s">
        <v>762</v>
      </c>
      <c r="C640" s="23" t="s">
        <v>763</v>
      </c>
      <c r="D640" s="24" t="n">
        <v>94029.1968</v>
      </c>
      <c r="E640" s="25" t="n">
        <v>77710.08</v>
      </c>
    </row>
    <row r="641" customFormat="false" ht="14.4" hidden="false" customHeight="false" outlineLevel="0" collapsed="false">
      <c r="A641" s="21" t="n">
        <v>81091706</v>
      </c>
      <c r="B641" s="22" t="s">
        <v>762</v>
      </c>
      <c r="C641" s="23" t="s">
        <v>764</v>
      </c>
      <c r="D641" s="24" t="n">
        <v>71430.2204</v>
      </c>
      <c r="E641" s="25" t="n">
        <v>59033.24</v>
      </c>
    </row>
    <row r="642" customFormat="false" ht="14.4" hidden="false" customHeight="false" outlineLevel="0" collapsed="false">
      <c r="A642" s="21" t="n">
        <v>9006058</v>
      </c>
      <c r="B642" s="22" t="s">
        <v>765</v>
      </c>
      <c r="C642" s="22" t="s">
        <v>766</v>
      </c>
      <c r="D642" s="24" t="n">
        <v>10529.904</v>
      </c>
      <c r="E642" s="25" t="n">
        <v>8702.4</v>
      </c>
    </row>
    <row r="643" customFormat="false" ht="14.4" hidden="false" customHeight="false" outlineLevel="0" collapsed="false">
      <c r="A643" s="21" t="n">
        <v>9006056</v>
      </c>
      <c r="B643" s="22" t="s">
        <v>765</v>
      </c>
      <c r="C643" s="23" t="s">
        <v>767</v>
      </c>
      <c r="D643" s="24" t="n">
        <v>25359.5188</v>
      </c>
      <c r="E643" s="25" t="n">
        <v>20958.28</v>
      </c>
    </row>
    <row r="644" customFormat="false" ht="14.4" hidden="false" customHeight="false" outlineLevel="0" collapsed="false">
      <c r="A644" s="21" t="n">
        <v>9006057</v>
      </c>
      <c r="B644" s="22" t="s">
        <v>765</v>
      </c>
      <c r="C644" s="22" t="s">
        <v>768</v>
      </c>
      <c r="D644" s="24" t="n">
        <v>18953.8272</v>
      </c>
      <c r="E644" s="25" t="n">
        <v>15664.32</v>
      </c>
    </row>
    <row r="645" customFormat="false" ht="14.4" hidden="false" customHeight="false" outlineLevel="0" collapsed="false">
      <c r="A645" s="21" t="n">
        <v>9333063</v>
      </c>
      <c r="B645" s="22" t="s">
        <v>769</v>
      </c>
      <c r="C645" s="23" t="s">
        <v>770</v>
      </c>
      <c r="D645" s="24" t="n">
        <v>22980.804</v>
      </c>
      <c r="E645" s="25" t="n">
        <v>18992.4</v>
      </c>
    </row>
    <row r="646" customFormat="false" ht="14.4" hidden="false" customHeight="false" outlineLevel="0" collapsed="false">
      <c r="A646" s="21" t="n">
        <v>9333062</v>
      </c>
      <c r="B646" s="22" t="s">
        <v>769</v>
      </c>
      <c r="C646" s="23" t="s">
        <v>771</v>
      </c>
      <c r="D646" s="24" t="n">
        <v>13698.3616</v>
      </c>
      <c r="E646" s="25" t="n">
        <v>11320.96</v>
      </c>
    </row>
    <row r="647" customFormat="false" ht="14.4" hidden="false" customHeight="false" outlineLevel="0" collapsed="false">
      <c r="A647" s="21" t="n">
        <v>9333060</v>
      </c>
      <c r="B647" s="22" t="s">
        <v>769</v>
      </c>
      <c r="C647" s="23" t="s">
        <v>772</v>
      </c>
      <c r="D647" s="24" t="n">
        <v>10454.0128</v>
      </c>
      <c r="E647" s="25" t="n">
        <v>8639.68</v>
      </c>
    </row>
    <row r="648" customFormat="false" ht="14.4" hidden="false" customHeight="false" outlineLevel="0" collapsed="false">
      <c r="A648" s="21" t="n">
        <v>9333061</v>
      </c>
      <c r="B648" s="22" t="s">
        <v>769</v>
      </c>
      <c r="C648" s="23" t="s">
        <v>773</v>
      </c>
      <c r="D648" s="24" t="n">
        <v>10544.1336</v>
      </c>
      <c r="E648" s="25" t="n">
        <v>8714.16</v>
      </c>
    </row>
    <row r="649" customFormat="false" ht="14.4" hidden="false" customHeight="false" outlineLevel="0" collapsed="false">
      <c r="A649" s="21" t="n">
        <v>9333075</v>
      </c>
      <c r="B649" s="22" t="s">
        <v>769</v>
      </c>
      <c r="C649" s="23" t="s">
        <v>774</v>
      </c>
      <c r="D649" s="24" t="n">
        <v>11746.5348</v>
      </c>
      <c r="E649" s="25" t="n">
        <v>9707.88</v>
      </c>
    </row>
    <row r="650" customFormat="false" ht="14.4" hidden="false" customHeight="false" outlineLevel="0" collapsed="false">
      <c r="A650" s="21" t="n">
        <v>9333076</v>
      </c>
      <c r="B650" s="22" t="s">
        <v>769</v>
      </c>
      <c r="C650" s="23" t="s">
        <v>775</v>
      </c>
      <c r="D650" s="24" t="n">
        <v>14779.8112</v>
      </c>
      <c r="E650" s="25" t="n">
        <v>12214.72</v>
      </c>
    </row>
    <row r="651" customFormat="false" ht="14.4" hidden="false" customHeight="false" outlineLevel="0" collapsed="false">
      <c r="A651" s="21" t="n">
        <v>9333069</v>
      </c>
      <c r="B651" s="22" t="s">
        <v>769</v>
      </c>
      <c r="C651" s="23" t="s">
        <v>776</v>
      </c>
      <c r="D651" s="24" t="n">
        <v>33974.59296</v>
      </c>
      <c r="E651" s="25" t="n">
        <v>28078.176</v>
      </c>
    </row>
    <row r="652" customFormat="false" ht="14.4" hidden="false" customHeight="false" outlineLevel="0" collapsed="false">
      <c r="A652" s="21" t="n">
        <v>9333077</v>
      </c>
      <c r="B652" s="22" t="s">
        <v>769</v>
      </c>
      <c r="C652" s="23" t="s">
        <v>777</v>
      </c>
      <c r="D652" s="24" t="n">
        <v>19878.7512</v>
      </c>
      <c r="E652" s="25" t="n">
        <v>16428.72</v>
      </c>
    </row>
    <row r="653" customFormat="false" ht="14.4" hidden="false" customHeight="false" outlineLevel="0" collapsed="false">
      <c r="A653" s="21" t="n">
        <v>9333073</v>
      </c>
      <c r="B653" s="22" t="s">
        <v>769</v>
      </c>
      <c r="C653" s="23" t="s">
        <v>778</v>
      </c>
      <c r="D653" s="24" t="n">
        <v>16445.14872</v>
      </c>
      <c r="E653" s="25" t="n">
        <v>13591.032</v>
      </c>
    </row>
    <row r="654" customFormat="false" ht="14.4" hidden="false" customHeight="false" outlineLevel="0" collapsed="false">
      <c r="A654" s="21" t="n">
        <v>9333079</v>
      </c>
      <c r="B654" s="22" t="s">
        <v>769</v>
      </c>
      <c r="C654" s="23" t="s">
        <v>779</v>
      </c>
      <c r="D654" s="24" t="n">
        <v>11113.79192</v>
      </c>
      <c r="E654" s="25" t="n">
        <v>9184.952</v>
      </c>
    </row>
    <row r="655" customFormat="false" ht="14.4" hidden="false" customHeight="false" outlineLevel="0" collapsed="false">
      <c r="A655" s="21" t="n">
        <v>9333080</v>
      </c>
      <c r="B655" s="22" t="s">
        <v>769</v>
      </c>
      <c r="C655" s="23" t="s">
        <v>780</v>
      </c>
      <c r="D655" s="24" t="n">
        <v>12740.2352</v>
      </c>
      <c r="E655" s="25" t="n">
        <v>10529.12</v>
      </c>
    </row>
    <row r="656" customFormat="false" ht="14.4" hidden="false" customHeight="false" outlineLevel="0" collapsed="false">
      <c r="A656" s="21" t="n">
        <v>9333078</v>
      </c>
      <c r="B656" s="22" t="s">
        <v>769</v>
      </c>
      <c r="C656" s="23" t="s">
        <v>781</v>
      </c>
      <c r="D656" s="24" t="n">
        <v>11141.7768</v>
      </c>
      <c r="E656" s="25" t="n">
        <v>9208.08</v>
      </c>
    </row>
    <row r="657" customFormat="false" ht="14.4" hidden="false" customHeight="false" outlineLevel="0" collapsed="false">
      <c r="A657" s="21" t="n">
        <v>9019724</v>
      </c>
      <c r="B657" s="22" t="s">
        <v>769</v>
      </c>
      <c r="C657" s="23" t="s">
        <v>782</v>
      </c>
      <c r="D657" s="24" t="n">
        <v>22198.176</v>
      </c>
      <c r="E657" s="25" t="n">
        <v>18345.6</v>
      </c>
    </row>
    <row r="658" customFormat="false" ht="14.4" hidden="false" customHeight="false" outlineLevel="0" collapsed="false">
      <c r="A658" s="21" t="n">
        <v>9333065</v>
      </c>
      <c r="B658" s="22" t="s">
        <v>769</v>
      </c>
      <c r="C658" s="22" t="s">
        <v>783</v>
      </c>
      <c r="D658" s="24" t="n">
        <v>3785.0736</v>
      </c>
      <c r="E658" s="25" t="n">
        <v>3128.16</v>
      </c>
    </row>
    <row r="659" customFormat="false" ht="14.4" hidden="false" customHeight="false" outlineLevel="0" collapsed="false">
      <c r="A659" s="21" t="n">
        <v>9333074</v>
      </c>
      <c r="B659" s="22" t="s">
        <v>769</v>
      </c>
      <c r="C659" s="22" t="s">
        <v>784</v>
      </c>
      <c r="D659" s="24" t="n">
        <v>4698.61392</v>
      </c>
      <c r="E659" s="25" t="n">
        <v>3883.152</v>
      </c>
    </row>
    <row r="660" customFormat="false" ht="14.4" hidden="false" customHeight="false" outlineLevel="0" collapsed="false">
      <c r="A660" s="21" t="n">
        <v>9333066</v>
      </c>
      <c r="B660" s="22" t="s">
        <v>769</v>
      </c>
      <c r="C660" s="23" t="s">
        <v>785</v>
      </c>
      <c r="D660" s="24" t="n">
        <v>11715.704</v>
      </c>
      <c r="E660" s="25" t="n">
        <v>9682.4</v>
      </c>
    </row>
    <row r="661" customFormat="false" ht="14.4" hidden="false" customHeight="false" outlineLevel="0" collapsed="false">
      <c r="A661" s="21" t="n">
        <v>9333067</v>
      </c>
      <c r="B661" s="22" t="s">
        <v>769</v>
      </c>
      <c r="C661" s="23" t="s">
        <v>786</v>
      </c>
      <c r="D661" s="24" t="n">
        <v>14779.8112</v>
      </c>
      <c r="E661" s="25" t="n">
        <v>12214.72</v>
      </c>
    </row>
    <row r="662" customFormat="false" ht="14.4" hidden="false" customHeight="false" outlineLevel="0" collapsed="false">
      <c r="A662" s="21" t="n">
        <v>9333068</v>
      </c>
      <c r="B662" s="22" t="s">
        <v>769</v>
      </c>
      <c r="C662" s="23" t="s">
        <v>787</v>
      </c>
      <c r="D662" s="24" t="n">
        <v>19878.7512</v>
      </c>
      <c r="E662" s="25" t="n">
        <v>16428.72</v>
      </c>
    </row>
    <row r="663" customFormat="false" ht="14.4" hidden="false" customHeight="false" outlineLevel="0" collapsed="false">
      <c r="A663" s="21" t="n">
        <v>9333070</v>
      </c>
      <c r="B663" s="22" t="s">
        <v>769</v>
      </c>
      <c r="C663" s="23" t="s">
        <v>788</v>
      </c>
      <c r="D663" s="24" t="n">
        <v>11141.7768</v>
      </c>
      <c r="E663" s="25" t="n">
        <v>9208.08</v>
      </c>
    </row>
    <row r="664" customFormat="false" ht="14.4" hidden="false" customHeight="false" outlineLevel="0" collapsed="false">
      <c r="A664" s="21" t="n">
        <v>9333064</v>
      </c>
      <c r="B664" s="22" t="s">
        <v>769</v>
      </c>
      <c r="C664" s="22" t="s">
        <v>789</v>
      </c>
      <c r="D664" s="24" t="n">
        <v>4686.2816</v>
      </c>
      <c r="E664" s="25" t="n">
        <v>3872.96</v>
      </c>
    </row>
    <row r="665" customFormat="false" ht="14.4" hidden="false" customHeight="false" outlineLevel="0" collapsed="false">
      <c r="A665" s="21" t="n">
        <v>9333071</v>
      </c>
      <c r="B665" s="22" t="s">
        <v>769</v>
      </c>
      <c r="C665" s="23" t="s">
        <v>790</v>
      </c>
      <c r="D665" s="24" t="n">
        <v>11141.7768</v>
      </c>
      <c r="E665" s="25" t="n">
        <v>9208.08</v>
      </c>
    </row>
    <row r="666" customFormat="false" ht="14.4" hidden="false" customHeight="false" outlineLevel="0" collapsed="false">
      <c r="A666" s="21" t="n">
        <v>9333072</v>
      </c>
      <c r="B666" s="22" t="s">
        <v>769</v>
      </c>
      <c r="C666" s="23" t="s">
        <v>791</v>
      </c>
      <c r="D666" s="24" t="n">
        <v>12711.776</v>
      </c>
      <c r="E666" s="25" t="n">
        <v>10505.6</v>
      </c>
    </row>
    <row r="667" customFormat="false" ht="14.4" hidden="false" customHeight="false" outlineLevel="0" collapsed="false">
      <c r="A667" s="21" t="n">
        <v>9019722</v>
      </c>
      <c r="B667" s="22" t="s">
        <v>792</v>
      </c>
      <c r="C667" s="23" t="s">
        <v>793</v>
      </c>
      <c r="D667" s="24" t="n">
        <v>14443.044</v>
      </c>
      <c r="E667" s="25" t="n">
        <v>11936.4</v>
      </c>
    </row>
    <row r="668" customFormat="false" ht="14.4" hidden="false" customHeight="false" outlineLevel="0" collapsed="false">
      <c r="A668" s="21" t="n">
        <v>9019723</v>
      </c>
      <c r="B668" s="22" t="s">
        <v>792</v>
      </c>
      <c r="C668" s="23" t="s">
        <v>794</v>
      </c>
      <c r="D668" s="24" t="n">
        <v>14443.044</v>
      </c>
      <c r="E668" s="25" t="n">
        <v>11936.4</v>
      </c>
    </row>
    <row r="669" customFormat="false" ht="14.4" hidden="false" customHeight="false" outlineLevel="0" collapsed="false">
      <c r="A669" s="21" t="n">
        <v>9019721</v>
      </c>
      <c r="B669" s="22" t="s">
        <v>792</v>
      </c>
      <c r="C669" s="23" t="s">
        <v>795</v>
      </c>
      <c r="D669" s="24" t="n">
        <v>13688.8752</v>
      </c>
      <c r="E669" s="25" t="n">
        <v>11313.12</v>
      </c>
    </row>
    <row r="670" customFormat="false" ht="14.4" hidden="false" customHeight="false" outlineLevel="0" collapsed="false">
      <c r="A670" s="21" t="n">
        <v>9019720</v>
      </c>
      <c r="B670" s="22" t="s">
        <v>792</v>
      </c>
      <c r="C670" s="23" t="s">
        <v>796</v>
      </c>
      <c r="D670" s="24" t="n">
        <v>13688.8752</v>
      </c>
      <c r="E670" s="25" t="n">
        <v>11313.12</v>
      </c>
    </row>
    <row r="671" customFormat="false" ht="14.4" hidden="false" customHeight="false" outlineLevel="0" collapsed="false">
      <c r="A671" s="21" t="n">
        <v>9050120</v>
      </c>
      <c r="B671" s="22" t="s">
        <v>797</v>
      </c>
      <c r="C671" s="23" t="s">
        <v>798</v>
      </c>
      <c r="D671" s="24" t="n">
        <v>28146.1488</v>
      </c>
      <c r="E671" s="25" t="n">
        <v>23261.28</v>
      </c>
    </row>
    <row r="672" customFormat="false" ht="14.4" hidden="false" customHeight="false" outlineLevel="0" collapsed="false">
      <c r="A672" s="21" t="n">
        <v>9181200</v>
      </c>
      <c r="B672" s="22" t="s">
        <v>797</v>
      </c>
      <c r="C672" s="22" t="s">
        <v>799</v>
      </c>
      <c r="D672" s="24" t="n">
        <v>11008.9672</v>
      </c>
      <c r="E672" s="25" t="n">
        <v>9098.32</v>
      </c>
    </row>
    <row r="673" customFormat="false" ht="14.4" hidden="false" customHeight="false" outlineLevel="0" collapsed="false">
      <c r="A673" s="21" t="n">
        <v>9181100</v>
      </c>
      <c r="B673" s="22" t="s">
        <v>797</v>
      </c>
      <c r="C673" s="23" t="s">
        <v>800</v>
      </c>
      <c r="D673" s="24" t="n">
        <v>8746.4608</v>
      </c>
      <c r="E673" s="25" t="n">
        <v>7228.48</v>
      </c>
    </row>
    <row r="674" customFormat="false" ht="14.4" hidden="false" customHeight="false" outlineLevel="0" collapsed="false">
      <c r="A674" s="21" t="n">
        <v>9050110</v>
      </c>
      <c r="B674" s="22" t="s">
        <v>797</v>
      </c>
      <c r="C674" s="23" t="s">
        <v>801</v>
      </c>
      <c r="D674" s="24" t="n">
        <v>18602.8304</v>
      </c>
      <c r="E674" s="25" t="n">
        <v>15374.24</v>
      </c>
    </row>
    <row r="675" customFormat="false" ht="14.4" hidden="false" customHeight="false" outlineLevel="0" collapsed="false">
      <c r="A675" s="21" t="n">
        <v>9050100</v>
      </c>
      <c r="B675" s="22" t="s">
        <v>797</v>
      </c>
      <c r="C675" s="22" t="s">
        <v>802</v>
      </c>
      <c r="D675" s="24" t="n">
        <v>3054.6208</v>
      </c>
      <c r="E675" s="25" t="n">
        <v>2524.48</v>
      </c>
    </row>
    <row r="676" customFormat="false" ht="14.4" hidden="false" customHeight="false" outlineLevel="0" collapsed="false">
      <c r="A676" s="21" t="n">
        <v>9050130</v>
      </c>
      <c r="B676" s="22" t="s">
        <v>797</v>
      </c>
      <c r="C676" s="23" t="s">
        <v>803</v>
      </c>
      <c r="D676" s="24" t="n">
        <v>13356.8512</v>
      </c>
      <c r="E676" s="25" t="n">
        <v>11038.72</v>
      </c>
    </row>
    <row r="677" customFormat="false" ht="14.4" hidden="false" customHeight="false" outlineLevel="0" collapsed="false">
      <c r="A677" s="21" t="n">
        <v>9824080</v>
      </c>
      <c r="B677" s="22" t="s">
        <v>804</v>
      </c>
      <c r="C677" s="22" t="s">
        <v>805</v>
      </c>
      <c r="D677" s="24" t="n">
        <v>5975.00904</v>
      </c>
      <c r="E677" s="25" t="n">
        <v>4938.024</v>
      </c>
    </row>
    <row r="678" customFormat="false" ht="14.4" hidden="false" customHeight="false" outlineLevel="0" collapsed="false">
      <c r="A678" s="21" t="n">
        <v>9824082</v>
      </c>
      <c r="B678" s="22" t="s">
        <v>804</v>
      </c>
      <c r="C678" s="22" t="s">
        <v>806</v>
      </c>
      <c r="D678" s="24" t="n">
        <v>3144.7416</v>
      </c>
      <c r="E678" s="25" t="n">
        <v>2598.96</v>
      </c>
    </row>
    <row r="679" customFormat="false" ht="14.4" hidden="false" customHeight="false" outlineLevel="0" collapsed="false">
      <c r="A679" s="21" t="n">
        <v>9824081</v>
      </c>
      <c r="B679" s="22" t="s">
        <v>804</v>
      </c>
      <c r="C679" s="23" t="s">
        <v>807</v>
      </c>
      <c r="D679" s="24" t="n">
        <v>7704.61692</v>
      </c>
      <c r="E679" s="25" t="n">
        <v>6367.452</v>
      </c>
    </row>
    <row r="680" customFormat="false" ht="14.4" hidden="false" customHeight="false" outlineLevel="0" collapsed="false">
      <c r="A680" s="21" t="n">
        <v>9824078</v>
      </c>
      <c r="B680" s="22" t="s">
        <v>804</v>
      </c>
      <c r="C680" s="22" t="s">
        <v>808</v>
      </c>
      <c r="D680" s="24" t="n">
        <v>6659.4528</v>
      </c>
      <c r="E680" s="25" t="n">
        <v>5503.68</v>
      </c>
    </row>
    <row r="681" customFormat="false" ht="14.4" hidden="false" customHeight="false" outlineLevel="0" collapsed="false">
      <c r="A681" s="21" t="n">
        <v>9824079</v>
      </c>
      <c r="B681" s="22" t="s">
        <v>804</v>
      </c>
      <c r="C681" s="22" t="s">
        <v>809</v>
      </c>
      <c r="D681" s="24" t="n">
        <v>7390.14276</v>
      </c>
      <c r="E681" s="25" t="n">
        <v>6107.556</v>
      </c>
    </row>
    <row r="682" customFormat="false" ht="14.4" hidden="false" customHeight="false" outlineLevel="0" collapsed="false">
      <c r="A682" s="21" t="n">
        <v>9824071</v>
      </c>
      <c r="B682" s="22" t="s">
        <v>804</v>
      </c>
      <c r="C682" s="23" t="s">
        <v>810</v>
      </c>
      <c r="D682" s="24" t="n">
        <v>4254.6504</v>
      </c>
      <c r="E682" s="25" t="n">
        <v>3516.24</v>
      </c>
    </row>
    <row r="683" customFormat="false" ht="14.4" hidden="false" customHeight="false" outlineLevel="0" collapsed="false">
      <c r="A683" s="21" t="n">
        <v>9824075</v>
      </c>
      <c r="B683" s="22" t="s">
        <v>804</v>
      </c>
      <c r="C683" s="22" t="s">
        <v>811</v>
      </c>
      <c r="D683" s="24" t="n">
        <v>10729.1184</v>
      </c>
      <c r="E683" s="25" t="n">
        <v>8867.04</v>
      </c>
    </row>
    <row r="684" customFormat="false" ht="14.4" hidden="false" customHeight="false" outlineLevel="0" collapsed="false">
      <c r="A684" s="21" t="n">
        <v>9824073</v>
      </c>
      <c r="B684" s="22" t="s">
        <v>804</v>
      </c>
      <c r="C684" s="22" t="s">
        <v>812</v>
      </c>
      <c r="D684" s="24" t="n">
        <v>10359.1488</v>
      </c>
      <c r="E684" s="25" t="n">
        <v>8561.28</v>
      </c>
    </row>
    <row r="685" customFormat="false" ht="14.4" hidden="false" customHeight="false" outlineLevel="0" collapsed="false">
      <c r="A685" s="21" t="n">
        <v>9824077</v>
      </c>
      <c r="B685" s="22" t="s">
        <v>804</v>
      </c>
      <c r="C685" s="22" t="s">
        <v>813</v>
      </c>
      <c r="D685" s="24" t="n">
        <v>10359.1488</v>
      </c>
      <c r="E685" s="25" t="n">
        <v>8561.28</v>
      </c>
    </row>
    <row r="686" customFormat="false" ht="14.4" hidden="false" customHeight="false" outlineLevel="0" collapsed="false">
      <c r="A686" s="21" t="n">
        <v>9824070</v>
      </c>
      <c r="B686" s="22" t="s">
        <v>804</v>
      </c>
      <c r="C686" s="23" t="s">
        <v>814</v>
      </c>
      <c r="D686" s="24" t="n">
        <v>4254.6504</v>
      </c>
      <c r="E686" s="25" t="n">
        <v>3516.24</v>
      </c>
    </row>
    <row r="687" customFormat="false" ht="14.4" hidden="false" customHeight="false" outlineLevel="0" collapsed="false">
      <c r="A687" s="21" t="n">
        <v>9824074</v>
      </c>
      <c r="B687" s="22" t="s">
        <v>804</v>
      </c>
      <c r="C687" s="22" t="s">
        <v>815</v>
      </c>
      <c r="D687" s="24" t="n">
        <v>10729.1184</v>
      </c>
      <c r="E687" s="25" t="n">
        <v>8867.04</v>
      </c>
    </row>
    <row r="688" customFormat="false" ht="14.4" hidden="false" customHeight="false" outlineLevel="0" collapsed="false">
      <c r="A688" s="21" t="n">
        <v>9824072</v>
      </c>
      <c r="B688" s="22" t="s">
        <v>804</v>
      </c>
      <c r="C688" s="22" t="s">
        <v>816</v>
      </c>
      <c r="D688" s="24" t="n">
        <v>10359.1488</v>
      </c>
      <c r="E688" s="25" t="n">
        <v>8561.28</v>
      </c>
    </row>
    <row r="689" customFormat="false" ht="14.4" hidden="false" customHeight="false" outlineLevel="0" collapsed="false">
      <c r="A689" s="21" t="n">
        <v>9824076</v>
      </c>
      <c r="B689" s="22" t="s">
        <v>804</v>
      </c>
      <c r="C689" s="22" t="s">
        <v>817</v>
      </c>
      <c r="D689" s="24" t="n">
        <v>10359.1488</v>
      </c>
      <c r="E689" s="25" t="n">
        <v>8561.28</v>
      </c>
    </row>
    <row r="690" customFormat="false" ht="14.4" hidden="false" customHeight="false" outlineLevel="0" collapsed="false">
      <c r="A690" s="21" t="n">
        <v>7403001</v>
      </c>
      <c r="B690" s="22" t="s">
        <v>818</v>
      </c>
      <c r="C690" s="23" t="s">
        <v>819</v>
      </c>
      <c r="D690" s="24" t="n">
        <v>8755.47288</v>
      </c>
      <c r="E690" s="25" t="n">
        <v>7235.928</v>
      </c>
    </row>
    <row r="691" customFormat="false" ht="14.4" hidden="false" customHeight="false" outlineLevel="0" collapsed="false">
      <c r="A691" s="21" t="n">
        <v>7403002</v>
      </c>
      <c r="B691" s="22" t="s">
        <v>818</v>
      </c>
      <c r="C691" s="22" t="s">
        <v>820</v>
      </c>
      <c r="D691" s="24" t="n">
        <v>16392.97352</v>
      </c>
      <c r="E691" s="25" t="n">
        <v>13547.912</v>
      </c>
    </row>
    <row r="692" customFormat="false" ht="14.4" hidden="false" customHeight="false" outlineLevel="0" collapsed="false">
      <c r="A692" s="21" t="n">
        <v>83399202</v>
      </c>
      <c r="B692" s="22" t="s">
        <v>821</v>
      </c>
      <c r="C692" s="22" t="s">
        <v>822</v>
      </c>
      <c r="D692" s="24" t="n">
        <v>2766.70856</v>
      </c>
      <c r="E692" s="25" t="n">
        <v>2286.536</v>
      </c>
    </row>
    <row r="693" customFormat="false" ht="14.4" hidden="false" customHeight="false" outlineLevel="0" collapsed="false">
      <c r="A693" s="21" t="n">
        <v>9172518</v>
      </c>
      <c r="B693" s="22" t="s">
        <v>823</v>
      </c>
      <c r="C693" s="22" t="s">
        <v>824</v>
      </c>
      <c r="D693" s="24" t="n">
        <v>17205.00936</v>
      </c>
      <c r="E693" s="25" t="n">
        <v>14219.016</v>
      </c>
    </row>
    <row r="694" customFormat="false" ht="14.4" hidden="false" customHeight="false" outlineLevel="0" collapsed="false">
      <c r="A694" s="21" t="n">
        <v>9172519</v>
      </c>
      <c r="B694" s="22" t="s">
        <v>823</v>
      </c>
      <c r="C694" s="22" t="s">
        <v>825</v>
      </c>
      <c r="D694" s="24" t="n">
        <v>15347.57224</v>
      </c>
      <c r="E694" s="25" t="n">
        <v>12683.944</v>
      </c>
    </row>
    <row r="695" customFormat="false" ht="14.4" hidden="false" customHeight="false" outlineLevel="0" collapsed="false">
      <c r="A695" s="21" t="n">
        <v>83399203</v>
      </c>
      <c r="B695" s="22" t="s">
        <v>823</v>
      </c>
      <c r="C695" s="22" t="s">
        <v>826</v>
      </c>
      <c r="D695" s="24" t="n">
        <v>8131.74208</v>
      </c>
      <c r="E695" s="25" t="n">
        <v>6720.448</v>
      </c>
    </row>
    <row r="696" customFormat="false" ht="14.4" hidden="false" customHeight="false" outlineLevel="0" collapsed="false">
      <c r="A696" s="21" t="n">
        <v>9061432</v>
      </c>
      <c r="B696" s="22" t="s">
        <v>827</v>
      </c>
      <c r="C696" s="23" t="s">
        <v>828</v>
      </c>
      <c r="D696" s="24" t="n">
        <v>14941.08</v>
      </c>
      <c r="E696" s="25" t="n">
        <v>12348</v>
      </c>
    </row>
    <row r="697" customFormat="false" ht="14.4" hidden="false" customHeight="false" outlineLevel="0" collapsed="false">
      <c r="A697" s="21" t="n">
        <v>9061431</v>
      </c>
      <c r="B697" s="22" t="s">
        <v>827</v>
      </c>
      <c r="C697" s="23" t="s">
        <v>829</v>
      </c>
      <c r="D697" s="24" t="n">
        <v>11288.816</v>
      </c>
      <c r="E697" s="25" t="n">
        <v>9329.6</v>
      </c>
    </row>
    <row r="698" customFormat="false" ht="14.4" hidden="false" customHeight="false" outlineLevel="0" collapsed="false">
      <c r="A698" s="21" t="n">
        <v>9061430</v>
      </c>
      <c r="B698" s="22" t="s">
        <v>827</v>
      </c>
      <c r="C698" s="23" t="s">
        <v>830</v>
      </c>
      <c r="D698" s="24" t="n">
        <v>8898.2432</v>
      </c>
      <c r="E698" s="25" t="n">
        <v>7353.92</v>
      </c>
    </row>
    <row r="699" customFormat="false" ht="14.4" hidden="false" customHeight="false" outlineLevel="0" collapsed="false">
      <c r="A699" s="21" t="n">
        <v>9085241</v>
      </c>
      <c r="B699" s="22" t="s">
        <v>831</v>
      </c>
      <c r="C699" s="23" t="s">
        <v>832</v>
      </c>
      <c r="D699" s="24" t="n">
        <v>3645.1492</v>
      </c>
      <c r="E699" s="25" t="n">
        <v>3012.52</v>
      </c>
    </row>
    <row r="700" customFormat="false" ht="14.4" hidden="false" customHeight="false" outlineLevel="0" collapsed="false">
      <c r="A700" s="21" t="n">
        <v>9085243</v>
      </c>
      <c r="B700" s="22" t="s">
        <v>831</v>
      </c>
      <c r="C700" s="23" t="s">
        <v>833</v>
      </c>
      <c r="D700" s="24" t="n">
        <v>4706.20304</v>
      </c>
      <c r="E700" s="25" t="n">
        <v>3889.424</v>
      </c>
    </row>
    <row r="701" customFormat="false" ht="14.4" hidden="false" customHeight="false" outlineLevel="0" collapsed="false">
      <c r="A701" s="21" t="n">
        <v>9085245</v>
      </c>
      <c r="B701" s="22" t="s">
        <v>831</v>
      </c>
      <c r="C701" s="23" t="s">
        <v>834</v>
      </c>
      <c r="D701" s="24" t="n">
        <v>6298.9696</v>
      </c>
      <c r="E701" s="25" t="n">
        <v>5205.76</v>
      </c>
    </row>
    <row r="702" customFormat="false" ht="14.4" hidden="false" customHeight="false" outlineLevel="0" collapsed="false">
      <c r="A702" s="21" t="n">
        <v>9085242</v>
      </c>
      <c r="B702" s="22" t="s">
        <v>831</v>
      </c>
      <c r="C702" s="23" t="s">
        <v>835</v>
      </c>
      <c r="D702" s="24" t="n">
        <v>3645.1492</v>
      </c>
      <c r="E702" s="25" t="n">
        <v>3012.52</v>
      </c>
    </row>
    <row r="703" customFormat="false" ht="14.4" hidden="false" customHeight="false" outlineLevel="0" collapsed="false">
      <c r="A703" s="21" t="n">
        <v>9085244</v>
      </c>
      <c r="B703" s="22" t="s">
        <v>831</v>
      </c>
      <c r="C703" s="23" t="s">
        <v>836</v>
      </c>
      <c r="D703" s="24" t="n">
        <v>4706.20304</v>
      </c>
      <c r="E703" s="25" t="n">
        <v>3889.424</v>
      </c>
    </row>
    <row r="704" customFormat="false" ht="14.4" hidden="false" customHeight="false" outlineLevel="0" collapsed="false">
      <c r="A704" s="21" t="n">
        <v>9085246</v>
      </c>
      <c r="B704" s="22" t="s">
        <v>831</v>
      </c>
      <c r="C704" s="23" t="s">
        <v>837</v>
      </c>
      <c r="D704" s="24" t="n">
        <v>6298.9696</v>
      </c>
      <c r="E704" s="25" t="n">
        <v>5205.76</v>
      </c>
    </row>
    <row r="705" customFormat="false" ht="14.4" hidden="false" customHeight="false" outlineLevel="0" collapsed="false">
      <c r="A705" s="21" t="n">
        <v>9086025</v>
      </c>
      <c r="B705" s="22" t="s">
        <v>467</v>
      </c>
      <c r="C705" s="22" t="s">
        <v>838</v>
      </c>
      <c r="D705" s="24" t="n">
        <v>8139.3312</v>
      </c>
      <c r="E705" s="25" t="n">
        <v>6726.72</v>
      </c>
    </row>
    <row r="706" customFormat="false" ht="14.4" hidden="false" customHeight="false" outlineLevel="0" collapsed="false">
      <c r="A706" s="21" t="n">
        <v>9086026</v>
      </c>
      <c r="B706" s="22" t="s">
        <v>467</v>
      </c>
      <c r="C706" s="22" t="s">
        <v>839</v>
      </c>
      <c r="D706" s="24" t="n">
        <v>8139.3312</v>
      </c>
      <c r="E706" s="25" t="n">
        <v>6726.72</v>
      </c>
    </row>
    <row r="707" customFormat="false" ht="14.4" hidden="false" customHeight="false" outlineLevel="0" collapsed="false">
      <c r="A707" s="21" t="n">
        <v>9086023</v>
      </c>
      <c r="B707" s="22" t="s">
        <v>467</v>
      </c>
      <c r="C707" s="23" t="s">
        <v>840</v>
      </c>
      <c r="D707" s="24" t="n">
        <v>8196.2496</v>
      </c>
      <c r="E707" s="25" t="n">
        <v>6773.76</v>
      </c>
    </row>
    <row r="708" customFormat="false" ht="14.4" hidden="false" customHeight="false" outlineLevel="0" collapsed="false">
      <c r="A708" s="21" t="n">
        <v>9086024</v>
      </c>
      <c r="B708" s="22" t="s">
        <v>467</v>
      </c>
      <c r="C708" s="23" t="s">
        <v>841</v>
      </c>
      <c r="D708" s="24" t="n">
        <v>8196.2496</v>
      </c>
      <c r="E708" s="25" t="n">
        <v>6773.76</v>
      </c>
    </row>
    <row r="709" customFormat="false" ht="14.4" hidden="false" customHeight="false" outlineLevel="0" collapsed="false">
      <c r="A709" s="21" t="n">
        <v>9364037</v>
      </c>
      <c r="B709" s="22" t="s">
        <v>842</v>
      </c>
      <c r="C709" s="22" t="s">
        <v>843</v>
      </c>
      <c r="D709" s="24" t="n">
        <v>4433.46904</v>
      </c>
      <c r="E709" s="25" t="n">
        <v>3664.024</v>
      </c>
    </row>
    <row r="710" customFormat="false" ht="14.4" hidden="false" customHeight="false" outlineLevel="0" collapsed="false">
      <c r="A710" s="21" t="n">
        <v>9364038</v>
      </c>
      <c r="B710" s="22" t="s">
        <v>842</v>
      </c>
      <c r="C710" s="22" t="s">
        <v>844</v>
      </c>
      <c r="D710" s="24" t="n">
        <v>4433.46904</v>
      </c>
      <c r="E710" s="25" t="n">
        <v>3664.024</v>
      </c>
    </row>
    <row r="711" customFormat="false" ht="14.4" hidden="false" customHeight="false" outlineLevel="0" collapsed="false">
      <c r="A711" s="21" t="n">
        <v>9364033</v>
      </c>
      <c r="B711" s="22" t="s">
        <v>842</v>
      </c>
      <c r="C711" s="23" t="s">
        <v>845</v>
      </c>
      <c r="D711" s="24" t="n">
        <v>5541.95488</v>
      </c>
      <c r="E711" s="25" t="n">
        <v>4580.128</v>
      </c>
    </row>
    <row r="712" customFormat="false" ht="14.4" hidden="false" customHeight="false" outlineLevel="0" collapsed="false">
      <c r="A712" s="21" t="n">
        <v>9364034</v>
      </c>
      <c r="B712" s="22" t="s">
        <v>842</v>
      </c>
      <c r="C712" s="23" t="s">
        <v>846</v>
      </c>
      <c r="D712" s="24" t="n">
        <v>5541.95488</v>
      </c>
      <c r="E712" s="25" t="n">
        <v>4580.128</v>
      </c>
    </row>
    <row r="713" customFormat="false" ht="14.4" hidden="false" customHeight="false" outlineLevel="0" collapsed="false">
      <c r="A713" s="21" t="n">
        <v>9364035</v>
      </c>
      <c r="B713" s="22" t="s">
        <v>842</v>
      </c>
      <c r="C713" s="23" t="s">
        <v>847</v>
      </c>
      <c r="D713" s="24" t="n">
        <v>5803.3052</v>
      </c>
      <c r="E713" s="25" t="n">
        <v>4796.12</v>
      </c>
    </row>
    <row r="714" customFormat="false" ht="14.4" hidden="false" customHeight="false" outlineLevel="0" collapsed="false">
      <c r="A714" s="21" t="n">
        <v>9364036</v>
      </c>
      <c r="B714" s="22" t="s">
        <v>842</v>
      </c>
      <c r="C714" s="23" t="s">
        <v>848</v>
      </c>
      <c r="D714" s="24" t="n">
        <v>5803.3052</v>
      </c>
      <c r="E714" s="25" t="n">
        <v>4796.12</v>
      </c>
    </row>
    <row r="715" customFormat="false" ht="14.4" hidden="false" customHeight="false" outlineLevel="0" collapsed="false">
      <c r="A715" s="21" t="n">
        <v>9500822</v>
      </c>
      <c r="B715" s="22" t="s">
        <v>849</v>
      </c>
      <c r="C715" s="22" t="s">
        <v>850</v>
      </c>
      <c r="D715" s="24" t="n">
        <v>4840.4356</v>
      </c>
      <c r="E715" s="25" t="n">
        <v>4000.36</v>
      </c>
    </row>
    <row r="716" customFormat="false" ht="14.4" hidden="false" customHeight="false" outlineLevel="0" collapsed="false">
      <c r="A716" s="21" t="n">
        <v>8160162</v>
      </c>
      <c r="B716" s="22" t="s">
        <v>849</v>
      </c>
      <c r="C716" s="22" t="s">
        <v>851</v>
      </c>
      <c r="D716" s="24" t="n">
        <v>4840.4356</v>
      </c>
      <c r="E716" s="25" t="n">
        <v>4000.36</v>
      </c>
    </row>
    <row r="717" customFormat="false" ht="14.4" hidden="false" customHeight="false" outlineLevel="0" collapsed="false">
      <c r="A717" s="21" t="n">
        <v>9500832</v>
      </c>
      <c r="B717" s="22" t="s">
        <v>849</v>
      </c>
      <c r="C717" s="22" t="s">
        <v>852</v>
      </c>
      <c r="D717" s="24" t="n">
        <v>6890.92096</v>
      </c>
      <c r="E717" s="25" t="n">
        <v>5694.976</v>
      </c>
    </row>
    <row r="718" customFormat="false" ht="14.4" hidden="false" customHeight="false" outlineLevel="0" collapsed="false">
      <c r="A718" s="21" t="n">
        <v>8160161</v>
      </c>
      <c r="B718" s="22" t="s">
        <v>849</v>
      </c>
      <c r="C718" s="22" t="s">
        <v>853</v>
      </c>
      <c r="D718" s="24" t="n">
        <v>6890.92096</v>
      </c>
      <c r="E718" s="25" t="n">
        <v>5694.976</v>
      </c>
    </row>
    <row r="719" customFormat="false" ht="14.4" hidden="false" customHeight="false" outlineLevel="0" collapsed="false">
      <c r="A719" s="21" t="n">
        <v>9508431</v>
      </c>
      <c r="B719" s="22" t="s">
        <v>849</v>
      </c>
      <c r="C719" s="23" t="s">
        <v>854</v>
      </c>
      <c r="D719" s="24" t="n">
        <v>8037.82672</v>
      </c>
      <c r="E719" s="25" t="n">
        <v>6642.832</v>
      </c>
    </row>
    <row r="720" customFormat="false" ht="14.4" hidden="false" customHeight="false" outlineLevel="0" collapsed="false">
      <c r="A720" s="21" t="n">
        <v>9977001</v>
      </c>
      <c r="B720" s="22" t="s">
        <v>849</v>
      </c>
      <c r="C720" s="23" t="s">
        <v>855</v>
      </c>
      <c r="D720" s="24" t="n">
        <v>8037.82672</v>
      </c>
      <c r="E720" s="25" t="n">
        <v>6642.832</v>
      </c>
    </row>
    <row r="721" customFormat="false" ht="14.4" hidden="false" customHeight="false" outlineLevel="0" collapsed="false">
      <c r="A721" s="21" t="n">
        <v>9500831</v>
      </c>
      <c r="B721" s="22" t="s">
        <v>849</v>
      </c>
      <c r="C721" s="22" t="s">
        <v>856</v>
      </c>
      <c r="D721" s="24" t="n">
        <v>8376.4912</v>
      </c>
      <c r="E721" s="25" t="n">
        <v>6922.72</v>
      </c>
    </row>
    <row r="722" customFormat="false" ht="14.4" hidden="false" customHeight="false" outlineLevel="0" collapsed="false">
      <c r="A722" s="21" t="n">
        <v>9500821</v>
      </c>
      <c r="B722" s="22" t="s">
        <v>849</v>
      </c>
      <c r="C722" s="22" t="s">
        <v>857</v>
      </c>
      <c r="D722" s="24" t="n">
        <v>5590.33552</v>
      </c>
      <c r="E722" s="25" t="n">
        <v>4620.112</v>
      </c>
    </row>
    <row r="723" customFormat="false" ht="14.4" hidden="false" customHeight="false" outlineLevel="0" collapsed="false">
      <c r="A723" s="21" t="n">
        <v>9508432</v>
      </c>
      <c r="B723" s="22" t="s">
        <v>849</v>
      </c>
      <c r="C723" s="23" t="s">
        <v>858</v>
      </c>
      <c r="D723" s="24" t="n">
        <v>9699.36968</v>
      </c>
      <c r="E723" s="25" t="n">
        <v>8016.008</v>
      </c>
    </row>
    <row r="724" customFormat="false" ht="14.4" hidden="false" customHeight="false" outlineLevel="0" collapsed="false">
      <c r="A724" s="21" t="n">
        <v>9248112</v>
      </c>
      <c r="B724" s="22" t="s">
        <v>859</v>
      </c>
      <c r="C724" s="23" t="s">
        <v>860</v>
      </c>
      <c r="D724" s="24" t="n">
        <v>6317.9424</v>
      </c>
      <c r="E724" s="25" t="n">
        <v>5221.44</v>
      </c>
    </row>
    <row r="725" customFormat="false" ht="14.4" hidden="false" customHeight="false" outlineLevel="0" collapsed="false">
      <c r="A725" s="21" t="n">
        <v>9248114</v>
      </c>
      <c r="B725" s="22" t="s">
        <v>859</v>
      </c>
      <c r="C725" s="23" t="s">
        <v>861</v>
      </c>
      <c r="D725" s="24" t="n">
        <v>5966.9456</v>
      </c>
      <c r="E725" s="25" t="n">
        <v>4931.36</v>
      </c>
    </row>
    <row r="726" customFormat="false" ht="14.4" hidden="false" customHeight="false" outlineLevel="0" collapsed="false">
      <c r="A726" s="21" t="n">
        <v>9248113</v>
      </c>
      <c r="B726" s="22" t="s">
        <v>859</v>
      </c>
      <c r="C726" s="23" t="s">
        <v>861</v>
      </c>
      <c r="D726" s="24" t="n">
        <v>5611.2056</v>
      </c>
      <c r="E726" s="25" t="n">
        <v>4637.36</v>
      </c>
    </row>
    <row r="727" customFormat="false" ht="14.4" hidden="false" customHeight="false" outlineLevel="0" collapsed="false">
      <c r="A727" s="21" t="n">
        <v>9210919</v>
      </c>
      <c r="B727" s="22" t="s">
        <v>862</v>
      </c>
      <c r="C727" s="23" t="s">
        <v>863</v>
      </c>
      <c r="D727" s="24" t="n">
        <v>4102.39368</v>
      </c>
      <c r="E727" s="25" t="n">
        <v>3390.408</v>
      </c>
    </row>
    <row r="728" customFormat="false" ht="14.4" hidden="false" customHeight="false" outlineLevel="0" collapsed="false">
      <c r="A728" s="21" t="n">
        <v>9210925</v>
      </c>
      <c r="B728" s="22" t="s">
        <v>862</v>
      </c>
      <c r="C728" s="23" t="s">
        <v>864</v>
      </c>
      <c r="D728" s="24" t="n">
        <v>7103.41632</v>
      </c>
      <c r="E728" s="25" t="n">
        <v>5870.592</v>
      </c>
    </row>
    <row r="729" customFormat="false" ht="14.4" hidden="false" customHeight="false" outlineLevel="0" collapsed="false">
      <c r="A729" s="21" t="n">
        <v>9210920</v>
      </c>
      <c r="B729" s="22" t="s">
        <v>862</v>
      </c>
      <c r="C729" s="23" t="s">
        <v>865</v>
      </c>
      <c r="D729" s="24" t="n">
        <v>4102.39368</v>
      </c>
      <c r="E729" s="25" t="n">
        <v>3390.408</v>
      </c>
    </row>
    <row r="730" customFormat="false" ht="14.4" hidden="false" customHeight="false" outlineLevel="0" collapsed="false">
      <c r="A730" s="21" t="n">
        <v>9210926</v>
      </c>
      <c r="B730" s="22" t="s">
        <v>862</v>
      </c>
      <c r="C730" s="23" t="s">
        <v>866</v>
      </c>
      <c r="D730" s="24" t="n">
        <v>7103.41632</v>
      </c>
      <c r="E730" s="25" t="n">
        <v>5870.592</v>
      </c>
    </row>
    <row r="731" customFormat="false" ht="14.4" hidden="false" customHeight="false" outlineLevel="0" collapsed="false">
      <c r="A731" s="21" t="n">
        <v>9345524</v>
      </c>
      <c r="B731" s="22" t="s">
        <v>867</v>
      </c>
      <c r="C731" s="22" t="s">
        <v>868</v>
      </c>
      <c r="D731" s="24" t="n">
        <v>5046.7648</v>
      </c>
      <c r="E731" s="25" t="n">
        <v>4170.88</v>
      </c>
    </row>
    <row r="732" customFormat="false" ht="14.4" hidden="false" customHeight="false" outlineLevel="0" collapsed="false">
      <c r="A732" s="21" t="n">
        <v>9345526</v>
      </c>
      <c r="B732" s="22" t="s">
        <v>867</v>
      </c>
      <c r="C732" s="23" t="s">
        <v>869</v>
      </c>
      <c r="D732" s="24" t="n">
        <v>7171.7184</v>
      </c>
      <c r="E732" s="25" t="n">
        <v>5927.04</v>
      </c>
    </row>
    <row r="733" customFormat="false" ht="14.4" hidden="false" customHeight="false" outlineLevel="0" collapsed="false">
      <c r="A733" s="21" t="n">
        <v>9345528</v>
      </c>
      <c r="B733" s="22" t="s">
        <v>867</v>
      </c>
      <c r="C733" s="23" t="s">
        <v>870</v>
      </c>
      <c r="D733" s="24" t="n">
        <v>9329.8744</v>
      </c>
      <c r="E733" s="25" t="n">
        <v>7710.64</v>
      </c>
    </row>
    <row r="734" customFormat="false" ht="14.4" hidden="false" customHeight="false" outlineLevel="0" collapsed="false">
      <c r="A734" s="21" t="n">
        <v>9345525</v>
      </c>
      <c r="B734" s="22" t="s">
        <v>867</v>
      </c>
      <c r="C734" s="22" t="s">
        <v>871</v>
      </c>
      <c r="D734" s="24" t="n">
        <v>5046.7648</v>
      </c>
      <c r="E734" s="25" t="n">
        <v>4170.88</v>
      </c>
    </row>
    <row r="735" customFormat="false" ht="14.4" hidden="false" customHeight="false" outlineLevel="0" collapsed="false">
      <c r="A735" s="21" t="n">
        <v>9345527</v>
      </c>
      <c r="B735" s="22" t="s">
        <v>867</v>
      </c>
      <c r="C735" s="23" t="s">
        <v>872</v>
      </c>
      <c r="D735" s="24" t="n">
        <v>7171.7184</v>
      </c>
      <c r="E735" s="25" t="n">
        <v>5927.04</v>
      </c>
    </row>
    <row r="736" customFormat="false" ht="14.4" hidden="false" customHeight="false" outlineLevel="0" collapsed="false">
      <c r="A736" s="21" t="n">
        <v>9345529</v>
      </c>
      <c r="B736" s="22" t="s">
        <v>867</v>
      </c>
      <c r="C736" s="23" t="s">
        <v>873</v>
      </c>
      <c r="D736" s="24" t="n">
        <v>9329.8744</v>
      </c>
      <c r="E736" s="25" t="n">
        <v>7710.64</v>
      </c>
    </row>
    <row r="737" customFormat="false" ht="14.4" hidden="false" customHeight="false" outlineLevel="0" collapsed="false">
      <c r="A737" s="21" t="n">
        <v>9111261</v>
      </c>
      <c r="B737" s="22" t="s">
        <v>874</v>
      </c>
      <c r="C737" s="22" t="s">
        <v>875</v>
      </c>
      <c r="D737" s="24" t="n">
        <v>3665.54496</v>
      </c>
      <c r="E737" s="25" t="n">
        <v>3029.376</v>
      </c>
    </row>
    <row r="738" customFormat="false" ht="14.4" hidden="false" customHeight="false" outlineLevel="0" collapsed="false">
      <c r="A738" s="21" t="n">
        <v>9111262</v>
      </c>
      <c r="B738" s="22" t="s">
        <v>874</v>
      </c>
      <c r="C738" s="22" t="s">
        <v>876</v>
      </c>
      <c r="D738" s="24" t="n">
        <v>3665.54496</v>
      </c>
      <c r="E738" s="25" t="n">
        <v>3029.376</v>
      </c>
    </row>
    <row r="739" customFormat="false" ht="14.4" hidden="false" customHeight="false" outlineLevel="0" collapsed="false">
      <c r="A739" s="21" t="n">
        <v>9111361</v>
      </c>
      <c r="B739" s="22" t="s">
        <v>874</v>
      </c>
      <c r="C739" s="22" t="s">
        <v>877</v>
      </c>
      <c r="D739" s="24" t="n">
        <v>6109.2416</v>
      </c>
      <c r="E739" s="25" t="n">
        <v>5048.96</v>
      </c>
    </row>
    <row r="740" customFormat="false" ht="14.4" hidden="false" customHeight="false" outlineLevel="0" collapsed="false">
      <c r="A740" s="21" t="n">
        <v>9111362</v>
      </c>
      <c r="B740" s="22" t="s">
        <v>874</v>
      </c>
      <c r="C740" s="22" t="s">
        <v>878</v>
      </c>
      <c r="D740" s="24" t="n">
        <v>6109.2416</v>
      </c>
      <c r="E740" s="25" t="n">
        <v>5048.96</v>
      </c>
    </row>
    <row r="741" customFormat="false" ht="14.4" hidden="false" customHeight="false" outlineLevel="0" collapsed="false">
      <c r="A741" s="21" t="n">
        <v>71045001</v>
      </c>
      <c r="B741" s="22" t="s">
        <v>879</v>
      </c>
      <c r="C741" s="22" t="s">
        <v>880</v>
      </c>
      <c r="D741" s="24" t="n">
        <v>4284.05824</v>
      </c>
      <c r="E741" s="25" t="n">
        <v>3540.544</v>
      </c>
    </row>
    <row r="742" customFormat="false" ht="14.4" hidden="false" customHeight="false" outlineLevel="0" collapsed="false">
      <c r="A742" s="21" t="n">
        <v>71045002</v>
      </c>
      <c r="B742" s="22" t="s">
        <v>879</v>
      </c>
      <c r="C742" s="22" t="s">
        <v>881</v>
      </c>
      <c r="D742" s="24" t="n">
        <v>5622.779008</v>
      </c>
      <c r="E742" s="25" t="n">
        <v>4646.9248</v>
      </c>
    </row>
    <row r="743" customFormat="false" ht="14.4" hidden="false" customHeight="false" outlineLevel="0" collapsed="false">
      <c r="A743" s="21" t="n">
        <v>71045003</v>
      </c>
      <c r="B743" s="22" t="s">
        <v>879</v>
      </c>
      <c r="C743" s="22" t="s">
        <v>882</v>
      </c>
      <c r="D743" s="24" t="n">
        <v>11245.17856</v>
      </c>
      <c r="E743" s="25" t="n">
        <v>9293.536</v>
      </c>
    </row>
    <row r="744" customFormat="false" ht="14.4" hidden="false" customHeight="false" outlineLevel="0" collapsed="false">
      <c r="A744" s="21" t="n">
        <v>9085221</v>
      </c>
      <c r="B744" s="22" t="s">
        <v>883</v>
      </c>
      <c r="C744" s="23" t="s">
        <v>884</v>
      </c>
      <c r="D744" s="24" t="n">
        <v>4491.8104</v>
      </c>
      <c r="E744" s="25" t="n">
        <v>3712.24</v>
      </c>
    </row>
    <row r="745" customFormat="false" ht="14.4" hidden="false" customHeight="false" outlineLevel="0" collapsed="false">
      <c r="A745" s="21" t="n">
        <v>9085223</v>
      </c>
      <c r="B745" s="22" t="s">
        <v>883</v>
      </c>
      <c r="C745" s="23" t="s">
        <v>885</v>
      </c>
      <c r="D745" s="24" t="n">
        <v>7000.9632</v>
      </c>
      <c r="E745" s="25" t="n">
        <v>5785.92</v>
      </c>
    </row>
    <row r="746" customFormat="false" ht="14.4" hidden="false" customHeight="false" outlineLevel="0" collapsed="false">
      <c r="A746" s="21" t="n">
        <v>9085222</v>
      </c>
      <c r="B746" s="22" t="s">
        <v>883</v>
      </c>
      <c r="C746" s="23" t="s">
        <v>886</v>
      </c>
      <c r="D746" s="24" t="n">
        <v>4491.8104</v>
      </c>
      <c r="E746" s="25" t="n">
        <v>3712.24</v>
      </c>
    </row>
    <row r="747" customFormat="false" ht="14.4" hidden="false" customHeight="false" outlineLevel="0" collapsed="false">
      <c r="A747" s="21" t="n">
        <v>9085224</v>
      </c>
      <c r="B747" s="22" t="s">
        <v>883</v>
      </c>
      <c r="C747" s="23" t="s">
        <v>887</v>
      </c>
      <c r="D747" s="24" t="n">
        <v>7000.9632</v>
      </c>
      <c r="E747" s="25" t="n">
        <v>5785.92</v>
      </c>
    </row>
    <row r="748" customFormat="false" ht="14.4" hidden="false" customHeight="false" outlineLevel="0" collapsed="false">
      <c r="A748" s="21" t="n">
        <v>9818453</v>
      </c>
      <c r="B748" s="22" t="s">
        <v>888</v>
      </c>
      <c r="C748" s="22" t="s">
        <v>889</v>
      </c>
      <c r="D748" s="24" t="n">
        <v>8161.62424</v>
      </c>
      <c r="E748" s="25" t="n">
        <v>6745.144</v>
      </c>
    </row>
    <row r="749" customFormat="false" ht="14.4" hidden="false" customHeight="false" outlineLevel="0" collapsed="false">
      <c r="A749" s="21" t="n">
        <v>9818452</v>
      </c>
      <c r="B749" s="22" t="s">
        <v>888</v>
      </c>
      <c r="C749" s="22" t="s">
        <v>890</v>
      </c>
      <c r="D749" s="24" t="n">
        <v>8161.62424</v>
      </c>
      <c r="E749" s="25" t="n">
        <v>6745.144</v>
      </c>
    </row>
    <row r="750" customFormat="false" ht="14.4" hidden="false" customHeight="false" outlineLevel="0" collapsed="false">
      <c r="A750" s="21" t="n">
        <v>9818451</v>
      </c>
      <c r="B750" s="22" t="s">
        <v>888</v>
      </c>
      <c r="C750" s="22" t="s">
        <v>891</v>
      </c>
      <c r="D750" s="24" t="n">
        <v>8161.62424</v>
      </c>
      <c r="E750" s="25" t="n">
        <v>6745.144</v>
      </c>
    </row>
    <row r="751" customFormat="false" ht="14.4" hidden="false" customHeight="false" outlineLevel="0" collapsed="false">
      <c r="A751" s="21" t="n">
        <v>9081270</v>
      </c>
      <c r="B751" s="22" t="s">
        <v>892</v>
      </c>
      <c r="C751" s="23" t="s">
        <v>893</v>
      </c>
      <c r="D751" s="24" t="n">
        <v>4064.9224</v>
      </c>
      <c r="E751" s="25" t="n">
        <v>3359.44</v>
      </c>
    </row>
    <row r="752" customFormat="false" ht="14.4" hidden="false" customHeight="false" outlineLevel="0" collapsed="false">
      <c r="A752" s="21" t="n">
        <v>9081260</v>
      </c>
      <c r="B752" s="22" t="s">
        <v>892</v>
      </c>
      <c r="C752" s="23" t="s">
        <v>894</v>
      </c>
      <c r="D752" s="24" t="n">
        <v>4064.9224</v>
      </c>
      <c r="E752" s="25" t="n">
        <v>3359.44</v>
      </c>
    </row>
    <row r="753" customFormat="false" ht="14.4" hidden="false" customHeight="false" outlineLevel="0" collapsed="false">
      <c r="A753" s="21" t="n">
        <v>9053591</v>
      </c>
      <c r="B753" s="22" t="s">
        <v>895</v>
      </c>
      <c r="C753" s="23" t="s">
        <v>896</v>
      </c>
      <c r="D753" s="24" t="n">
        <v>6810.76088</v>
      </c>
      <c r="E753" s="25" t="n">
        <v>5628.728</v>
      </c>
    </row>
    <row r="754" customFormat="false" ht="14.4" hidden="false" customHeight="false" outlineLevel="0" collapsed="false">
      <c r="A754" s="21" t="n">
        <v>9053593</v>
      </c>
      <c r="B754" s="22" t="s">
        <v>895</v>
      </c>
      <c r="C754" s="23" t="s">
        <v>897</v>
      </c>
      <c r="D754" s="24" t="n">
        <v>8099.48832</v>
      </c>
      <c r="E754" s="25" t="n">
        <v>6693.792</v>
      </c>
    </row>
    <row r="755" customFormat="false" ht="14.4" hidden="false" customHeight="false" outlineLevel="0" collapsed="false">
      <c r="A755" s="21" t="n">
        <v>9053592</v>
      </c>
      <c r="B755" s="22" t="s">
        <v>895</v>
      </c>
      <c r="C755" s="23" t="s">
        <v>898</v>
      </c>
      <c r="D755" s="24" t="n">
        <v>6810.76088</v>
      </c>
      <c r="E755" s="25" t="n">
        <v>5628.728</v>
      </c>
    </row>
    <row r="756" customFormat="false" ht="14.4" hidden="false" customHeight="false" outlineLevel="0" collapsed="false">
      <c r="A756" s="21" t="n">
        <v>9053594</v>
      </c>
      <c r="B756" s="22" t="s">
        <v>895</v>
      </c>
      <c r="C756" s="23" t="s">
        <v>899</v>
      </c>
      <c r="D756" s="24" t="n">
        <v>8099.48832</v>
      </c>
      <c r="E756" s="25" t="n">
        <v>6693.792</v>
      </c>
    </row>
    <row r="757" customFormat="false" ht="14.4" hidden="false" customHeight="false" outlineLevel="0" collapsed="false">
      <c r="A757" s="21" t="n">
        <v>9756722</v>
      </c>
      <c r="B757" s="22" t="s">
        <v>900</v>
      </c>
      <c r="C757" s="23" t="s">
        <v>901</v>
      </c>
      <c r="D757" s="24" t="n">
        <v>5301.94896</v>
      </c>
      <c r="E757" s="25" t="n">
        <v>4381.776</v>
      </c>
    </row>
    <row r="758" customFormat="false" ht="14.4" hidden="false" customHeight="false" outlineLevel="0" collapsed="false">
      <c r="A758" s="21" t="n">
        <v>9756723</v>
      </c>
      <c r="B758" s="22" t="s">
        <v>900</v>
      </c>
      <c r="C758" s="23" t="s">
        <v>902</v>
      </c>
      <c r="D758" s="24" t="n">
        <v>5301.94896</v>
      </c>
      <c r="E758" s="25" t="n">
        <v>4381.776</v>
      </c>
    </row>
    <row r="759" customFormat="false" ht="14.4" hidden="false" customHeight="false" outlineLevel="0" collapsed="false">
      <c r="A759" s="21" t="n">
        <v>9081220</v>
      </c>
      <c r="B759" s="22" t="s">
        <v>903</v>
      </c>
      <c r="C759" s="22" t="s">
        <v>904</v>
      </c>
      <c r="D759" s="24" t="n">
        <v>2551.8416</v>
      </c>
      <c r="E759" s="25" t="n">
        <v>2108.96</v>
      </c>
    </row>
    <row r="760" customFormat="false" ht="14.4" hidden="false" customHeight="false" outlineLevel="0" collapsed="false">
      <c r="A760" s="21" t="n">
        <v>9081225</v>
      </c>
      <c r="B760" s="22" t="s">
        <v>903</v>
      </c>
      <c r="C760" s="22" t="s">
        <v>905</v>
      </c>
      <c r="D760" s="24" t="n">
        <v>2551.8416</v>
      </c>
      <c r="E760" s="25" t="n">
        <v>2108.96</v>
      </c>
    </row>
    <row r="761" customFormat="false" ht="14.4" hidden="false" customHeight="false" outlineLevel="0" collapsed="false">
      <c r="A761" s="21" t="n">
        <v>9081230</v>
      </c>
      <c r="B761" s="22" t="s">
        <v>903</v>
      </c>
      <c r="C761" s="22" t="s">
        <v>906</v>
      </c>
      <c r="D761" s="24" t="n">
        <v>2551.8416</v>
      </c>
      <c r="E761" s="25" t="n">
        <v>2108.96</v>
      </c>
    </row>
    <row r="762" customFormat="false" ht="14.4" hidden="false" customHeight="false" outlineLevel="0" collapsed="false">
      <c r="A762" s="21" t="n">
        <v>9212913</v>
      </c>
      <c r="B762" s="22" t="s">
        <v>862</v>
      </c>
      <c r="C762" s="22" t="s">
        <v>907</v>
      </c>
      <c r="D762" s="24" t="n">
        <v>4349.5144</v>
      </c>
      <c r="E762" s="25" t="n">
        <v>3594.64</v>
      </c>
    </row>
    <row r="763" customFormat="false" ht="14.4" hidden="false" customHeight="false" outlineLevel="0" collapsed="false">
      <c r="A763" s="21" t="n">
        <v>9212916</v>
      </c>
      <c r="B763" s="22" t="s">
        <v>862</v>
      </c>
      <c r="C763" s="22" t="s">
        <v>908</v>
      </c>
      <c r="D763" s="24" t="n">
        <v>7375.676</v>
      </c>
      <c r="E763" s="25" t="n">
        <v>6095.6</v>
      </c>
    </row>
    <row r="764" customFormat="false" ht="14.4" hidden="false" customHeight="false" outlineLevel="0" collapsed="false">
      <c r="A764" s="21" t="n">
        <v>9212912</v>
      </c>
      <c r="B764" s="22" t="s">
        <v>862</v>
      </c>
      <c r="C764" s="22" t="s">
        <v>909</v>
      </c>
      <c r="D764" s="24" t="n">
        <v>4349.5144</v>
      </c>
      <c r="E764" s="25" t="n">
        <v>3594.64</v>
      </c>
    </row>
    <row r="765" customFormat="false" ht="14.4" hidden="false" customHeight="false" outlineLevel="0" collapsed="false">
      <c r="A765" s="21" t="n">
        <v>9212915</v>
      </c>
      <c r="B765" s="22" t="s">
        <v>862</v>
      </c>
      <c r="C765" s="22" t="s">
        <v>910</v>
      </c>
      <c r="D765" s="24" t="n">
        <v>7375.676</v>
      </c>
      <c r="E765" s="25" t="n">
        <v>6095.6</v>
      </c>
    </row>
    <row r="766" customFormat="false" ht="14.4" hidden="false" customHeight="false" outlineLevel="0" collapsed="false">
      <c r="A766" s="21" t="n">
        <v>9212911</v>
      </c>
      <c r="B766" s="22" t="s">
        <v>862</v>
      </c>
      <c r="C766" s="22" t="s">
        <v>911</v>
      </c>
      <c r="D766" s="24" t="n">
        <v>4600.904</v>
      </c>
      <c r="E766" s="25" t="n">
        <v>3802.4</v>
      </c>
    </row>
    <row r="767" customFormat="false" ht="14.4" hidden="false" customHeight="false" outlineLevel="0" collapsed="false">
      <c r="A767" s="21" t="n">
        <v>9212914</v>
      </c>
      <c r="B767" s="22" t="s">
        <v>862</v>
      </c>
      <c r="C767" s="22" t="s">
        <v>912</v>
      </c>
      <c r="D767" s="24" t="n">
        <v>7560.6608</v>
      </c>
      <c r="E767" s="25" t="n">
        <v>6248.48</v>
      </c>
    </row>
    <row r="768" customFormat="false" ht="14.4" hidden="false" customHeight="false" outlineLevel="0" collapsed="false">
      <c r="A768" s="21" t="n">
        <v>9081206</v>
      </c>
      <c r="B768" s="22" t="s">
        <v>671</v>
      </c>
      <c r="C768" s="22" t="s">
        <v>913</v>
      </c>
      <c r="D768" s="24" t="n">
        <v>2497.2948</v>
      </c>
      <c r="E768" s="25" t="n">
        <v>2063.88</v>
      </c>
    </row>
    <row r="769" customFormat="false" ht="14.4" hidden="false" customHeight="false" outlineLevel="0" collapsed="false">
      <c r="A769" s="21" t="n">
        <v>9081207</v>
      </c>
      <c r="B769" s="22" t="s">
        <v>671</v>
      </c>
      <c r="C769" s="22" t="s">
        <v>914</v>
      </c>
      <c r="D769" s="24" t="n">
        <v>2497.2948</v>
      </c>
      <c r="E769" s="25" t="n">
        <v>2063.88</v>
      </c>
    </row>
    <row r="770" customFormat="false" ht="14.4" hidden="false" customHeight="false" outlineLevel="0" collapsed="false">
      <c r="A770" s="21" t="n">
        <v>9081210</v>
      </c>
      <c r="B770" s="22" t="s">
        <v>915</v>
      </c>
      <c r="C770" s="22" t="s">
        <v>916</v>
      </c>
      <c r="D770" s="24" t="n">
        <v>2309.9384</v>
      </c>
      <c r="E770" s="25" t="n">
        <v>1909.04</v>
      </c>
    </row>
    <row r="771" customFormat="false" ht="14.4" hidden="false" customHeight="false" outlineLevel="0" collapsed="false">
      <c r="A771" s="21" t="n">
        <v>9081211</v>
      </c>
      <c r="B771" s="22" t="s">
        <v>915</v>
      </c>
      <c r="C771" s="22" t="s">
        <v>917</v>
      </c>
      <c r="D771" s="24" t="n">
        <v>2309.9384</v>
      </c>
      <c r="E771" s="25" t="n">
        <v>1909.04</v>
      </c>
    </row>
    <row r="772" customFormat="false" ht="14.4" hidden="false" customHeight="false" outlineLevel="0" collapsed="false">
      <c r="A772" s="21" t="n">
        <v>9081212</v>
      </c>
      <c r="B772" s="22" t="s">
        <v>915</v>
      </c>
      <c r="C772" s="22" t="s">
        <v>918</v>
      </c>
      <c r="D772" s="24" t="n">
        <v>2078.94456</v>
      </c>
      <c r="E772" s="25" t="n">
        <v>1718.136</v>
      </c>
    </row>
    <row r="773" customFormat="false" ht="14.4" hidden="false" customHeight="false" outlineLevel="0" collapsed="false">
      <c r="A773" s="21" t="n">
        <v>9085231</v>
      </c>
      <c r="B773" s="22" t="s">
        <v>919</v>
      </c>
      <c r="C773" s="23" t="s">
        <v>920</v>
      </c>
      <c r="D773" s="24" t="n">
        <v>4335.2848</v>
      </c>
      <c r="E773" s="25" t="n">
        <v>3582.88</v>
      </c>
    </row>
    <row r="774" customFormat="false" ht="14.4" hidden="false" customHeight="false" outlineLevel="0" collapsed="false">
      <c r="A774" s="21" t="n">
        <v>9085234</v>
      </c>
      <c r="B774" s="22" t="s">
        <v>919</v>
      </c>
      <c r="C774" s="23" t="s">
        <v>921</v>
      </c>
      <c r="D774" s="24" t="n">
        <v>6773.2896</v>
      </c>
      <c r="E774" s="25" t="n">
        <v>5597.76</v>
      </c>
    </row>
    <row r="775" customFormat="false" ht="14.4" hidden="false" customHeight="false" outlineLevel="0" collapsed="false">
      <c r="A775" s="21" t="n">
        <v>9085232</v>
      </c>
      <c r="B775" s="22" t="s">
        <v>919</v>
      </c>
      <c r="C775" s="23" t="s">
        <v>922</v>
      </c>
      <c r="D775" s="24" t="n">
        <v>4335.2848</v>
      </c>
      <c r="E775" s="25" t="n">
        <v>3582.88</v>
      </c>
    </row>
    <row r="776" customFormat="false" ht="14.4" hidden="false" customHeight="false" outlineLevel="0" collapsed="false">
      <c r="A776" s="21" t="n">
        <v>9085233</v>
      </c>
      <c r="B776" s="22" t="s">
        <v>919</v>
      </c>
      <c r="C776" s="23" t="s">
        <v>923</v>
      </c>
      <c r="D776" s="24" t="n">
        <v>6773.2896</v>
      </c>
      <c r="E776" s="25" t="n">
        <v>5597.76</v>
      </c>
    </row>
    <row r="777" customFormat="false" ht="14.4" hidden="false" customHeight="false" outlineLevel="0" collapsed="false">
      <c r="A777" s="21" t="n">
        <v>7165201</v>
      </c>
      <c r="B777" s="22" t="s">
        <v>924</v>
      </c>
      <c r="C777" s="22" t="s">
        <v>925</v>
      </c>
      <c r="D777" s="24" t="n">
        <v>3485.54052</v>
      </c>
      <c r="E777" s="25" t="n">
        <v>2880.612</v>
      </c>
    </row>
    <row r="778" customFormat="false" ht="14.4" hidden="false" customHeight="false" outlineLevel="0" collapsed="false">
      <c r="A778" s="21" t="n">
        <v>7165202</v>
      </c>
      <c r="B778" s="22" t="s">
        <v>924</v>
      </c>
      <c r="C778" s="22" t="s">
        <v>926</v>
      </c>
      <c r="D778" s="24" t="n">
        <v>3485.54052</v>
      </c>
      <c r="E778" s="25" t="n">
        <v>2880.612</v>
      </c>
    </row>
    <row r="779" customFormat="false" ht="14.4" hidden="false" customHeight="false" outlineLevel="0" collapsed="false">
      <c r="A779" s="21" t="n">
        <v>9081208</v>
      </c>
      <c r="B779" s="22" t="s">
        <v>927</v>
      </c>
      <c r="C779" s="22" t="s">
        <v>928</v>
      </c>
      <c r="D779" s="24" t="n">
        <v>2194.20432</v>
      </c>
      <c r="E779" s="25" t="n">
        <v>1813.392</v>
      </c>
    </row>
    <row r="780" customFormat="false" ht="14.4" hidden="false" customHeight="false" outlineLevel="0" collapsed="false">
      <c r="A780" s="21" t="n">
        <v>9081209</v>
      </c>
      <c r="B780" s="22" t="s">
        <v>927</v>
      </c>
      <c r="C780" s="22" t="s">
        <v>929</v>
      </c>
      <c r="D780" s="24" t="n">
        <v>2194.20432</v>
      </c>
      <c r="E780" s="25" t="n">
        <v>1813.392</v>
      </c>
    </row>
    <row r="781" customFormat="false" ht="14.4" hidden="false" customHeight="false" outlineLevel="0" collapsed="false">
      <c r="A781" s="21" t="n">
        <v>526806</v>
      </c>
      <c r="B781" s="22" t="s">
        <v>930</v>
      </c>
      <c r="C781" s="22" t="s">
        <v>931</v>
      </c>
      <c r="D781" s="24" t="n">
        <v>5346.914496</v>
      </c>
      <c r="E781" s="25" t="n">
        <v>4418.9376</v>
      </c>
    </row>
    <row r="782" customFormat="false" ht="14.4" hidden="false" customHeight="false" outlineLevel="0" collapsed="false">
      <c r="A782" s="21" t="n">
        <v>526805</v>
      </c>
      <c r="B782" s="22" t="s">
        <v>930</v>
      </c>
      <c r="C782" s="22" t="s">
        <v>932</v>
      </c>
      <c r="D782" s="24" t="n">
        <v>5346.914496</v>
      </c>
      <c r="E782" s="25" t="n">
        <v>4418.9376</v>
      </c>
    </row>
    <row r="783" customFormat="false" ht="14.4" hidden="false" customHeight="false" outlineLevel="0" collapsed="false">
      <c r="A783" s="21" t="n">
        <v>826809</v>
      </c>
      <c r="B783" s="22" t="s">
        <v>930</v>
      </c>
      <c r="C783" s="22" t="s">
        <v>933</v>
      </c>
      <c r="D783" s="24" t="n">
        <v>3643.631376</v>
      </c>
      <c r="E783" s="25" t="n">
        <v>3011.2656</v>
      </c>
    </row>
    <row r="784" customFormat="false" ht="14.4" hidden="false" customHeight="false" outlineLevel="0" collapsed="false">
      <c r="A784" s="21" t="n">
        <v>826806</v>
      </c>
      <c r="B784" s="22" t="s">
        <v>930</v>
      </c>
      <c r="C784" s="22" t="s">
        <v>934</v>
      </c>
      <c r="D784" s="24" t="n">
        <v>3643.631376</v>
      </c>
      <c r="E784" s="25" t="n">
        <v>3011.2656</v>
      </c>
    </row>
    <row r="785" customFormat="false" ht="14.4" hidden="false" customHeight="false" outlineLevel="0" collapsed="false">
      <c r="A785" s="21" t="n">
        <v>926811</v>
      </c>
      <c r="B785" s="22" t="s">
        <v>930</v>
      </c>
      <c r="C785" s="22" t="s">
        <v>935</v>
      </c>
      <c r="D785" s="24" t="n">
        <v>4631.7348</v>
      </c>
      <c r="E785" s="25" t="n">
        <v>3827.88</v>
      </c>
    </row>
    <row r="786" customFormat="false" ht="14.4" hidden="false" customHeight="false" outlineLevel="0" collapsed="false">
      <c r="A786" s="21" t="n">
        <v>9001532</v>
      </c>
      <c r="B786" s="22" t="s">
        <v>936</v>
      </c>
      <c r="C786" s="22" t="s">
        <v>937</v>
      </c>
      <c r="D786" s="24" t="n">
        <v>2558.00776</v>
      </c>
      <c r="E786" s="25" t="n">
        <v>2114.056</v>
      </c>
    </row>
    <row r="787" customFormat="false" ht="14.4" hidden="false" customHeight="false" outlineLevel="0" collapsed="false">
      <c r="A787" s="21" t="n">
        <v>9001531</v>
      </c>
      <c r="B787" s="22" t="s">
        <v>936</v>
      </c>
      <c r="C787" s="22" t="s">
        <v>938</v>
      </c>
      <c r="D787" s="24" t="n">
        <v>2558.00776</v>
      </c>
      <c r="E787" s="25" t="n">
        <v>2114.056</v>
      </c>
    </row>
    <row r="788" customFormat="false" ht="14.4" hidden="false" customHeight="false" outlineLevel="0" collapsed="false">
      <c r="A788" s="21" t="n">
        <v>9001492</v>
      </c>
      <c r="B788" s="22" t="s">
        <v>939</v>
      </c>
      <c r="C788" s="22" t="s">
        <v>940</v>
      </c>
      <c r="D788" s="24" t="n">
        <v>2772.87472</v>
      </c>
      <c r="E788" s="25" t="n">
        <v>2291.632</v>
      </c>
    </row>
    <row r="789" customFormat="false" ht="14.4" hidden="false" customHeight="false" outlineLevel="0" collapsed="false">
      <c r="A789" s="21" t="n">
        <v>9001491</v>
      </c>
      <c r="B789" s="22" t="s">
        <v>939</v>
      </c>
      <c r="C789" s="22" t="s">
        <v>941</v>
      </c>
      <c r="D789" s="24" t="n">
        <v>2495.587248</v>
      </c>
      <c r="E789" s="25" t="n">
        <v>2062.4688</v>
      </c>
    </row>
    <row r="790" customFormat="false" ht="14.4" hidden="false" customHeight="false" outlineLevel="0" collapsed="false">
      <c r="A790" s="21" t="n">
        <v>9060186</v>
      </c>
      <c r="B790" s="22" t="s">
        <v>942</v>
      </c>
      <c r="C790" s="22" t="s">
        <v>943</v>
      </c>
      <c r="D790" s="24" t="n">
        <v>1166.8272</v>
      </c>
      <c r="E790" s="25" t="n">
        <v>964.32</v>
      </c>
    </row>
    <row r="791" customFormat="false" ht="14.4" hidden="false" customHeight="false" outlineLevel="0" collapsed="false">
      <c r="A791" s="21" t="n">
        <v>9060188</v>
      </c>
      <c r="B791" s="22" t="s">
        <v>942</v>
      </c>
      <c r="C791" s="23" t="s">
        <v>944</v>
      </c>
      <c r="D791" s="24" t="n">
        <v>1366.99024</v>
      </c>
      <c r="E791" s="25" t="n">
        <v>1129.744</v>
      </c>
    </row>
    <row r="792" customFormat="false" ht="14.4" hidden="false" customHeight="false" outlineLevel="0" collapsed="false">
      <c r="A792" s="21" t="n">
        <v>9060190</v>
      </c>
      <c r="B792" s="22" t="s">
        <v>942</v>
      </c>
      <c r="C792" s="23" t="s">
        <v>945</v>
      </c>
      <c r="D792" s="24" t="n">
        <v>2141.08048</v>
      </c>
      <c r="E792" s="25" t="n">
        <v>1769.488</v>
      </c>
    </row>
    <row r="793" customFormat="false" ht="14.4" hidden="false" customHeight="false" outlineLevel="0" collapsed="false">
      <c r="A793" s="21" t="n">
        <v>9060187</v>
      </c>
      <c r="B793" s="22" t="s">
        <v>942</v>
      </c>
      <c r="C793" s="23" t="s">
        <v>946</v>
      </c>
      <c r="D793" s="24" t="n">
        <v>1166.8272</v>
      </c>
      <c r="E793" s="25" t="n">
        <v>964.32</v>
      </c>
    </row>
    <row r="794" customFormat="false" ht="14.4" hidden="false" customHeight="false" outlineLevel="0" collapsed="false">
      <c r="A794" s="21" t="n">
        <v>9060189</v>
      </c>
      <c r="B794" s="22" t="s">
        <v>942</v>
      </c>
      <c r="C794" s="23" t="s">
        <v>947</v>
      </c>
      <c r="D794" s="24" t="n">
        <v>1366.99024</v>
      </c>
      <c r="E794" s="25" t="n">
        <v>1129.744</v>
      </c>
    </row>
    <row r="795" customFormat="false" ht="14.4" hidden="false" customHeight="false" outlineLevel="0" collapsed="false">
      <c r="A795" s="21" t="n">
        <v>9060191</v>
      </c>
      <c r="B795" s="22" t="s">
        <v>942</v>
      </c>
      <c r="C795" s="23" t="s">
        <v>948</v>
      </c>
      <c r="D795" s="24" t="n">
        <v>2141.08048</v>
      </c>
      <c r="E795" s="25" t="n">
        <v>1769.488</v>
      </c>
    </row>
    <row r="796" customFormat="false" ht="14.4" hidden="false" customHeight="false" outlineLevel="0" collapsed="false">
      <c r="A796" s="21" t="n">
        <v>9212312</v>
      </c>
      <c r="B796" s="22" t="s">
        <v>949</v>
      </c>
      <c r="C796" s="22" t="s">
        <v>950</v>
      </c>
      <c r="D796" s="24" t="n">
        <v>1631.565936</v>
      </c>
      <c r="E796" s="25" t="n">
        <v>1348.4016</v>
      </c>
    </row>
    <row r="797" customFormat="false" ht="14.4" hidden="false" customHeight="false" outlineLevel="0" collapsed="false">
      <c r="A797" s="21" t="n">
        <v>9212314</v>
      </c>
      <c r="B797" s="22" t="s">
        <v>949</v>
      </c>
      <c r="C797" s="22" t="s">
        <v>951</v>
      </c>
      <c r="D797" s="24" t="n">
        <v>1761.055296</v>
      </c>
      <c r="E797" s="25" t="n">
        <v>1455.4176</v>
      </c>
    </row>
    <row r="798" customFormat="false" ht="14.4" hidden="false" customHeight="false" outlineLevel="0" collapsed="false">
      <c r="A798" s="21" t="n">
        <v>9212313</v>
      </c>
      <c r="B798" s="22" t="s">
        <v>949</v>
      </c>
      <c r="C798" s="22" t="s">
        <v>952</v>
      </c>
      <c r="D798" s="24" t="n">
        <v>1631.565936</v>
      </c>
      <c r="E798" s="25" t="n">
        <v>1348.4016</v>
      </c>
    </row>
    <row r="799" customFormat="false" ht="14.4" hidden="false" customHeight="false" outlineLevel="0" collapsed="false">
      <c r="A799" s="21" t="n">
        <v>9212315</v>
      </c>
      <c r="B799" s="22" t="s">
        <v>949</v>
      </c>
      <c r="C799" s="22" t="s">
        <v>953</v>
      </c>
      <c r="D799" s="24" t="n">
        <v>1761.055296</v>
      </c>
      <c r="E799" s="25" t="n">
        <v>1455.4176</v>
      </c>
    </row>
    <row r="800" customFormat="false" ht="14.4" hidden="false" customHeight="false" outlineLevel="0" collapsed="false">
      <c r="A800" s="21" t="n">
        <v>9180381</v>
      </c>
      <c r="B800" s="22" t="s">
        <v>954</v>
      </c>
      <c r="C800" s="23" t="s">
        <v>955</v>
      </c>
      <c r="D800" s="24" t="n">
        <v>2225.50944</v>
      </c>
      <c r="E800" s="25" t="n">
        <v>1839.264</v>
      </c>
    </row>
    <row r="801" customFormat="false" ht="14.4" hidden="false" customHeight="false" outlineLevel="0" collapsed="false">
      <c r="A801" s="21" t="n">
        <v>9180382</v>
      </c>
      <c r="B801" s="22" t="s">
        <v>954</v>
      </c>
      <c r="C801" s="23" t="s">
        <v>956</v>
      </c>
      <c r="D801" s="24" t="n">
        <v>2225.50944</v>
      </c>
      <c r="E801" s="25" t="n">
        <v>1839.264</v>
      </c>
    </row>
    <row r="802" customFormat="false" ht="14.4" hidden="false" customHeight="false" outlineLevel="0" collapsed="false">
      <c r="A802" s="21" t="n">
        <v>9180380</v>
      </c>
      <c r="B802" s="22" t="s">
        <v>954</v>
      </c>
      <c r="C802" s="22" t="s">
        <v>957</v>
      </c>
      <c r="D802" s="24" t="n">
        <v>192.57392</v>
      </c>
      <c r="E802" s="25" t="n">
        <v>159.152</v>
      </c>
    </row>
    <row r="803" customFormat="false" ht="14.4" hidden="false" customHeight="false" outlineLevel="0" collapsed="false">
      <c r="A803" s="21" t="n">
        <v>9081240</v>
      </c>
      <c r="B803" s="22" t="s">
        <v>958</v>
      </c>
      <c r="C803" s="22" t="s">
        <v>959</v>
      </c>
      <c r="D803" s="24" t="n">
        <v>2494.9232</v>
      </c>
      <c r="E803" s="25" t="n">
        <v>2061.92</v>
      </c>
    </row>
    <row r="804" customFormat="false" ht="14.4" hidden="false" customHeight="false" outlineLevel="0" collapsed="false">
      <c r="A804" s="21" t="n">
        <v>9081250</v>
      </c>
      <c r="B804" s="22" t="s">
        <v>958</v>
      </c>
      <c r="C804" s="22" t="s">
        <v>960</v>
      </c>
      <c r="D804" s="24" t="n">
        <v>2494.9232</v>
      </c>
      <c r="E804" s="25" t="n">
        <v>2061.92</v>
      </c>
    </row>
    <row r="805" customFormat="false" ht="14.4" hidden="false" customHeight="false" outlineLevel="0" collapsed="false">
      <c r="A805" s="21" t="n">
        <v>9501210</v>
      </c>
      <c r="B805" s="22" t="s">
        <v>961</v>
      </c>
      <c r="C805" s="22" t="s">
        <v>962</v>
      </c>
      <c r="D805" s="24" t="n">
        <v>2753.4276</v>
      </c>
      <c r="E805" s="25" t="n">
        <v>2275.56</v>
      </c>
    </row>
    <row r="806" customFormat="false" ht="14.4" hidden="false" customHeight="false" outlineLevel="0" collapsed="false">
      <c r="A806" s="21" t="n">
        <v>9501211</v>
      </c>
      <c r="B806" s="22" t="s">
        <v>961</v>
      </c>
      <c r="C806" s="22" t="s">
        <v>963</v>
      </c>
      <c r="D806" s="24" t="n">
        <v>2753.4276</v>
      </c>
      <c r="E806" s="25" t="n">
        <v>2275.56</v>
      </c>
    </row>
    <row r="807" customFormat="false" ht="14.4" hidden="false" customHeight="false" outlineLevel="0" collapsed="false">
      <c r="A807" s="21" t="n">
        <v>866605</v>
      </c>
      <c r="B807" s="22" t="s">
        <v>964</v>
      </c>
      <c r="C807" s="22" t="s">
        <v>965</v>
      </c>
      <c r="D807" s="24" t="n">
        <v>4045.9496</v>
      </c>
      <c r="E807" s="25" t="n">
        <v>3343.76</v>
      </c>
    </row>
    <row r="808" customFormat="false" ht="14.4" hidden="false" customHeight="false" outlineLevel="0" collapsed="false">
      <c r="A808" s="21" t="n">
        <v>866607</v>
      </c>
      <c r="B808" s="22" t="s">
        <v>964</v>
      </c>
      <c r="C808" s="22" t="s">
        <v>966</v>
      </c>
      <c r="D808" s="24" t="n">
        <v>4045.9496</v>
      </c>
      <c r="E808" s="25" t="n">
        <v>3343.76</v>
      </c>
    </row>
    <row r="809" customFormat="false" ht="14.4" hidden="false" customHeight="false" outlineLevel="0" collapsed="false">
      <c r="A809" s="21" t="n">
        <v>866601</v>
      </c>
      <c r="B809" s="22" t="s">
        <v>964</v>
      </c>
      <c r="C809" s="22" t="s">
        <v>967</v>
      </c>
      <c r="D809" s="24" t="n">
        <v>2523.3824</v>
      </c>
      <c r="E809" s="25" t="n">
        <v>2085.44</v>
      </c>
    </row>
    <row r="810" customFormat="false" ht="14.4" hidden="false" customHeight="false" outlineLevel="0" collapsed="false">
      <c r="A810" s="21" t="n">
        <v>866602</v>
      </c>
      <c r="B810" s="22" t="s">
        <v>964</v>
      </c>
      <c r="C810" s="22" t="s">
        <v>968</v>
      </c>
      <c r="D810" s="24" t="n">
        <v>2523.3824</v>
      </c>
      <c r="E810" s="25" t="n">
        <v>2085.44</v>
      </c>
    </row>
    <row r="811" customFormat="false" ht="14.4" hidden="false" customHeight="false" outlineLevel="0" collapsed="false">
      <c r="A811" s="21" t="n">
        <v>8186201</v>
      </c>
      <c r="B811" s="22" t="s">
        <v>969</v>
      </c>
      <c r="C811" s="22" t="s">
        <v>970</v>
      </c>
      <c r="D811" s="24" t="n">
        <v>3083.08</v>
      </c>
      <c r="E811" s="25" t="n">
        <v>2548</v>
      </c>
    </row>
    <row r="812" customFormat="false" ht="14.4" hidden="false" customHeight="false" outlineLevel="0" collapsed="false">
      <c r="A812" s="21" t="n">
        <v>8186204</v>
      </c>
      <c r="B812" s="22" t="s">
        <v>969</v>
      </c>
      <c r="C812" s="22" t="s">
        <v>971</v>
      </c>
      <c r="D812" s="24" t="n">
        <v>3679.77456</v>
      </c>
      <c r="E812" s="25" t="n">
        <v>3041.136</v>
      </c>
    </row>
    <row r="813" customFormat="false" ht="14.4" hidden="false" customHeight="false" outlineLevel="0" collapsed="false">
      <c r="A813" s="21" t="n">
        <v>8186205</v>
      </c>
      <c r="B813" s="22" t="s">
        <v>969</v>
      </c>
      <c r="C813" s="22" t="s">
        <v>972</v>
      </c>
      <c r="D813" s="24" t="n">
        <v>4088.6384</v>
      </c>
      <c r="E813" s="25" t="n">
        <v>3379.04</v>
      </c>
    </row>
    <row r="814" customFormat="false" ht="14.4" hidden="false" customHeight="false" outlineLevel="0" collapsed="false">
      <c r="A814" s="21" t="n">
        <v>8186203</v>
      </c>
      <c r="B814" s="22" t="s">
        <v>969</v>
      </c>
      <c r="C814" s="22" t="s">
        <v>973</v>
      </c>
      <c r="D814" s="24" t="n">
        <v>2988.216</v>
      </c>
      <c r="E814" s="25" t="n">
        <v>2469.6</v>
      </c>
    </row>
    <row r="815" customFormat="false" ht="14.4" hidden="false" customHeight="false" outlineLevel="0" collapsed="false">
      <c r="A815" s="21" t="n">
        <v>8186202</v>
      </c>
      <c r="B815" s="22" t="s">
        <v>969</v>
      </c>
      <c r="C815" s="22" t="s">
        <v>974</v>
      </c>
      <c r="D815" s="24" t="n">
        <v>3083.08</v>
      </c>
      <c r="E815" s="25" t="n">
        <v>2548</v>
      </c>
    </row>
    <row r="816" customFormat="false" ht="14.4" hidden="false" customHeight="false" outlineLevel="0" collapsed="false">
      <c r="A816" s="21" t="n">
        <v>9500710</v>
      </c>
      <c r="B816" s="22" t="s">
        <v>975</v>
      </c>
      <c r="C816" s="22" t="s">
        <v>976</v>
      </c>
      <c r="D816" s="24" t="n">
        <v>3834.8772</v>
      </c>
      <c r="E816" s="25" t="n">
        <v>3169.32</v>
      </c>
    </row>
    <row r="817" customFormat="false" ht="14.4" hidden="false" customHeight="false" outlineLevel="0" collapsed="false">
      <c r="A817" s="21" t="n">
        <v>8101203</v>
      </c>
      <c r="B817" s="22" t="s">
        <v>975</v>
      </c>
      <c r="C817" s="22" t="s">
        <v>977</v>
      </c>
      <c r="D817" s="24" t="n">
        <v>4534.4992</v>
      </c>
      <c r="E817" s="25" t="n">
        <v>3747.52</v>
      </c>
    </row>
    <row r="818" customFormat="false" ht="14.4" hidden="false" customHeight="false" outlineLevel="0" collapsed="false">
      <c r="A818" s="21" t="n">
        <v>8101204</v>
      </c>
      <c r="B818" s="22" t="s">
        <v>975</v>
      </c>
      <c r="C818" s="22" t="s">
        <v>978</v>
      </c>
      <c r="D818" s="24" t="n">
        <v>3834.8772</v>
      </c>
      <c r="E818" s="25" t="n">
        <v>3169.32</v>
      </c>
    </row>
    <row r="819" customFormat="false" ht="14.4" hidden="false" customHeight="false" outlineLevel="0" collapsed="false">
      <c r="A819" s="21" t="n">
        <v>9349063</v>
      </c>
      <c r="B819" s="22" t="s">
        <v>979</v>
      </c>
      <c r="C819" s="23" t="s">
        <v>980</v>
      </c>
      <c r="D819" s="24" t="n">
        <v>6593.048</v>
      </c>
      <c r="E819" s="25" t="n">
        <v>5448.8</v>
      </c>
    </row>
    <row r="820" customFormat="false" ht="14.4" hidden="false" customHeight="false" outlineLevel="0" collapsed="false">
      <c r="A820" s="21" t="n">
        <v>9349062</v>
      </c>
      <c r="B820" s="22" t="s">
        <v>979</v>
      </c>
      <c r="C820" s="23" t="s">
        <v>981</v>
      </c>
      <c r="D820" s="24" t="n">
        <v>5933.7432</v>
      </c>
      <c r="E820" s="25" t="n">
        <v>4903.92</v>
      </c>
    </row>
    <row r="821" customFormat="false" ht="14.4" hidden="false" customHeight="false" outlineLevel="0" collapsed="false">
      <c r="A821" s="21" t="n">
        <v>9357086</v>
      </c>
      <c r="B821" s="26" t="s">
        <v>982</v>
      </c>
      <c r="C821" s="27" t="s">
        <v>983</v>
      </c>
      <c r="D821" s="24" t="n">
        <v>8456.935872</v>
      </c>
      <c r="E821" s="25" t="n">
        <v>6989.2032</v>
      </c>
    </row>
    <row r="822" customFormat="false" ht="14.4" hidden="false" customHeight="false" outlineLevel="0" collapsed="false">
      <c r="A822" s="21" t="n">
        <v>9357085</v>
      </c>
      <c r="B822" s="22" t="s">
        <v>982</v>
      </c>
      <c r="C822" s="23" t="s">
        <v>984</v>
      </c>
      <c r="D822" s="24" t="n">
        <v>8456.935872</v>
      </c>
      <c r="E822" s="25" t="n">
        <v>6989.2032</v>
      </c>
    </row>
    <row r="823" customFormat="false" ht="14.4" hidden="false" customHeight="false" outlineLevel="0" collapsed="false">
      <c r="A823" s="21" t="n">
        <v>9357087</v>
      </c>
      <c r="B823" s="22" t="s">
        <v>982</v>
      </c>
      <c r="C823" s="23" t="s">
        <v>985</v>
      </c>
      <c r="D823" s="24" t="n">
        <v>7462.00224</v>
      </c>
      <c r="E823" s="25" t="n">
        <v>6166.944</v>
      </c>
    </row>
    <row r="824" customFormat="false" ht="14.4" hidden="false" customHeight="false" outlineLevel="0" collapsed="false">
      <c r="A824" s="21" t="n">
        <v>9348073</v>
      </c>
      <c r="B824" s="22" t="s">
        <v>986</v>
      </c>
      <c r="C824" s="23" t="s">
        <v>987</v>
      </c>
      <c r="D824" s="24" t="n">
        <v>5113.1696</v>
      </c>
      <c r="E824" s="25" t="n">
        <v>4225.76</v>
      </c>
    </row>
    <row r="825" customFormat="false" ht="14.4" hidden="false" customHeight="false" outlineLevel="0" collapsed="false">
      <c r="A825" s="21" t="n">
        <v>9348072</v>
      </c>
      <c r="B825" s="22" t="s">
        <v>986</v>
      </c>
      <c r="C825" s="23" t="s">
        <v>988</v>
      </c>
      <c r="D825" s="24" t="n">
        <v>5113.1696</v>
      </c>
      <c r="E825" s="25" t="n">
        <v>4225.76</v>
      </c>
    </row>
    <row r="826" customFormat="false" ht="14.4" hidden="false" customHeight="false" outlineLevel="0" collapsed="false">
      <c r="A826" s="21" t="n">
        <v>9348071</v>
      </c>
      <c r="B826" s="22" t="s">
        <v>986</v>
      </c>
      <c r="C826" s="23" t="s">
        <v>989</v>
      </c>
      <c r="D826" s="24" t="n">
        <v>6000.62232</v>
      </c>
      <c r="E826" s="25" t="n">
        <v>4959.192</v>
      </c>
    </row>
    <row r="827" customFormat="false" ht="14.4" hidden="false" customHeight="false" outlineLevel="0" collapsed="false">
      <c r="A827" s="21" t="n">
        <v>9053821</v>
      </c>
      <c r="B827" s="22" t="s">
        <v>990</v>
      </c>
      <c r="C827" s="23" t="s">
        <v>991</v>
      </c>
      <c r="D827" s="24" t="n">
        <v>4389.35728</v>
      </c>
      <c r="E827" s="25" t="n">
        <v>3627.568</v>
      </c>
    </row>
    <row r="828" customFormat="false" ht="14.4" hidden="false" customHeight="false" outlineLevel="0" collapsed="false">
      <c r="A828" s="21" t="n">
        <v>9053822</v>
      </c>
      <c r="B828" s="22" t="s">
        <v>990</v>
      </c>
      <c r="C828" s="23" t="s">
        <v>992</v>
      </c>
      <c r="D828" s="24" t="n">
        <v>3950.421552</v>
      </c>
      <c r="E828" s="25" t="n">
        <v>3264.8112</v>
      </c>
    </row>
    <row r="829" customFormat="false" ht="14.4" hidden="false" customHeight="false" outlineLevel="0" collapsed="false">
      <c r="A829" s="21" t="n">
        <v>9081130</v>
      </c>
      <c r="B829" s="22" t="s">
        <v>993</v>
      </c>
      <c r="C829" s="22" t="s">
        <v>994</v>
      </c>
      <c r="D829" s="24" t="n">
        <v>3197.39112</v>
      </c>
      <c r="E829" s="25" t="n">
        <v>2642.472</v>
      </c>
    </row>
    <row r="830" customFormat="false" ht="14.4" hidden="false" customHeight="false" outlineLevel="0" collapsed="false">
      <c r="A830" s="21" t="n">
        <v>9081150</v>
      </c>
      <c r="B830" s="22" t="s">
        <v>993</v>
      </c>
      <c r="C830" s="22" t="s">
        <v>995</v>
      </c>
      <c r="D830" s="24" t="n">
        <v>4229.03712</v>
      </c>
      <c r="E830" s="25" t="n">
        <v>3495.072</v>
      </c>
    </row>
    <row r="831" customFormat="false" ht="14.4" hidden="false" customHeight="false" outlineLevel="0" collapsed="false">
      <c r="A831" s="21" t="n">
        <v>9081140</v>
      </c>
      <c r="B831" s="22" t="s">
        <v>993</v>
      </c>
      <c r="C831" s="22" t="s">
        <v>996</v>
      </c>
      <c r="D831" s="24" t="n">
        <v>3566.41208</v>
      </c>
      <c r="E831" s="25" t="n">
        <v>2947.448</v>
      </c>
    </row>
    <row r="832" customFormat="false" ht="14.4" hidden="false" customHeight="false" outlineLevel="0" collapsed="false">
      <c r="A832" s="21" t="n">
        <v>9081900</v>
      </c>
      <c r="B832" s="22" t="s">
        <v>993</v>
      </c>
      <c r="C832" s="22" t="s">
        <v>997</v>
      </c>
      <c r="D832" s="24" t="n">
        <v>3566.41208</v>
      </c>
      <c r="E832" s="25" t="n">
        <v>2947.448</v>
      </c>
    </row>
    <row r="833" customFormat="false" ht="14.4" hidden="false" customHeight="false" outlineLevel="0" collapsed="false">
      <c r="A833" s="21" t="n">
        <v>9081600</v>
      </c>
      <c r="B833" s="22" t="s">
        <v>993</v>
      </c>
      <c r="C833" s="22" t="s">
        <v>998</v>
      </c>
      <c r="D833" s="24" t="n">
        <v>3197.39112</v>
      </c>
      <c r="E833" s="25" t="n">
        <v>2642.472</v>
      </c>
    </row>
    <row r="834" customFormat="false" ht="14.4" hidden="false" customHeight="false" outlineLevel="0" collapsed="false">
      <c r="A834" s="21" t="n">
        <v>9081120</v>
      </c>
      <c r="B834" s="22" t="s">
        <v>993</v>
      </c>
      <c r="C834" s="22" t="s">
        <v>999</v>
      </c>
      <c r="D834" s="24" t="n">
        <v>4229.03712</v>
      </c>
      <c r="E834" s="25" t="n">
        <v>3495.072</v>
      </c>
    </row>
    <row r="835" customFormat="false" ht="14.4" hidden="false" customHeight="false" outlineLevel="0" collapsed="false">
      <c r="A835" s="21" t="n">
        <v>9081103</v>
      </c>
      <c r="B835" s="22" t="s">
        <v>1000</v>
      </c>
      <c r="C835" s="22" t="s">
        <v>1001</v>
      </c>
      <c r="D835" s="24" t="n">
        <v>3500.4816</v>
      </c>
      <c r="E835" s="25" t="n">
        <v>2892.96</v>
      </c>
    </row>
    <row r="836" customFormat="false" ht="14.4" hidden="false" customHeight="false" outlineLevel="0" collapsed="false">
      <c r="A836" s="21" t="n">
        <v>9081102</v>
      </c>
      <c r="B836" s="22" t="s">
        <v>1000</v>
      </c>
      <c r="C836" s="22" t="s">
        <v>1002</v>
      </c>
      <c r="D836" s="24" t="n">
        <v>2528.1256</v>
      </c>
      <c r="E836" s="25" t="n">
        <v>2089.36</v>
      </c>
    </row>
    <row r="837" customFormat="false" ht="14.4" hidden="false" customHeight="false" outlineLevel="0" collapsed="false">
      <c r="A837" s="21" t="n">
        <v>9081800</v>
      </c>
      <c r="B837" s="22" t="s">
        <v>1000</v>
      </c>
      <c r="C837" s="22" t="s">
        <v>1003</v>
      </c>
      <c r="D837" s="24" t="n">
        <v>2528.1256</v>
      </c>
      <c r="E837" s="25" t="n">
        <v>2089.36</v>
      </c>
    </row>
    <row r="838" customFormat="false" ht="14.4" hidden="false" customHeight="false" outlineLevel="0" collapsed="false">
      <c r="A838" s="21" t="n">
        <v>9081101</v>
      </c>
      <c r="B838" s="22" t="s">
        <v>1000</v>
      </c>
      <c r="C838" s="22" t="s">
        <v>1004</v>
      </c>
      <c r="D838" s="24" t="n">
        <v>2917.068</v>
      </c>
      <c r="E838" s="25" t="n">
        <v>2410.8</v>
      </c>
    </row>
    <row r="839" customFormat="false" ht="14.4" hidden="false" customHeight="false" outlineLevel="0" collapsed="false">
      <c r="A839" s="21" t="n">
        <v>9081810</v>
      </c>
      <c r="B839" s="22" t="s">
        <v>1000</v>
      </c>
      <c r="C839" s="22" t="s">
        <v>1005</v>
      </c>
      <c r="D839" s="24" t="n">
        <v>3500.4816</v>
      </c>
      <c r="E839" s="25" t="n">
        <v>2892.96</v>
      </c>
    </row>
    <row r="840" customFormat="false" ht="14.4" hidden="false" customHeight="false" outlineLevel="0" collapsed="false">
      <c r="A840" s="21" t="n">
        <v>9081100</v>
      </c>
      <c r="B840" s="22" t="s">
        <v>1006</v>
      </c>
      <c r="C840" s="22" t="s">
        <v>1007</v>
      </c>
      <c r="D840" s="24" t="n">
        <v>2917.068</v>
      </c>
      <c r="E840" s="25" t="n">
        <v>2410.8</v>
      </c>
    </row>
    <row r="841" customFormat="false" ht="14.4" hidden="false" customHeight="false" outlineLevel="0" collapsed="false">
      <c r="A841" s="21" t="n">
        <v>9009322</v>
      </c>
      <c r="B841" s="22" t="s">
        <v>1008</v>
      </c>
      <c r="C841" s="22" t="s">
        <v>1009</v>
      </c>
      <c r="D841" s="24" t="n">
        <v>2400.0592</v>
      </c>
      <c r="E841" s="25" t="n">
        <v>1983.52</v>
      </c>
    </row>
    <row r="842" customFormat="false" ht="14.4" hidden="false" customHeight="false" outlineLevel="0" collapsed="false">
      <c r="A842" s="21" t="n">
        <v>9009323</v>
      </c>
      <c r="B842" s="22" t="s">
        <v>1008</v>
      </c>
      <c r="C842" s="22" t="s">
        <v>1010</v>
      </c>
      <c r="D842" s="24" t="n">
        <v>2400.0592</v>
      </c>
      <c r="E842" s="25" t="n">
        <v>1983.52</v>
      </c>
    </row>
    <row r="843" customFormat="false" ht="14.4" hidden="false" customHeight="false" outlineLevel="0" collapsed="false">
      <c r="A843" s="21" t="n">
        <v>9081104</v>
      </c>
      <c r="B843" s="22" t="s">
        <v>1006</v>
      </c>
      <c r="C843" s="22" t="s">
        <v>1011</v>
      </c>
      <c r="D843" s="24" t="n">
        <v>2528.1256</v>
      </c>
      <c r="E843" s="25" t="n">
        <v>2089.36</v>
      </c>
    </row>
    <row r="844" customFormat="false" ht="14.4" hidden="false" customHeight="false" outlineLevel="0" collapsed="false">
      <c r="A844" s="21" t="n">
        <v>9009324</v>
      </c>
      <c r="B844" s="22" t="s">
        <v>1008</v>
      </c>
      <c r="C844" s="22" t="s">
        <v>1012</v>
      </c>
      <c r="D844" s="24" t="n">
        <v>2997.7024</v>
      </c>
      <c r="E844" s="25" t="n">
        <v>2477.44</v>
      </c>
    </row>
    <row r="845" customFormat="false" ht="14.4" hidden="false" customHeight="false" outlineLevel="0" collapsed="false">
      <c r="A845" s="21" t="n">
        <v>9081105</v>
      </c>
      <c r="B845" s="22" t="s">
        <v>1006</v>
      </c>
      <c r="C845" s="22" t="s">
        <v>1013</v>
      </c>
      <c r="D845" s="24" t="n">
        <v>3500.4816</v>
      </c>
      <c r="E845" s="25" t="n">
        <v>2892.96</v>
      </c>
    </row>
    <row r="846" customFormat="false" ht="14.4" hidden="false" customHeight="false" outlineLevel="0" collapsed="false">
      <c r="A846" s="21" t="n">
        <v>9009325</v>
      </c>
      <c r="B846" s="22" t="s">
        <v>1008</v>
      </c>
      <c r="C846" s="22" t="s">
        <v>1014</v>
      </c>
      <c r="D846" s="24" t="n">
        <v>2997.7024</v>
      </c>
      <c r="E846" s="25" t="n">
        <v>2477.44</v>
      </c>
    </row>
    <row r="847" customFormat="false" ht="14.4" hidden="false" customHeight="false" outlineLevel="0" collapsed="false">
      <c r="A847" s="21" t="n">
        <v>9061426</v>
      </c>
      <c r="B847" s="22" t="s">
        <v>1015</v>
      </c>
      <c r="C847" s="22" t="s">
        <v>1016</v>
      </c>
      <c r="D847" s="24" t="n">
        <v>3253.8352</v>
      </c>
      <c r="E847" s="25" t="n">
        <v>2689.12</v>
      </c>
    </row>
    <row r="848" customFormat="false" ht="14.4" hidden="false" customHeight="false" outlineLevel="0" collapsed="false">
      <c r="A848" s="21" t="n">
        <v>9061428</v>
      </c>
      <c r="B848" s="22" t="s">
        <v>1015</v>
      </c>
      <c r="C848" s="22" t="s">
        <v>1017</v>
      </c>
      <c r="D848" s="24" t="n">
        <v>3505.2248</v>
      </c>
      <c r="E848" s="25" t="n">
        <v>2896.88</v>
      </c>
    </row>
    <row r="849" customFormat="false" ht="14.4" hidden="false" customHeight="false" outlineLevel="0" collapsed="false">
      <c r="A849" s="21" t="n">
        <v>9190618</v>
      </c>
      <c r="B849" s="22" t="s">
        <v>1018</v>
      </c>
      <c r="C849" s="22" t="s">
        <v>1019</v>
      </c>
      <c r="D849" s="24" t="n">
        <v>5094.481392</v>
      </c>
      <c r="E849" s="25" t="n">
        <v>4210.3152</v>
      </c>
    </row>
    <row r="850" customFormat="false" ht="14.4" hidden="false" customHeight="false" outlineLevel="0" collapsed="false">
      <c r="A850" s="21" t="n">
        <v>9190718</v>
      </c>
      <c r="B850" s="22" t="s">
        <v>1018</v>
      </c>
      <c r="C850" s="22" t="s">
        <v>1020</v>
      </c>
      <c r="D850" s="24" t="n">
        <v>5629.372056</v>
      </c>
      <c r="E850" s="25" t="n">
        <v>4652.3736</v>
      </c>
    </row>
    <row r="851" customFormat="false" ht="14.4" hidden="false" customHeight="false" outlineLevel="0" collapsed="false">
      <c r="A851" s="21" t="n">
        <v>9060613</v>
      </c>
      <c r="B851" s="22" t="s">
        <v>1021</v>
      </c>
      <c r="C851" s="22" t="s">
        <v>1022</v>
      </c>
      <c r="D851" s="24" t="n">
        <v>2015.86</v>
      </c>
      <c r="E851" s="25" t="n">
        <v>1666</v>
      </c>
    </row>
    <row r="852" customFormat="false" ht="14.4" hidden="false" customHeight="false" outlineLevel="0" collapsed="false">
      <c r="A852" s="21" t="n">
        <v>9060913</v>
      </c>
      <c r="B852" s="22" t="s">
        <v>1021</v>
      </c>
      <c r="C852" s="22" t="s">
        <v>1023</v>
      </c>
      <c r="D852" s="24" t="n">
        <v>2523.3824</v>
      </c>
      <c r="E852" s="25" t="n">
        <v>2085.44</v>
      </c>
    </row>
    <row r="853" customFormat="false" ht="14.4" hidden="false" customHeight="false" outlineLevel="0" collapsed="false">
      <c r="A853" s="21" t="n">
        <v>9081400</v>
      </c>
      <c r="B853" s="22" t="s">
        <v>1021</v>
      </c>
      <c r="C853" s="22" t="s">
        <v>1024</v>
      </c>
      <c r="D853" s="24" t="n">
        <v>3249.092</v>
      </c>
      <c r="E853" s="25" t="n">
        <v>2685.2</v>
      </c>
    </row>
    <row r="854" customFormat="false" ht="14.4" hidden="false" customHeight="false" outlineLevel="0" collapsed="false">
      <c r="A854" s="21" t="n">
        <v>9060612</v>
      </c>
      <c r="B854" s="22" t="s">
        <v>1021</v>
      </c>
      <c r="C854" s="22" t="s">
        <v>1025</v>
      </c>
      <c r="D854" s="24" t="n">
        <v>2015.86</v>
      </c>
      <c r="E854" s="25" t="n">
        <v>1666</v>
      </c>
    </row>
    <row r="855" customFormat="false" ht="14.4" hidden="false" customHeight="false" outlineLevel="0" collapsed="false">
      <c r="A855" s="21" t="n">
        <v>9060912</v>
      </c>
      <c r="B855" s="22" t="s">
        <v>1021</v>
      </c>
      <c r="C855" s="22" t="s">
        <v>1026</v>
      </c>
      <c r="D855" s="24" t="n">
        <v>2523.3824</v>
      </c>
      <c r="E855" s="25" t="n">
        <v>2085.44</v>
      </c>
    </row>
    <row r="856" customFormat="false" ht="14.4" hidden="false" customHeight="false" outlineLevel="0" collapsed="false">
      <c r="A856" s="21" t="n">
        <v>9081200</v>
      </c>
      <c r="B856" s="22" t="s">
        <v>1021</v>
      </c>
      <c r="C856" s="22" t="s">
        <v>1027</v>
      </c>
      <c r="D856" s="24" t="n">
        <v>3249.092</v>
      </c>
      <c r="E856" s="25" t="n">
        <v>2685.2</v>
      </c>
    </row>
    <row r="857" customFormat="false" ht="14.4" hidden="false" customHeight="false" outlineLevel="0" collapsed="false">
      <c r="A857" s="21" t="n">
        <v>9081500</v>
      </c>
      <c r="B857" s="22" t="s">
        <v>1021</v>
      </c>
      <c r="C857" s="22" t="s">
        <v>1028</v>
      </c>
      <c r="D857" s="24" t="n">
        <v>3249.092</v>
      </c>
      <c r="E857" s="25" t="n">
        <v>2685.2</v>
      </c>
    </row>
    <row r="858" customFormat="false" ht="14.4" hidden="false" customHeight="false" outlineLevel="0" collapsed="false">
      <c r="A858" s="21" t="n">
        <v>9060914</v>
      </c>
      <c r="B858" s="22" t="s">
        <v>1021</v>
      </c>
      <c r="C858" s="22" t="s">
        <v>1029</v>
      </c>
      <c r="D858" s="24" t="n">
        <v>2523.3824</v>
      </c>
      <c r="E858" s="25" t="n">
        <v>2085.44</v>
      </c>
    </row>
    <row r="859" customFormat="false" ht="14.4" hidden="false" customHeight="false" outlineLevel="0" collapsed="false">
      <c r="A859" s="21" t="n">
        <v>9060614</v>
      </c>
      <c r="B859" s="22" t="s">
        <v>1021</v>
      </c>
      <c r="C859" s="22" t="s">
        <v>1030</v>
      </c>
      <c r="D859" s="24" t="n">
        <v>2015.86</v>
      </c>
      <c r="E859" s="25" t="n">
        <v>1666</v>
      </c>
    </row>
    <row r="860" customFormat="false" ht="14.4" hidden="false" customHeight="false" outlineLevel="0" collapsed="false">
      <c r="A860" s="21" t="n">
        <v>9267105</v>
      </c>
      <c r="B860" s="22" t="s">
        <v>1031</v>
      </c>
      <c r="C860" s="22" t="s">
        <v>1032</v>
      </c>
      <c r="D860" s="24" t="n">
        <v>2105.9808</v>
      </c>
      <c r="E860" s="25" t="n">
        <v>1740.48</v>
      </c>
    </row>
    <row r="861" customFormat="false" ht="14.4" hidden="false" customHeight="false" outlineLevel="0" collapsed="false">
      <c r="A861" s="21" t="n">
        <v>9267106</v>
      </c>
      <c r="B861" s="22" t="s">
        <v>1031</v>
      </c>
      <c r="C861" s="22" t="s">
        <v>1033</v>
      </c>
      <c r="D861" s="24" t="n">
        <v>2807.9744</v>
      </c>
      <c r="E861" s="25" t="n">
        <v>2320.64</v>
      </c>
    </row>
    <row r="862" customFormat="false" ht="14.4" hidden="false" customHeight="false" outlineLevel="0" collapsed="false">
      <c r="A862" s="21" t="n">
        <v>9267107</v>
      </c>
      <c r="B862" s="22" t="s">
        <v>1031</v>
      </c>
      <c r="C862" s="22" t="s">
        <v>1034</v>
      </c>
      <c r="D862" s="24" t="n">
        <v>3860.9648</v>
      </c>
      <c r="E862" s="25" t="n">
        <v>3190.88</v>
      </c>
    </row>
    <row r="863" customFormat="false" ht="14.4" hidden="false" customHeight="false" outlineLevel="0" collapsed="false">
      <c r="A863" s="21" t="n">
        <v>9115908</v>
      </c>
      <c r="B863" s="22" t="s">
        <v>488</v>
      </c>
      <c r="C863" s="22" t="s">
        <v>1035</v>
      </c>
      <c r="D863" s="24" t="n">
        <v>2997.7024</v>
      </c>
      <c r="E863" s="25" t="n">
        <v>2477.44</v>
      </c>
    </row>
    <row r="864" customFormat="false" ht="14.4" hidden="false" customHeight="false" outlineLevel="0" collapsed="false">
      <c r="A864" s="21" t="n">
        <v>9115912</v>
      </c>
      <c r="B864" s="22" t="s">
        <v>488</v>
      </c>
      <c r="C864" s="22" t="s">
        <v>1036</v>
      </c>
      <c r="D864" s="24" t="n">
        <v>4067.294</v>
      </c>
      <c r="E864" s="25" t="n">
        <v>3361.4</v>
      </c>
    </row>
    <row r="865" customFormat="false" ht="14.4" hidden="false" customHeight="false" outlineLevel="0" collapsed="false">
      <c r="A865" s="21" t="n">
        <v>9248151</v>
      </c>
      <c r="B865" s="22" t="s">
        <v>1037</v>
      </c>
      <c r="C865" s="22" t="s">
        <v>1038</v>
      </c>
      <c r="D865" s="24" t="n">
        <v>3509.968</v>
      </c>
      <c r="E865" s="25" t="n">
        <v>2900.8</v>
      </c>
    </row>
    <row r="866" customFormat="false" ht="14.4" hidden="false" customHeight="false" outlineLevel="0" collapsed="false">
      <c r="A866" s="21" t="n">
        <v>9248152</v>
      </c>
      <c r="B866" s="22" t="s">
        <v>1037</v>
      </c>
      <c r="C866" s="22" t="s">
        <v>1039</v>
      </c>
      <c r="D866" s="24" t="n">
        <v>3509.968</v>
      </c>
      <c r="E866" s="25" t="n">
        <v>2900.8</v>
      </c>
    </row>
    <row r="867" customFormat="false" ht="14.4" hidden="false" customHeight="false" outlineLevel="0" collapsed="false">
      <c r="A867" s="21" t="n">
        <v>9248153</v>
      </c>
      <c r="B867" s="22" t="s">
        <v>1037</v>
      </c>
      <c r="C867" s="22" t="s">
        <v>1040</v>
      </c>
      <c r="D867" s="24" t="n">
        <v>3860.9648</v>
      </c>
      <c r="E867" s="25" t="n">
        <v>3190.88</v>
      </c>
    </row>
    <row r="868" customFormat="false" ht="14.4" hidden="false" customHeight="false" outlineLevel="0" collapsed="false">
      <c r="A868" s="21" t="n">
        <v>9248154</v>
      </c>
      <c r="B868" s="22" t="s">
        <v>1037</v>
      </c>
      <c r="C868" s="22" t="s">
        <v>1041</v>
      </c>
      <c r="D868" s="24" t="n">
        <v>2632.476</v>
      </c>
      <c r="E868" s="25" t="n">
        <v>2175.6</v>
      </c>
    </row>
    <row r="869" customFormat="false" ht="14.4" hidden="false" customHeight="false" outlineLevel="0" collapsed="false">
      <c r="A869" s="21" t="n">
        <v>9248155</v>
      </c>
      <c r="B869" s="22" t="s">
        <v>1037</v>
      </c>
      <c r="C869" s="22" t="s">
        <v>1042</v>
      </c>
      <c r="D869" s="24" t="n">
        <v>2632.476</v>
      </c>
      <c r="E869" s="25" t="n">
        <v>2175.6</v>
      </c>
    </row>
    <row r="870" customFormat="false" ht="14.4" hidden="false" customHeight="false" outlineLevel="0" collapsed="false">
      <c r="A870" s="21" t="n">
        <v>9248156</v>
      </c>
      <c r="B870" s="22" t="s">
        <v>1037</v>
      </c>
      <c r="C870" s="22" t="s">
        <v>1043</v>
      </c>
      <c r="D870" s="24" t="n">
        <v>2983.4728</v>
      </c>
      <c r="E870" s="25" t="n">
        <v>2465.68</v>
      </c>
    </row>
    <row r="871" customFormat="false" ht="14.4" hidden="false" customHeight="false" outlineLevel="0" collapsed="false">
      <c r="A871" s="21" t="n">
        <v>9248157</v>
      </c>
      <c r="B871" s="22" t="s">
        <v>1044</v>
      </c>
      <c r="C871" s="22" t="s">
        <v>1045</v>
      </c>
      <c r="D871" s="24" t="n">
        <v>2281.4792</v>
      </c>
      <c r="E871" s="25" t="n">
        <v>1885.52</v>
      </c>
    </row>
    <row r="872" customFormat="false" ht="14.4" hidden="false" customHeight="false" outlineLevel="0" collapsed="false">
      <c r="A872" s="21" t="n">
        <v>9248158</v>
      </c>
      <c r="B872" s="22" t="s">
        <v>1044</v>
      </c>
      <c r="C872" s="22" t="s">
        <v>1046</v>
      </c>
      <c r="D872" s="24" t="n">
        <v>2281.4792</v>
      </c>
      <c r="E872" s="25" t="n">
        <v>1885.52</v>
      </c>
    </row>
    <row r="873" customFormat="false" ht="14.4" hidden="false" customHeight="false" outlineLevel="0" collapsed="false">
      <c r="A873" s="21" t="n">
        <v>9248150</v>
      </c>
      <c r="B873" s="22" t="s">
        <v>1044</v>
      </c>
      <c r="C873" s="22" t="s">
        <v>1047</v>
      </c>
      <c r="D873" s="24" t="n">
        <v>2732.0832</v>
      </c>
      <c r="E873" s="25" t="n">
        <v>2257.92</v>
      </c>
    </row>
    <row r="874" customFormat="false" ht="14.4" hidden="false" customHeight="false" outlineLevel="0" collapsed="false">
      <c r="A874" s="21" t="n">
        <v>9248159</v>
      </c>
      <c r="B874" s="22" t="s">
        <v>1044</v>
      </c>
      <c r="C874" s="22" t="s">
        <v>1048</v>
      </c>
      <c r="D874" s="24" t="n">
        <v>1667.2348</v>
      </c>
      <c r="E874" s="25" t="n">
        <v>1377.88</v>
      </c>
    </row>
    <row r="875" customFormat="false" ht="14.4" hidden="false" customHeight="false" outlineLevel="0" collapsed="false">
      <c r="A875" s="21" t="n">
        <v>9248160</v>
      </c>
      <c r="B875" s="22" t="s">
        <v>1044</v>
      </c>
      <c r="C875" s="22" t="s">
        <v>1049</v>
      </c>
      <c r="D875" s="24" t="n">
        <v>1667.2348</v>
      </c>
      <c r="E875" s="25" t="n">
        <v>1377.88</v>
      </c>
    </row>
    <row r="876" customFormat="false" ht="14.4" hidden="false" customHeight="false" outlineLevel="0" collapsed="false">
      <c r="A876" s="21" t="n">
        <v>9248161</v>
      </c>
      <c r="B876" s="22" t="s">
        <v>1044</v>
      </c>
      <c r="C876" s="22" t="s">
        <v>1050</v>
      </c>
      <c r="D876" s="24" t="n">
        <v>2091.7512</v>
      </c>
      <c r="E876" s="25" t="n">
        <v>1728.72</v>
      </c>
    </row>
    <row r="877" customFormat="false" ht="14.4" hidden="false" customHeight="false" outlineLevel="0" collapsed="false">
      <c r="A877" s="21" t="n">
        <v>910161</v>
      </c>
      <c r="B877" s="22" t="s">
        <v>1051</v>
      </c>
      <c r="C877" s="23" t="s">
        <v>1052</v>
      </c>
      <c r="D877" s="24" t="n">
        <v>1383.11712</v>
      </c>
      <c r="E877" s="25" t="n">
        <v>1143.072</v>
      </c>
    </row>
    <row r="878" customFormat="false" ht="14.4" hidden="false" customHeight="false" outlineLevel="0" collapsed="false">
      <c r="A878" s="21" t="n">
        <v>910162</v>
      </c>
      <c r="B878" s="22" t="s">
        <v>1051</v>
      </c>
      <c r="C878" s="23" t="s">
        <v>1053</v>
      </c>
      <c r="D878" s="24" t="n">
        <v>1383.11712</v>
      </c>
      <c r="E878" s="25" t="n">
        <v>1143.072</v>
      </c>
    </row>
    <row r="879" customFormat="false" ht="14.4" hidden="false" customHeight="false" outlineLevel="0" collapsed="false">
      <c r="A879" s="21" t="n">
        <v>711006</v>
      </c>
      <c r="B879" s="22" t="s">
        <v>1054</v>
      </c>
      <c r="C879" s="22" t="s">
        <v>1055</v>
      </c>
      <c r="D879" s="24" t="n">
        <v>2951.21904</v>
      </c>
      <c r="E879" s="25" t="n">
        <v>2439.024</v>
      </c>
    </row>
    <row r="880" customFormat="false" ht="14.4" hidden="false" customHeight="false" outlineLevel="0" collapsed="false">
      <c r="A880" s="21" t="n">
        <v>711008</v>
      </c>
      <c r="B880" s="22" t="s">
        <v>1054</v>
      </c>
      <c r="C880" s="22" t="s">
        <v>1055</v>
      </c>
      <c r="D880" s="24" t="n">
        <v>2656.097136</v>
      </c>
      <c r="E880" s="25" t="n">
        <v>2195.1216</v>
      </c>
    </row>
    <row r="881" customFormat="false" ht="14.4" hidden="false" customHeight="false" outlineLevel="0" collapsed="false">
      <c r="A881" s="21" t="n">
        <v>9130506</v>
      </c>
      <c r="B881" s="22" t="s">
        <v>1056</v>
      </c>
      <c r="C881" s="22" t="s">
        <v>1057</v>
      </c>
      <c r="D881" s="24" t="n">
        <v>1908.18936</v>
      </c>
      <c r="E881" s="25" t="n">
        <v>1577.016</v>
      </c>
    </row>
    <row r="882" customFormat="false" ht="14.4" hidden="false" customHeight="false" outlineLevel="0" collapsed="false">
      <c r="A882" s="21" t="n">
        <v>9130512</v>
      </c>
      <c r="B882" s="22" t="s">
        <v>1056</v>
      </c>
      <c r="C882" s="22" t="s">
        <v>1058</v>
      </c>
      <c r="D882" s="24" t="n">
        <v>2952.16768</v>
      </c>
      <c r="E882" s="25" t="n">
        <v>2439.808</v>
      </c>
    </row>
    <row r="883" customFormat="false" ht="14.4" hidden="false" customHeight="false" outlineLevel="0" collapsed="false">
      <c r="A883" s="21" t="n">
        <v>9139805</v>
      </c>
      <c r="B883" s="22" t="s">
        <v>1059</v>
      </c>
      <c r="C883" s="23" t="s">
        <v>1060</v>
      </c>
      <c r="D883" s="24" t="n">
        <v>1568.386512</v>
      </c>
      <c r="E883" s="25" t="n">
        <v>1296.1872</v>
      </c>
    </row>
    <row r="884" customFormat="false" ht="14.4" hidden="false" customHeight="false" outlineLevel="0" collapsed="false">
      <c r="A884" s="21" t="n">
        <v>9102461</v>
      </c>
      <c r="B884" s="22" t="s">
        <v>1061</v>
      </c>
      <c r="C884" s="22" t="s">
        <v>1062</v>
      </c>
      <c r="D884" s="24" t="n">
        <v>1624.07168</v>
      </c>
      <c r="E884" s="25" t="n">
        <v>1342.208</v>
      </c>
    </row>
    <row r="885" customFormat="false" ht="14.4" hidden="false" customHeight="false" outlineLevel="0" collapsed="false">
      <c r="A885" s="21" t="n">
        <v>9695229</v>
      </c>
      <c r="B885" s="22" t="s">
        <v>1063</v>
      </c>
      <c r="C885" s="22" t="s">
        <v>1064</v>
      </c>
      <c r="D885" s="24" t="n">
        <v>3334.4696</v>
      </c>
      <c r="E885" s="25" t="n">
        <v>2755.76</v>
      </c>
    </row>
    <row r="886" customFormat="false" ht="14.4" hidden="false" customHeight="false" outlineLevel="0" collapsed="false">
      <c r="A886" s="21" t="n">
        <v>9128312</v>
      </c>
      <c r="B886" s="22" t="s">
        <v>1056</v>
      </c>
      <c r="C886" s="22" t="s">
        <v>1065</v>
      </c>
      <c r="D886" s="24" t="n">
        <v>2268.90972</v>
      </c>
      <c r="E886" s="25" t="n">
        <v>1875.132</v>
      </c>
    </row>
    <row r="887" customFormat="false" ht="14.4" hidden="false" customHeight="false" outlineLevel="0" collapsed="false">
      <c r="A887" s="21" t="n">
        <v>9128320</v>
      </c>
      <c r="B887" s="22" t="s">
        <v>1056</v>
      </c>
      <c r="C887" s="22" t="s">
        <v>1066</v>
      </c>
      <c r="D887" s="24" t="n">
        <v>2733.363864</v>
      </c>
      <c r="E887" s="25" t="n">
        <v>2258.9784</v>
      </c>
    </row>
    <row r="888" customFormat="false" ht="14.4" hidden="false" customHeight="false" outlineLevel="0" collapsed="false">
      <c r="A888" s="21" t="n">
        <v>9100202</v>
      </c>
      <c r="B888" s="22" t="s">
        <v>1067</v>
      </c>
      <c r="C888" s="22" t="s">
        <v>1068</v>
      </c>
      <c r="D888" s="24" t="n">
        <v>2437.53048</v>
      </c>
      <c r="E888" s="25" t="n">
        <v>2014.488</v>
      </c>
    </row>
    <row r="889" customFormat="false" ht="14.4" hidden="false" customHeight="false" outlineLevel="0" collapsed="false">
      <c r="A889" s="21" t="n">
        <v>9100201</v>
      </c>
      <c r="B889" s="22" t="s">
        <v>1067</v>
      </c>
      <c r="C889" s="22" t="s">
        <v>1069</v>
      </c>
      <c r="D889" s="24" t="n">
        <v>2437.53048</v>
      </c>
      <c r="E889" s="25" t="n">
        <v>2014.488</v>
      </c>
    </row>
    <row r="890" customFormat="false" ht="14.4" hidden="false" customHeight="false" outlineLevel="0" collapsed="false">
      <c r="A890" s="21" t="n">
        <v>9060940</v>
      </c>
      <c r="B890" s="22" t="s">
        <v>1070</v>
      </c>
      <c r="C890" s="22" t="s">
        <v>1071</v>
      </c>
      <c r="D890" s="24" t="n">
        <v>1750.2408</v>
      </c>
      <c r="E890" s="25" t="n">
        <v>1446.48</v>
      </c>
    </row>
    <row r="891" customFormat="false" ht="14.4" hidden="false" customHeight="false" outlineLevel="0" collapsed="false">
      <c r="A891" s="21" t="n">
        <v>9060930</v>
      </c>
      <c r="B891" s="22" t="s">
        <v>1070</v>
      </c>
      <c r="C891" s="22" t="s">
        <v>1072</v>
      </c>
      <c r="D891" s="24" t="n">
        <v>1750.2408</v>
      </c>
      <c r="E891" s="25" t="n">
        <v>1446.48</v>
      </c>
    </row>
    <row r="892" customFormat="false" ht="14.4" hidden="false" customHeight="false" outlineLevel="0" collapsed="false">
      <c r="A892" s="21" t="n">
        <v>9501233</v>
      </c>
      <c r="B892" s="26" t="s">
        <v>1073</v>
      </c>
      <c r="C892" s="26" t="s">
        <v>1074</v>
      </c>
      <c r="D892" s="24" t="n">
        <v>1686.2076</v>
      </c>
      <c r="E892" s="25" t="n">
        <v>1393.56</v>
      </c>
    </row>
    <row r="893" customFormat="false" ht="14.4" hidden="false" customHeight="false" outlineLevel="0" collapsed="false">
      <c r="A893" s="21" t="n">
        <v>9501232</v>
      </c>
      <c r="B893" s="22" t="s">
        <v>1073</v>
      </c>
      <c r="C893" s="22" t="s">
        <v>1075</v>
      </c>
      <c r="D893" s="24" t="n">
        <v>1818.54288</v>
      </c>
      <c r="E893" s="25" t="n">
        <v>1502.928</v>
      </c>
    </row>
    <row r="894" customFormat="false" ht="14.4" hidden="false" customHeight="false" outlineLevel="0" collapsed="false">
      <c r="A894" s="21" t="n">
        <v>9501239</v>
      </c>
      <c r="B894" s="22" t="s">
        <v>1073</v>
      </c>
      <c r="C894" s="22" t="s">
        <v>1076</v>
      </c>
      <c r="D894" s="24" t="n">
        <v>1736.580384</v>
      </c>
      <c r="E894" s="25" t="n">
        <v>1435.1904</v>
      </c>
    </row>
    <row r="895" customFormat="false" ht="14.4" hidden="false" customHeight="false" outlineLevel="0" collapsed="false">
      <c r="A895" s="21" t="n">
        <v>9501238</v>
      </c>
      <c r="B895" s="22" t="s">
        <v>1073</v>
      </c>
      <c r="C895" s="22" t="s">
        <v>1077</v>
      </c>
      <c r="D895" s="24" t="n">
        <v>2036.25576</v>
      </c>
      <c r="E895" s="25" t="n">
        <v>1682.856</v>
      </c>
    </row>
    <row r="896" customFormat="false" ht="14.4" hidden="false" customHeight="false" outlineLevel="0" collapsed="false">
      <c r="A896" s="21" t="n">
        <v>9501245</v>
      </c>
      <c r="B896" s="22" t="s">
        <v>1073</v>
      </c>
      <c r="C896" s="22" t="s">
        <v>1078</v>
      </c>
      <c r="D896" s="24" t="n">
        <v>2151.51552</v>
      </c>
      <c r="E896" s="25" t="n">
        <v>1778.112</v>
      </c>
    </row>
    <row r="897" customFormat="false" ht="14.4" hidden="false" customHeight="false" outlineLevel="0" collapsed="false">
      <c r="A897" s="21" t="n">
        <v>9501244</v>
      </c>
      <c r="B897" s="22" t="s">
        <v>1073</v>
      </c>
      <c r="C897" s="22" t="s">
        <v>1079</v>
      </c>
      <c r="D897" s="24" t="n">
        <v>2151.51552</v>
      </c>
      <c r="E897" s="25" t="n">
        <v>1778.112</v>
      </c>
    </row>
    <row r="898" customFormat="false" ht="14.4" hidden="false" customHeight="false" outlineLevel="0" collapsed="false">
      <c r="A898" s="21" t="n">
        <v>6101602</v>
      </c>
      <c r="B898" s="22" t="s">
        <v>1080</v>
      </c>
      <c r="C898" s="22" t="s">
        <v>1081</v>
      </c>
      <c r="D898" s="24" t="n">
        <v>2511.382104</v>
      </c>
      <c r="E898" s="25" t="n">
        <v>2075.5224</v>
      </c>
    </row>
    <row r="899" customFormat="false" ht="14.4" hidden="false" customHeight="false" outlineLevel="0" collapsed="false">
      <c r="A899" s="21" t="n">
        <v>6101601</v>
      </c>
      <c r="B899" s="22" t="s">
        <v>1080</v>
      </c>
      <c r="C899" s="22" t="s">
        <v>1082</v>
      </c>
      <c r="D899" s="24" t="n">
        <v>2451.617784</v>
      </c>
      <c r="E899" s="25" t="n">
        <v>2026.1304</v>
      </c>
    </row>
    <row r="900" customFormat="false" ht="14.4" hidden="false" customHeight="false" outlineLevel="0" collapsed="false">
      <c r="A900" s="21" t="n">
        <v>9118514</v>
      </c>
      <c r="B900" s="22" t="s">
        <v>1083</v>
      </c>
      <c r="C900" s="22" t="s">
        <v>1084</v>
      </c>
      <c r="D900" s="24" t="n">
        <v>3059.364</v>
      </c>
      <c r="E900" s="25" t="n">
        <v>2528.4</v>
      </c>
    </row>
    <row r="901" customFormat="false" ht="14.4" hidden="false" customHeight="false" outlineLevel="0" collapsed="false">
      <c r="A901" s="21" t="n">
        <v>9118528</v>
      </c>
      <c r="B901" s="22" t="s">
        <v>1083</v>
      </c>
      <c r="C901" s="22" t="s">
        <v>1085</v>
      </c>
      <c r="D901" s="24" t="n">
        <v>3816.85304</v>
      </c>
      <c r="E901" s="25" t="n">
        <v>3154.424</v>
      </c>
    </row>
    <row r="902" customFormat="false" ht="14.4" hidden="false" customHeight="false" outlineLevel="0" collapsed="false">
      <c r="A902" s="21" t="n">
        <v>9035974</v>
      </c>
      <c r="B902" s="22" t="s">
        <v>1086</v>
      </c>
      <c r="C902" s="22" t="s">
        <v>1087</v>
      </c>
      <c r="D902" s="24" t="n">
        <v>5113.1696</v>
      </c>
      <c r="E902" s="25" t="n">
        <v>4225.76</v>
      </c>
    </row>
    <row r="903" customFormat="false" ht="14.4" hidden="false" customHeight="false" outlineLevel="0" collapsed="false">
      <c r="A903" s="21" t="n">
        <v>9035973</v>
      </c>
      <c r="B903" s="22" t="s">
        <v>1086</v>
      </c>
      <c r="C903" s="22" t="s">
        <v>1088</v>
      </c>
      <c r="D903" s="24" t="n">
        <v>4159.7864</v>
      </c>
      <c r="E903" s="25" t="n">
        <v>3437.84</v>
      </c>
    </row>
    <row r="904" customFormat="false" ht="14.4" hidden="false" customHeight="false" outlineLevel="0" collapsed="false">
      <c r="A904" s="21" t="n">
        <v>9267021</v>
      </c>
      <c r="B904" s="22" t="s">
        <v>1089</v>
      </c>
      <c r="C904" s="22" t="s">
        <v>1090</v>
      </c>
      <c r="D904" s="24" t="n">
        <v>2958.33384</v>
      </c>
      <c r="E904" s="25" t="n">
        <v>2444.904</v>
      </c>
    </row>
    <row r="905" customFormat="false" ht="14.4" hidden="false" customHeight="false" outlineLevel="0" collapsed="false">
      <c r="A905" s="21" t="n">
        <v>9267022</v>
      </c>
      <c r="B905" s="22" t="s">
        <v>1089</v>
      </c>
      <c r="C905" s="22" t="s">
        <v>1091</v>
      </c>
      <c r="D905" s="24" t="n">
        <v>3240.07992</v>
      </c>
      <c r="E905" s="25" t="n">
        <v>2677.752</v>
      </c>
    </row>
    <row r="906" customFormat="false" ht="14.4" hidden="false" customHeight="false" outlineLevel="0" collapsed="false">
      <c r="A906" s="21" t="n">
        <v>9267023</v>
      </c>
      <c r="B906" s="22" t="s">
        <v>1089</v>
      </c>
      <c r="C906" s="22" t="s">
        <v>1092</v>
      </c>
      <c r="D906" s="24" t="n">
        <v>3803.57208</v>
      </c>
      <c r="E906" s="25" t="n">
        <v>3143.448</v>
      </c>
    </row>
    <row r="907" customFormat="false" ht="14.4" hidden="false" customHeight="false" outlineLevel="0" collapsed="false">
      <c r="A907" s="21" t="n">
        <v>9267018</v>
      </c>
      <c r="B907" s="22" t="s">
        <v>1089</v>
      </c>
      <c r="C907" s="22" t="s">
        <v>1093</v>
      </c>
      <c r="D907" s="24" t="n">
        <v>3287.0376</v>
      </c>
      <c r="E907" s="25" t="n">
        <v>2716.56</v>
      </c>
    </row>
    <row r="908" customFormat="false" ht="14.4" hidden="false" customHeight="false" outlineLevel="0" collapsed="false">
      <c r="A908" s="21" t="n">
        <v>9267019</v>
      </c>
      <c r="B908" s="22" t="s">
        <v>1089</v>
      </c>
      <c r="C908" s="22" t="s">
        <v>1094</v>
      </c>
      <c r="D908" s="24" t="n">
        <v>3600.0888</v>
      </c>
      <c r="E908" s="25" t="n">
        <v>2975.28</v>
      </c>
    </row>
    <row r="909" customFormat="false" ht="14.4" hidden="false" customHeight="false" outlineLevel="0" collapsed="false">
      <c r="A909" s="21" t="n">
        <v>9267020</v>
      </c>
      <c r="B909" s="22" t="s">
        <v>1089</v>
      </c>
      <c r="C909" s="22" t="s">
        <v>1095</v>
      </c>
      <c r="D909" s="24" t="n">
        <v>4226.1912</v>
      </c>
      <c r="E909" s="25" t="n">
        <v>3492.72</v>
      </c>
    </row>
    <row r="910" customFormat="false" ht="14.4" hidden="false" customHeight="false" outlineLevel="0" collapsed="false">
      <c r="A910" s="21" t="n">
        <v>9117301</v>
      </c>
      <c r="B910" s="22" t="s">
        <v>1096</v>
      </c>
      <c r="C910" s="22" t="s">
        <v>1097</v>
      </c>
      <c r="D910" s="24" t="n">
        <v>2584.09536</v>
      </c>
      <c r="E910" s="25" t="n">
        <v>2135.616</v>
      </c>
    </row>
    <row r="911" customFormat="false" ht="14.4" hidden="false" customHeight="false" outlineLevel="0" collapsed="false">
      <c r="A911" s="21" t="n">
        <v>9117302</v>
      </c>
      <c r="B911" s="22" t="s">
        <v>1096</v>
      </c>
      <c r="C911" s="22" t="s">
        <v>1098</v>
      </c>
      <c r="D911" s="24" t="n">
        <v>2529.07424</v>
      </c>
      <c r="E911" s="25" t="n">
        <v>2090.144</v>
      </c>
    </row>
    <row r="912" customFormat="false" ht="14.4" hidden="false" customHeight="false" outlineLevel="0" collapsed="false">
      <c r="A912" s="21" t="n">
        <v>9141288</v>
      </c>
      <c r="B912" s="22" t="s">
        <v>1099</v>
      </c>
      <c r="C912" s="22" t="s">
        <v>1100</v>
      </c>
      <c r="D912" s="24" t="n">
        <v>2811.29464</v>
      </c>
      <c r="E912" s="25" t="n">
        <v>2323.384</v>
      </c>
    </row>
    <row r="913" customFormat="false" ht="14.4" hidden="false" customHeight="false" outlineLevel="0" collapsed="false">
      <c r="A913" s="21" t="n">
        <v>9695245</v>
      </c>
      <c r="B913" s="22" t="s">
        <v>1101</v>
      </c>
      <c r="C913" s="22" t="s">
        <v>1102</v>
      </c>
      <c r="D913" s="24" t="n">
        <v>3611.47248</v>
      </c>
      <c r="E913" s="25" t="n">
        <v>2984.688</v>
      </c>
    </row>
    <row r="914" customFormat="false" ht="14.4" hidden="false" customHeight="false" outlineLevel="0" collapsed="false">
      <c r="A914" s="21" t="n">
        <v>9695246</v>
      </c>
      <c r="B914" s="22" t="s">
        <v>1101</v>
      </c>
      <c r="C914" s="22" t="s">
        <v>1103</v>
      </c>
      <c r="D914" s="24" t="n">
        <v>3611.47248</v>
      </c>
      <c r="E914" s="25" t="n">
        <v>2984.688</v>
      </c>
    </row>
    <row r="915" customFormat="false" ht="14.4" hidden="false" customHeight="false" outlineLevel="0" collapsed="false">
      <c r="A915" s="21" t="n">
        <v>9695266</v>
      </c>
      <c r="B915" s="22" t="s">
        <v>1101</v>
      </c>
      <c r="C915" s="22" t="s">
        <v>1104</v>
      </c>
      <c r="D915" s="24" t="n">
        <v>3786.49656</v>
      </c>
      <c r="E915" s="25" t="n">
        <v>3129.336</v>
      </c>
    </row>
    <row r="916" customFormat="false" ht="14.4" hidden="false" customHeight="false" outlineLevel="0" collapsed="false">
      <c r="A916" s="21" t="n">
        <v>9533521</v>
      </c>
      <c r="B916" s="22" t="s">
        <v>1105</v>
      </c>
      <c r="C916" s="23" t="s">
        <v>1106</v>
      </c>
      <c r="D916" s="24" t="n">
        <v>2493.97456</v>
      </c>
      <c r="E916" s="25" t="n">
        <v>2061.136</v>
      </c>
    </row>
    <row r="917" customFormat="false" ht="14.4" hidden="false" customHeight="false" outlineLevel="0" collapsed="false">
      <c r="A917" s="21" t="n">
        <v>9533522</v>
      </c>
      <c r="B917" s="22" t="s">
        <v>1105</v>
      </c>
      <c r="C917" s="23" t="s">
        <v>1107</v>
      </c>
      <c r="D917" s="24" t="n">
        <v>2493.97456</v>
      </c>
      <c r="E917" s="25" t="n">
        <v>2061.136</v>
      </c>
    </row>
    <row r="918" customFormat="false" ht="14.4" hidden="false" customHeight="false" outlineLevel="0" collapsed="false">
      <c r="A918" s="21" t="n">
        <v>9533523</v>
      </c>
      <c r="B918" s="22" t="s">
        <v>1105</v>
      </c>
      <c r="C918" s="23" t="s">
        <v>1108</v>
      </c>
      <c r="D918" s="24" t="n">
        <v>2493.97456</v>
      </c>
      <c r="E918" s="25" t="n">
        <v>2061.136</v>
      </c>
    </row>
    <row r="919" customFormat="false" ht="14.4" hidden="false" customHeight="false" outlineLevel="0" collapsed="false">
      <c r="A919" s="21" t="n">
        <v>9533524</v>
      </c>
      <c r="B919" s="22" t="s">
        <v>1105</v>
      </c>
      <c r="C919" s="23" t="s">
        <v>1109</v>
      </c>
      <c r="D919" s="24" t="n">
        <v>2493.97456</v>
      </c>
      <c r="E919" s="25" t="n">
        <v>2061.136</v>
      </c>
    </row>
    <row r="920" customFormat="false" ht="14.4" hidden="false" customHeight="false" outlineLevel="0" collapsed="false">
      <c r="A920" s="21" t="n">
        <v>9183311</v>
      </c>
      <c r="B920" s="22" t="s">
        <v>1110</v>
      </c>
      <c r="C920" s="22" t="s">
        <v>1111</v>
      </c>
      <c r="D920" s="24" t="n">
        <v>4737.50816</v>
      </c>
      <c r="E920" s="25" t="n">
        <v>3915.296</v>
      </c>
    </row>
    <row r="921" customFormat="false" ht="14.4" hidden="false" customHeight="false" outlineLevel="0" collapsed="false">
      <c r="A921" s="21" t="n">
        <v>9170102</v>
      </c>
      <c r="B921" s="22" t="s">
        <v>1112</v>
      </c>
      <c r="C921" s="22" t="s">
        <v>1113</v>
      </c>
      <c r="D921" s="24" t="n">
        <v>2483.0652</v>
      </c>
      <c r="E921" s="25" t="n">
        <v>2052.12</v>
      </c>
    </row>
    <row r="922" customFormat="false" ht="14.4" hidden="false" customHeight="false" outlineLevel="0" collapsed="false">
      <c r="A922" s="21" t="n">
        <v>9170101</v>
      </c>
      <c r="B922" s="22" t="s">
        <v>1112</v>
      </c>
      <c r="C922" s="22" t="s">
        <v>1114</v>
      </c>
      <c r="D922" s="24" t="n">
        <v>2483.0652</v>
      </c>
      <c r="E922" s="25" t="n">
        <v>2052.12</v>
      </c>
    </row>
    <row r="923" customFormat="false" ht="14.4" hidden="false" customHeight="false" outlineLevel="0" collapsed="false">
      <c r="A923" s="21" t="n">
        <v>9081351</v>
      </c>
      <c r="B923" s="22" t="s">
        <v>1115</v>
      </c>
      <c r="C923" s="23" t="s">
        <v>1116</v>
      </c>
      <c r="D923" s="24" t="n">
        <v>1889.69088</v>
      </c>
      <c r="E923" s="25" t="n">
        <v>1561.728</v>
      </c>
    </row>
    <row r="924" customFormat="false" ht="14.4" hidden="false" customHeight="false" outlineLevel="0" collapsed="false">
      <c r="A924" s="21" t="n">
        <v>9081352</v>
      </c>
      <c r="B924" s="22" t="s">
        <v>1115</v>
      </c>
      <c r="C924" s="23" t="s">
        <v>1117</v>
      </c>
      <c r="D924" s="24" t="n">
        <v>1889.69088</v>
      </c>
      <c r="E924" s="25" t="n">
        <v>1561.728</v>
      </c>
    </row>
    <row r="925" customFormat="false" ht="14.4" hidden="false" customHeight="false" outlineLevel="0" collapsed="false">
      <c r="A925" s="21" t="n">
        <v>9173281</v>
      </c>
      <c r="B925" s="22" t="s">
        <v>1118</v>
      </c>
      <c r="C925" s="23" t="s">
        <v>1119</v>
      </c>
      <c r="D925" s="24" t="n">
        <v>3035.17368</v>
      </c>
      <c r="E925" s="25" t="n">
        <v>2508.408</v>
      </c>
    </row>
    <row r="926" customFormat="false" ht="14.4" hidden="false" customHeight="false" outlineLevel="0" collapsed="false">
      <c r="A926" s="21" t="n">
        <v>9173282</v>
      </c>
      <c r="B926" s="22" t="s">
        <v>1118</v>
      </c>
      <c r="C926" s="22" t="s">
        <v>1120</v>
      </c>
      <c r="D926" s="24" t="n">
        <v>3035.17368</v>
      </c>
      <c r="E926" s="25" t="n">
        <v>2508.408</v>
      </c>
    </row>
    <row r="927" customFormat="false" ht="14.4" hidden="false" customHeight="false" outlineLevel="0" collapsed="false">
      <c r="A927" s="21" t="n">
        <v>8140321</v>
      </c>
      <c r="B927" s="22" t="s">
        <v>1121</v>
      </c>
      <c r="C927" s="23" t="s">
        <v>1122</v>
      </c>
      <c r="D927" s="24" t="n">
        <v>1649.68496</v>
      </c>
      <c r="E927" s="25" t="n">
        <v>1363.376</v>
      </c>
    </row>
    <row r="928" customFormat="false" ht="14.4" hidden="false" customHeight="false" outlineLevel="0" collapsed="false">
      <c r="A928" s="21" t="n">
        <v>8140322</v>
      </c>
      <c r="B928" s="22" t="s">
        <v>1121</v>
      </c>
      <c r="C928" s="23" t="s">
        <v>1122</v>
      </c>
      <c r="D928" s="24" t="n">
        <v>1649.68496</v>
      </c>
      <c r="E928" s="25" t="n">
        <v>1363.376</v>
      </c>
    </row>
    <row r="929" customFormat="false" ht="14.4" hidden="false" customHeight="false" outlineLevel="0" collapsed="false">
      <c r="A929" s="21" t="n">
        <v>8126582</v>
      </c>
      <c r="B929" s="22" t="s">
        <v>1123</v>
      </c>
      <c r="C929" s="23" t="s">
        <v>1124</v>
      </c>
      <c r="D929" s="24" t="n">
        <v>2237.36744</v>
      </c>
      <c r="E929" s="25" t="n">
        <v>1849.064</v>
      </c>
    </row>
    <row r="930" customFormat="false" ht="14.4" hidden="false" customHeight="false" outlineLevel="0" collapsed="false">
      <c r="A930" s="21" t="n">
        <v>8126581</v>
      </c>
      <c r="B930" s="22" t="s">
        <v>1123</v>
      </c>
      <c r="C930" s="23" t="s">
        <v>1125</v>
      </c>
      <c r="D930" s="24" t="n">
        <v>2237.36744</v>
      </c>
      <c r="E930" s="25" t="n">
        <v>1849.064</v>
      </c>
    </row>
    <row r="931" customFormat="false" ht="14.4" hidden="false" customHeight="false" outlineLevel="0" collapsed="false">
      <c r="A931" s="21" t="n">
        <v>9701613</v>
      </c>
      <c r="B931" s="22" t="s">
        <v>1126</v>
      </c>
      <c r="C931" s="23" t="s">
        <v>1127</v>
      </c>
      <c r="D931" s="24" t="n">
        <v>829.11136</v>
      </c>
      <c r="E931" s="25" t="n">
        <v>685.216</v>
      </c>
    </row>
    <row r="932" customFormat="false" ht="14.4" hidden="false" customHeight="false" outlineLevel="0" collapsed="false">
      <c r="A932" s="21" t="n">
        <v>9701611</v>
      </c>
      <c r="B932" s="22" t="s">
        <v>1126</v>
      </c>
      <c r="C932" s="23" t="s">
        <v>1128</v>
      </c>
      <c r="D932" s="24" t="n">
        <v>876.06904</v>
      </c>
      <c r="E932" s="25" t="n">
        <v>724.024</v>
      </c>
    </row>
    <row r="933" customFormat="false" ht="14.4" hidden="false" customHeight="false" outlineLevel="0" collapsed="false">
      <c r="A933" s="21" t="n">
        <v>8128204</v>
      </c>
      <c r="B933" s="22" t="s">
        <v>1129</v>
      </c>
      <c r="C933" s="22" t="s">
        <v>1130</v>
      </c>
      <c r="D933" s="24" t="n">
        <v>1584.2288</v>
      </c>
      <c r="E933" s="25" t="n">
        <v>1309.28</v>
      </c>
    </row>
    <row r="934" customFormat="false" ht="14.4" hidden="false" customHeight="false" outlineLevel="0" collapsed="false">
      <c r="A934" s="21" t="n">
        <v>8128202</v>
      </c>
      <c r="B934" s="22" t="s">
        <v>1129</v>
      </c>
      <c r="C934" s="22" t="s">
        <v>1131</v>
      </c>
      <c r="D934" s="24" t="n">
        <v>1584.2288</v>
      </c>
      <c r="E934" s="25" t="n">
        <v>1309.28</v>
      </c>
    </row>
    <row r="935" customFormat="false" ht="14.4" hidden="false" customHeight="false" outlineLevel="0" collapsed="false">
      <c r="A935" s="21" t="n">
        <v>8128203</v>
      </c>
      <c r="B935" s="22" t="s">
        <v>1129</v>
      </c>
      <c r="C935" s="22" t="s">
        <v>1132</v>
      </c>
      <c r="D935" s="24" t="n">
        <v>1584.2288</v>
      </c>
      <c r="E935" s="25" t="n">
        <v>1309.28</v>
      </c>
    </row>
    <row r="936" customFormat="false" ht="14.4" hidden="false" customHeight="false" outlineLevel="0" collapsed="false">
      <c r="A936" s="21" t="n">
        <v>8128201</v>
      </c>
      <c r="B936" s="22" t="s">
        <v>1129</v>
      </c>
      <c r="C936" s="22" t="s">
        <v>1133</v>
      </c>
      <c r="D936" s="24" t="n">
        <v>1680.04144</v>
      </c>
      <c r="E936" s="25" t="n">
        <v>1388.464</v>
      </c>
    </row>
    <row r="937" customFormat="false" ht="14.4" hidden="false" customHeight="false" outlineLevel="0" collapsed="false">
      <c r="A937" s="21" t="n">
        <v>7410401</v>
      </c>
      <c r="B937" s="22" t="s">
        <v>1134</v>
      </c>
      <c r="C937" s="22" t="s">
        <v>1135</v>
      </c>
      <c r="D937" s="24" t="n">
        <v>2087.48232</v>
      </c>
      <c r="E937" s="25" t="n">
        <v>1725.192</v>
      </c>
    </row>
    <row r="938" customFormat="false" ht="14.4" hidden="false" customHeight="false" outlineLevel="0" collapsed="false">
      <c r="A938" s="21" t="n">
        <v>7410402</v>
      </c>
      <c r="B938" s="22" t="s">
        <v>1134</v>
      </c>
      <c r="C938" s="23" t="s">
        <v>1136</v>
      </c>
      <c r="D938" s="24" t="n">
        <v>2087.48232</v>
      </c>
      <c r="E938" s="25" t="n">
        <v>1725.192</v>
      </c>
    </row>
    <row r="939" customFormat="false" ht="14.4" hidden="false" customHeight="false" outlineLevel="0" collapsed="false">
      <c r="A939" s="21" t="n">
        <v>8223601</v>
      </c>
      <c r="B939" s="22" t="s">
        <v>1137</v>
      </c>
      <c r="C939" s="22" t="s">
        <v>1138</v>
      </c>
      <c r="D939" s="24" t="n">
        <v>1775.37976</v>
      </c>
      <c r="E939" s="25" t="n">
        <v>1467.256</v>
      </c>
    </row>
    <row r="940" customFormat="false" ht="14.4" hidden="false" customHeight="false" outlineLevel="0" collapsed="false">
      <c r="A940" s="21" t="n">
        <v>8223602</v>
      </c>
      <c r="B940" s="22" t="s">
        <v>1137</v>
      </c>
      <c r="C940" s="22" t="s">
        <v>1139</v>
      </c>
      <c r="D940" s="24" t="n">
        <v>1775.37976</v>
      </c>
      <c r="E940" s="25" t="n">
        <v>1467.256</v>
      </c>
    </row>
    <row r="941" customFormat="false" ht="14.4" hidden="false" customHeight="false" outlineLevel="0" collapsed="false">
      <c r="A941" s="21" t="n">
        <v>9081221</v>
      </c>
      <c r="B941" s="22" t="s">
        <v>1140</v>
      </c>
      <c r="C941" s="23" t="s">
        <v>1141</v>
      </c>
      <c r="D941" s="24" t="n">
        <v>1930.00808</v>
      </c>
      <c r="E941" s="25" t="n">
        <v>1595.048</v>
      </c>
    </row>
    <row r="942" customFormat="false" ht="14.4" hidden="false" customHeight="false" outlineLevel="0" collapsed="false">
      <c r="A942" s="21" t="n">
        <v>9081222</v>
      </c>
      <c r="B942" s="22" t="s">
        <v>1140</v>
      </c>
      <c r="C942" s="23" t="s">
        <v>1142</v>
      </c>
      <c r="D942" s="24" t="n">
        <v>1930.00808</v>
      </c>
      <c r="E942" s="25" t="n">
        <v>1595.048</v>
      </c>
    </row>
    <row r="943" customFormat="false" ht="14.4" hidden="false" customHeight="false" outlineLevel="0" collapsed="false">
      <c r="A943" s="21" t="n">
        <v>8140521</v>
      </c>
      <c r="B943" s="22" t="s">
        <v>1143</v>
      </c>
      <c r="C943" s="23" t="s">
        <v>1144</v>
      </c>
      <c r="D943" s="24" t="n">
        <v>1746.92056</v>
      </c>
      <c r="E943" s="25" t="n">
        <v>1443.736</v>
      </c>
    </row>
    <row r="944" customFormat="false" ht="14.4" hidden="false" customHeight="false" outlineLevel="0" collapsed="false">
      <c r="A944" s="21" t="n">
        <v>8140522</v>
      </c>
      <c r="B944" s="22" t="s">
        <v>1143</v>
      </c>
      <c r="C944" s="23" t="s">
        <v>1145</v>
      </c>
      <c r="D944" s="24" t="n">
        <v>1804.31328</v>
      </c>
      <c r="E944" s="25" t="n">
        <v>1491.168</v>
      </c>
    </row>
    <row r="945" customFormat="false" ht="14.4" hidden="false" customHeight="false" outlineLevel="0" collapsed="false">
      <c r="A945" s="21" t="n">
        <v>8140523</v>
      </c>
      <c r="B945" s="22" t="s">
        <v>1143</v>
      </c>
      <c r="C945" s="23" t="s">
        <v>1146</v>
      </c>
      <c r="D945" s="24" t="n">
        <v>1663.91456</v>
      </c>
      <c r="E945" s="25" t="n">
        <v>1375.136</v>
      </c>
    </row>
    <row r="946" customFormat="false" ht="14.4" hidden="false" customHeight="false" outlineLevel="0" collapsed="false">
      <c r="A946" s="21" t="n">
        <v>9030201</v>
      </c>
      <c r="B946" s="22" t="s">
        <v>1147</v>
      </c>
      <c r="C946" s="23" t="s">
        <v>1148</v>
      </c>
      <c r="D946" s="24" t="n">
        <v>2202.26776</v>
      </c>
      <c r="E946" s="25" t="n">
        <v>1820.056</v>
      </c>
    </row>
    <row r="947" customFormat="false" ht="14.4" hidden="false" customHeight="false" outlineLevel="0" collapsed="false">
      <c r="A947" s="21" t="n">
        <v>9030202</v>
      </c>
      <c r="B947" s="22" t="s">
        <v>1147</v>
      </c>
      <c r="C947" s="23" t="s">
        <v>1149</v>
      </c>
      <c r="D947" s="24" t="n">
        <v>2202.26776</v>
      </c>
      <c r="E947" s="25" t="n">
        <v>1820.056</v>
      </c>
    </row>
    <row r="948" customFormat="false" ht="14.4" hidden="false" customHeight="false" outlineLevel="0" collapsed="false">
      <c r="A948" s="21" t="n">
        <v>9030203</v>
      </c>
      <c r="B948" s="22" t="s">
        <v>1147</v>
      </c>
      <c r="C948" s="23" t="s">
        <v>1150</v>
      </c>
      <c r="D948" s="24" t="n">
        <v>2365.90816</v>
      </c>
      <c r="E948" s="25" t="n">
        <v>1955.296</v>
      </c>
    </row>
    <row r="949" customFormat="false" ht="14.4" hidden="false" customHeight="false" outlineLevel="0" collapsed="false">
      <c r="A949" s="21" t="n">
        <v>9136181</v>
      </c>
      <c r="B949" s="22" t="s">
        <v>1151</v>
      </c>
      <c r="C949" s="22" t="s">
        <v>1152</v>
      </c>
      <c r="D949" s="24" t="n">
        <v>1009.35296</v>
      </c>
      <c r="E949" s="25" t="n">
        <v>834.176</v>
      </c>
    </row>
    <row r="950" customFormat="false" ht="14.4" hidden="false" customHeight="false" outlineLevel="0" collapsed="false">
      <c r="A950" s="21" t="n">
        <v>9136180</v>
      </c>
      <c r="B950" s="22" t="s">
        <v>1151</v>
      </c>
      <c r="C950" s="22" t="s">
        <v>1153</v>
      </c>
      <c r="D950" s="24" t="n">
        <v>1009.35296</v>
      </c>
      <c r="E950" s="25" t="n">
        <v>834.176</v>
      </c>
    </row>
    <row r="951" customFormat="false" ht="14.4" hidden="false" customHeight="false" outlineLevel="0" collapsed="false">
      <c r="A951" s="21" t="n">
        <v>9184311</v>
      </c>
      <c r="B951" s="22" t="s">
        <v>1154</v>
      </c>
      <c r="C951" s="23" t="s">
        <v>1155</v>
      </c>
      <c r="D951" s="24" t="n">
        <v>602.86072</v>
      </c>
      <c r="E951" s="25" t="n">
        <v>498.232</v>
      </c>
    </row>
    <row r="952" customFormat="false" ht="14.4" hidden="false" customHeight="false" outlineLevel="0" collapsed="false">
      <c r="A952" s="21" t="n">
        <v>9184312</v>
      </c>
      <c r="B952" s="22" t="s">
        <v>1154</v>
      </c>
      <c r="C952" s="22" t="s">
        <v>1156</v>
      </c>
      <c r="D952" s="24" t="n">
        <v>602.86072</v>
      </c>
      <c r="E952" s="25" t="n">
        <v>498.232</v>
      </c>
    </row>
    <row r="953" customFormat="false" ht="14.4" hidden="false" customHeight="false" outlineLevel="0" collapsed="false">
      <c r="A953" s="21" t="n">
        <v>821602</v>
      </c>
      <c r="B953" s="22" t="s">
        <v>1157</v>
      </c>
      <c r="C953" s="22" t="s">
        <v>1158</v>
      </c>
      <c r="D953" s="24" t="n">
        <v>1288.72744</v>
      </c>
      <c r="E953" s="25" t="n">
        <v>1065.064</v>
      </c>
    </row>
    <row r="954" customFormat="false" ht="14.4" hidden="false" customHeight="false" outlineLevel="0" collapsed="false">
      <c r="A954" s="21" t="n">
        <v>821601</v>
      </c>
      <c r="B954" s="22" t="s">
        <v>1157</v>
      </c>
      <c r="C954" s="22" t="s">
        <v>1159</v>
      </c>
      <c r="D954" s="24" t="n">
        <v>1288.72744</v>
      </c>
      <c r="E954" s="25" t="n">
        <v>1065.064</v>
      </c>
    </row>
    <row r="955" customFormat="false" ht="14.4" hidden="false" customHeight="false" outlineLevel="0" collapsed="false">
      <c r="A955" s="21" t="n">
        <v>9919531</v>
      </c>
      <c r="B955" s="22" t="s">
        <v>1160</v>
      </c>
      <c r="C955" s="23" t="s">
        <v>1161</v>
      </c>
      <c r="D955" s="24" t="n">
        <v>5388.2752</v>
      </c>
      <c r="E955" s="25" t="n">
        <v>4453.12</v>
      </c>
    </row>
    <row r="956" customFormat="false" ht="14.4" hidden="false" customHeight="false" outlineLevel="0" collapsed="false">
      <c r="A956" s="21" t="n">
        <v>9919530</v>
      </c>
      <c r="B956" s="22" t="s">
        <v>1160</v>
      </c>
      <c r="C956" s="23" t="s">
        <v>1162</v>
      </c>
      <c r="D956" s="24" t="n">
        <v>3244.3488</v>
      </c>
      <c r="E956" s="25" t="n">
        <v>2681.28</v>
      </c>
    </row>
    <row r="957" customFormat="false" ht="14.4" hidden="false" customHeight="false" outlineLevel="0" collapsed="false">
      <c r="A957" s="21" t="n">
        <v>9919601</v>
      </c>
      <c r="B957" s="22" t="s">
        <v>1160</v>
      </c>
      <c r="C957" s="22" t="s">
        <v>1163</v>
      </c>
      <c r="D957" s="24" t="n">
        <v>1883.0504</v>
      </c>
      <c r="E957" s="25" t="n">
        <v>1556.24</v>
      </c>
    </row>
    <row r="958" customFormat="false" ht="14.4" hidden="false" customHeight="false" outlineLevel="0" collapsed="false">
      <c r="A958" s="21" t="n">
        <v>9919532</v>
      </c>
      <c r="B958" s="22" t="s">
        <v>1160</v>
      </c>
      <c r="C958" s="23" t="s">
        <v>1164</v>
      </c>
      <c r="D958" s="24" t="n">
        <v>7242.8664</v>
      </c>
      <c r="E958" s="25" t="n">
        <v>5985.84</v>
      </c>
    </row>
    <row r="959" customFormat="false" ht="14.4" hidden="false" customHeight="false" outlineLevel="0" collapsed="false">
      <c r="A959" s="21" t="n">
        <v>9010228</v>
      </c>
      <c r="B959" s="22" t="s">
        <v>1165</v>
      </c>
      <c r="C959" s="23" t="s">
        <v>1166</v>
      </c>
      <c r="D959" s="24" t="n">
        <v>2153.88712</v>
      </c>
      <c r="E959" s="25" t="n">
        <v>1780.072</v>
      </c>
    </row>
    <row r="960" customFormat="false" ht="14.4" hidden="false" customHeight="false" outlineLevel="0" collapsed="false">
      <c r="A960" s="21" t="n">
        <v>9010230</v>
      </c>
      <c r="B960" s="22" t="s">
        <v>1165</v>
      </c>
      <c r="C960" s="23" t="s">
        <v>1167</v>
      </c>
      <c r="D960" s="24" t="n">
        <v>2843.07408</v>
      </c>
      <c r="E960" s="25" t="n">
        <v>2349.648</v>
      </c>
    </row>
    <row r="961" customFormat="false" ht="14.4" hidden="false" customHeight="false" outlineLevel="0" collapsed="false">
      <c r="A961" s="21" t="n">
        <v>9010232</v>
      </c>
      <c r="B961" s="22" t="s">
        <v>1165</v>
      </c>
      <c r="C961" s="22" t="s">
        <v>1168</v>
      </c>
      <c r="D961" s="24" t="n">
        <v>2008.27088</v>
      </c>
      <c r="E961" s="25" t="n">
        <v>1659.728</v>
      </c>
    </row>
    <row r="962" customFormat="false" ht="14.4" hidden="false" customHeight="false" outlineLevel="0" collapsed="false">
      <c r="A962" s="21" t="n">
        <v>9010234</v>
      </c>
      <c r="B962" s="22" t="s">
        <v>1165</v>
      </c>
      <c r="C962" s="22" t="s">
        <v>1169</v>
      </c>
      <c r="D962" s="24" t="n">
        <v>2686.406184</v>
      </c>
      <c r="E962" s="25" t="n">
        <v>2220.1704</v>
      </c>
    </row>
    <row r="963" customFormat="false" ht="14.4" hidden="false" customHeight="false" outlineLevel="0" collapsed="false">
      <c r="A963" s="21" t="n">
        <v>9010235</v>
      </c>
      <c r="B963" s="22" t="s">
        <v>1165</v>
      </c>
      <c r="C963" s="22" t="s">
        <v>1170</v>
      </c>
      <c r="D963" s="24" t="n">
        <v>6333.12064</v>
      </c>
      <c r="E963" s="25" t="n">
        <v>5233.984</v>
      </c>
    </row>
    <row r="964" customFormat="false" ht="14.4" hidden="false" customHeight="false" outlineLevel="0" collapsed="false">
      <c r="A964" s="21" t="n">
        <v>9010229</v>
      </c>
      <c r="B964" s="22" t="s">
        <v>1165</v>
      </c>
      <c r="C964" s="23" t="s">
        <v>1171</v>
      </c>
      <c r="D964" s="24" t="n">
        <v>2153.88712</v>
      </c>
      <c r="E964" s="25" t="n">
        <v>1780.072</v>
      </c>
    </row>
    <row r="965" customFormat="false" ht="14.4" hidden="false" customHeight="false" outlineLevel="0" collapsed="false">
      <c r="A965" s="21" t="n">
        <v>9010231</v>
      </c>
      <c r="B965" s="22" t="s">
        <v>1165</v>
      </c>
      <c r="C965" s="23" t="s">
        <v>1172</v>
      </c>
      <c r="D965" s="24" t="n">
        <v>2843.07408</v>
      </c>
      <c r="E965" s="25" t="n">
        <v>2349.648</v>
      </c>
    </row>
    <row r="966" customFormat="false" ht="14.4" hidden="false" customHeight="false" outlineLevel="0" collapsed="false">
      <c r="A966" s="21" t="n">
        <v>9010233</v>
      </c>
      <c r="B966" s="22" t="s">
        <v>1165</v>
      </c>
      <c r="C966" s="22" t="s">
        <v>1173</v>
      </c>
      <c r="D966" s="24" t="n">
        <v>2008.27088</v>
      </c>
      <c r="E966" s="25" t="n">
        <v>1659.728</v>
      </c>
    </row>
    <row r="967" customFormat="false" ht="14.4" hidden="false" customHeight="false" outlineLevel="0" collapsed="false">
      <c r="A967" s="21" t="n">
        <v>9111456</v>
      </c>
      <c r="B967" s="22" t="s">
        <v>1174</v>
      </c>
      <c r="C967" s="22" t="s">
        <v>1175</v>
      </c>
      <c r="D967" s="24" t="n">
        <v>3572.10392</v>
      </c>
      <c r="E967" s="25" t="n">
        <v>2952.152</v>
      </c>
    </row>
    <row r="968" customFormat="false" ht="14.4" hidden="false" customHeight="false" outlineLevel="0" collapsed="false">
      <c r="A968" s="21" t="n">
        <v>9111457</v>
      </c>
      <c r="B968" s="22" t="s">
        <v>1174</v>
      </c>
      <c r="C968" s="22" t="s">
        <v>1176</v>
      </c>
      <c r="D968" s="24" t="n">
        <v>4188.95708</v>
      </c>
      <c r="E968" s="25" t="n">
        <v>3461.948</v>
      </c>
    </row>
    <row r="969" customFormat="false" ht="14.4" hidden="false" customHeight="false" outlineLevel="0" collapsed="false">
      <c r="A969" s="21" t="n">
        <v>9111458</v>
      </c>
      <c r="B969" s="22" t="s">
        <v>1174</v>
      </c>
      <c r="C969" s="22" t="s">
        <v>1177</v>
      </c>
      <c r="D969" s="24" t="n">
        <v>3809.9754</v>
      </c>
      <c r="E969" s="25" t="n">
        <v>3148.74</v>
      </c>
    </row>
    <row r="970" customFormat="false" ht="14.4" hidden="false" customHeight="false" outlineLevel="0" collapsed="false">
      <c r="A970" s="21" t="n">
        <v>9111459</v>
      </c>
      <c r="B970" s="22" t="s">
        <v>1174</v>
      </c>
      <c r="C970" s="23" t="s">
        <v>1178</v>
      </c>
      <c r="D970" s="24" t="n">
        <v>4746.99456</v>
      </c>
      <c r="E970" s="25" t="n">
        <v>3923.136</v>
      </c>
    </row>
    <row r="971" customFormat="false" ht="14.4" hidden="false" customHeight="false" outlineLevel="0" collapsed="false">
      <c r="A971" s="21" t="n">
        <v>9911524</v>
      </c>
      <c r="B971" s="22" t="s">
        <v>1179</v>
      </c>
      <c r="C971" s="22" t="s">
        <v>1180</v>
      </c>
      <c r="D971" s="24" t="n">
        <v>1343.74856</v>
      </c>
      <c r="E971" s="25" t="n">
        <v>1110.536</v>
      </c>
    </row>
    <row r="972" customFormat="false" ht="14.4" hidden="false" customHeight="false" outlineLevel="0" collapsed="false">
      <c r="A972" s="21" t="n">
        <v>9911523</v>
      </c>
      <c r="B972" s="22" t="s">
        <v>1179</v>
      </c>
      <c r="C972" s="22" t="s">
        <v>1181</v>
      </c>
      <c r="D972" s="24" t="n">
        <v>1797.6728</v>
      </c>
      <c r="E972" s="25" t="n">
        <v>1485.68</v>
      </c>
    </row>
    <row r="973" customFormat="false" ht="14.4" hidden="false" customHeight="false" outlineLevel="0" collapsed="false">
      <c r="A973" s="21" t="n">
        <v>9911526</v>
      </c>
      <c r="B973" s="22" t="s">
        <v>1179</v>
      </c>
      <c r="C973" s="22" t="s">
        <v>1182</v>
      </c>
      <c r="D973" s="24" t="n">
        <v>1432.4464</v>
      </c>
      <c r="E973" s="25" t="n">
        <v>1183.84</v>
      </c>
    </row>
    <row r="974" customFormat="false" ht="14.4" hidden="false" customHeight="false" outlineLevel="0" collapsed="false">
      <c r="A974" s="21" t="n">
        <v>9911525</v>
      </c>
      <c r="B974" s="22" t="s">
        <v>1179</v>
      </c>
      <c r="C974" s="22" t="s">
        <v>1183</v>
      </c>
      <c r="D974" s="24" t="n">
        <v>1992.144</v>
      </c>
      <c r="E974" s="25" t="n">
        <v>1646.4</v>
      </c>
    </row>
    <row r="975" customFormat="false" ht="14.4" hidden="false" customHeight="false" outlineLevel="0" collapsed="false">
      <c r="A975" s="21" t="n">
        <v>9911529</v>
      </c>
      <c r="B975" s="22" t="s">
        <v>1184</v>
      </c>
      <c r="C975" s="22" t="s">
        <v>1185</v>
      </c>
      <c r="D975" s="24" t="n">
        <v>1079.078</v>
      </c>
      <c r="E975" s="25" t="n">
        <v>891.8</v>
      </c>
    </row>
    <row r="976" customFormat="false" ht="14.4" hidden="false" customHeight="false" outlineLevel="0" collapsed="false">
      <c r="A976" s="21" t="n">
        <v>9911530</v>
      </c>
      <c r="B976" s="22" t="s">
        <v>1184</v>
      </c>
      <c r="C976" s="22" t="s">
        <v>1186</v>
      </c>
      <c r="D976" s="24" t="n">
        <v>1261.6912</v>
      </c>
      <c r="E976" s="25" t="n">
        <v>1042.72</v>
      </c>
    </row>
    <row r="977" customFormat="false" ht="14.4" hidden="false" customHeight="false" outlineLevel="0" collapsed="false">
      <c r="A977" s="21" t="n">
        <v>9010217</v>
      </c>
      <c r="B977" s="22" t="s">
        <v>1179</v>
      </c>
      <c r="C977" s="22" t="s">
        <v>1187</v>
      </c>
      <c r="D977" s="24" t="n">
        <v>1486.091992</v>
      </c>
      <c r="E977" s="25" t="n">
        <v>1228.1752</v>
      </c>
    </row>
    <row r="978" customFormat="false" ht="14.4" hidden="false" customHeight="false" outlineLevel="0" collapsed="false">
      <c r="A978" s="21" t="n">
        <v>9010218</v>
      </c>
      <c r="B978" s="22" t="s">
        <v>1179</v>
      </c>
      <c r="C978" s="22" t="s">
        <v>1188</v>
      </c>
      <c r="D978" s="24" t="n">
        <v>2162.211436</v>
      </c>
      <c r="E978" s="25" t="n">
        <v>1786.9516</v>
      </c>
    </row>
    <row r="979" customFormat="false" ht="14.4" hidden="false" customHeight="false" outlineLevel="0" collapsed="false">
      <c r="A979" s="21" t="n">
        <v>9010216</v>
      </c>
      <c r="B979" s="22" t="s">
        <v>1179</v>
      </c>
      <c r="C979" s="22" t="s">
        <v>1189</v>
      </c>
      <c r="D979" s="24" t="n">
        <v>1450.612856</v>
      </c>
      <c r="E979" s="25" t="n">
        <v>1198.8536</v>
      </c>
    </row>
    <row r="980" customFormat="false" ht="14.4" hidden="false" customHeight="false" outlineLevel="0" collapsed="false">
      <c r="A980" s="21" t="n">
        <v>9010220</v>
      </c>
      <c r="B980" s="22" t="s">
        <v>1179</v>
      </c>
      <c r="C980" s="22" t="s">
        <v>1190</v>
      </c>
      <c r="D980" s="24" t="n">
        <v>2111.411764</v>
      </c>
      <c r="E980" s="25" t="n">
        <v>1744.9684</v>
      </c>
    </row>
    <row r="981" customFormat="false" ht="14.4" hidden="false" customHeight="false" outlineLevel="0" collapsed="false">
      <c r="A981" s="21" t="n">
        <v>9911527</v>
      </c>
      <c r="B981" s="22" t="s">
        <v>1184</v>
      </c>
      <c r="C981" s="22" t="s">
        <v>1191</v>
      </c>
      <c r="D981" s="24" t="n">
        <v>469.5768</v>
      </c>
      <c r="E981" s="25" t="n">
        <v>388.08</v>
      </c>
    </row>
    <row r="982" customFormat="false" ht="14.4" hidden="false" customHeight="false" outlineLevel="0" collapsed="false">
      <c r="A982" s="21" t="n">
        <v>9911528</v>
      </c>
      <c r="B982" s="22" t="s">
        <v>1184</v>
      </c>
      <c r="C982" s="22" t="s">
        <v>1192</v>
      </c>
      <c r="D982" s="24" t="n">
        <v>540.7248</v>
      </c>
      <c r="E982" s="25" t="n">
        <v>446.88</v>
      </c>
    </row>
    <row r="983" customFormat="false" ht="14.4" hidden="false" customHeight="false" outlineLevel="0" collapsed="false">
      <c r="A983" s="21" t="n">
        <v>9010221</v>
      </c>
      <c r="B983" s="22" t="s">
        <v>1179</v>
      </c>
      <c r="C983" s="22" t="s">
        <v>1193</v>
      </c>
      <c r="D983" s="24" t="n">
        <v>1834.19544</v>
      </c>
      <c r="E983" s="25" t="n">
        <v>1515.864</v>
      </c>
    </row>
    <row r="984" customFormat="false" ht="14.4" hidden="false" customHeight="false" outlineLevel="0" collapsed="false">
      <c r="A984" s="21" t="n">
        <v>9010225</v>
      </c>
      <c r="B984" s="22" t="s">
        <v>1179</v>
      </c>
      <c r="C984" s="22" t="s">
        <v>1194</v>
      </c>
      <c r="D984" s="24" t="n">
        <v>2460.77216</v>
      </c>
      <c r="E984" s="25" t="n">
        <v>2033.696</v>
      </c>
    </row>
    <row r="985" customFormat="false" ht="14.4" hidden="false" customHeight="false" outlineLevel="0" collapsed="false">
      <c r="A985" s="21" t="n">
        <v>9010226</v>
      </c>
      <c r="B985" s="22" t="s">
        <v>1179</v>
      </c>
      <c r="C985" s="22" t="s">
        <v>1195</v>
      </c>
      <c r="D985" s="24" t="n">
        <v>3479.61152</v>
      </c>
      <c r="E985" s="25" t="n">
        <v>2875.712</v>
      </c>
    </row>
    <row r="986" customFormat="false" ht="14.4" hidden="false" customHeight="false" outlineLevel="0" collapsed="false">
      <c r="A986" s="21" t="n">
        <v>9555810</v>
      </c>
      <c r="B986" s="22" t="s">
        <v>1196</v>
      </c>
      <c r="C986" s="23" t="s">
        <v>1197</v>
      </c>
      <c r="D986" s="24" t="n">
        <v>2314.159848</v>
      </c>
      <c r="E986" s="25" t="n">
        <v>1912.5288</v>
      </c>
    </row>
    <row r="987" customFormat="false" ht="14.4" hidden="false" customHeight="false" outlineLevel="0" collapsed="false">
      <c r="A987" s="21" t="n">
        <v>9555807</v>
      </c>
      <c r="B987" s="22" t="s">
        <v>1196</v>
      </c>
      <c r="C987" s="23" t="s">
        <v>1198</v>
      </c>
      <c r="D987" s="24" t="n">
        <v>2991.631104</v>
      </c>
      <c r="E987" s="25" t="n">
        <v>2472.4224</v>
      </c>
    </row>
    <row r="988" customFormat="false" ht="14.4" hidden="false" customHeight="false" outlineLevel="0" collapsed="false">
      <c r="A988" s="21" t="n">
        <v>9555806</v>
      </c>
      <c r="B988" s="22" t="s">
        <v>1196</v>
      </c>
      <c r="C988" s="23" t="s">
        <v>1199</v>
      </c>
      <c r="D988" s="24" t="n">
        <v>1168.72448</v>
      </c>
      <c r="E988" s="25" t="n">
        <v>965.888</v>
      </c>
    </row>
    <row r="989" customFormat="false" ht="14.4" hidden="false" customHeight="false" outlineLevel="0" collapsed="false">
      <c r="A989" s="21" t="n">
        <v>9555808</v>
      </c>
      <c r="B989" s="22" t="s">
        <v>1196</v>
      </c>
      <c r="C989" s="23" t="s">
        <v>1200</v>
      </c>
      <c r="D989" s="24" t="n">
        <v>1582.80584</v>
      </c>
      <c r="E989" s="25" t="n">
        <v>1308.104</v>
      </c>
    </row>
    <row r="990" customFormat="false" ht="14.4" hidden="false" customHeight="false" outlineLevel="0" collapsed="false">
      <c r="A990" s="21" t="n">
        <v>9555809</v>
      </c>
      <c r="B990" s="22" t="s">
        <v>1196</v>
      </c>
      <c r="C990" s="23" t="s">
        <v>1201</v>
      </c>
      <c r="D990" s="24" t="n">
        <v>3115.33376</v>
      </c>
      <c r="E990" s="25" t="n">
        <v>2574.656</v>
      </c>
    </row>
    <row r="991" customFormat="false" ht="14.4" hidden="false" customHeight="false" outlineLevel="0" collapsed="false">
      <c r="A991" s="21" t="n">
        <v>9387001</v>
      </c>
      <c r="B991" s="22" t="s">
        <v>1202</v>
      </c>
      <c r="C991" s="22" t="s">
        <v>1203</v>
      </c>
      <c r="D991" s="24" t="n">
        <v>583.4136</v>
      </c>
      <c r="E991" s="25" t="n">
        <v>482.16</v>
      </c>
    </row>
    <row r="992" customFormat="false" ht="14.4" hidden="false" customHeight="false" outlineLevel="0" collapsed="false">
      <c r="A992" s="21" t="n">
        <v>9387002</v>
      </c>
      <c r="B992" s="22" t="s">
        <v>1202</v>
      </c>
      <c r="C992" s="22" t="s">
        <v>1204</v>
      </c>
      <c r="D992" s="24" t="n">
        <v>583.4136</v>
      </c>
      <c r="E992" s="25" t="n">
        <v>482.16</v>
      </c>
    </row>
    <row r="993" customFormat="false" ht="14.4" hidden="false" customHeight="false" outlineLevel="0" collapsed="false">
      <c r="A993" s="21" t="n">
        <v>9387003</v>
      </c>
      <c r="B993" s="22" t="s">
        <v>1202</v>
      </c>
      <c r="C993" s="22" t="s">
        <v>1205</v>
      </c>
      <c r="D993" s="24" t="n">
        <v>1214.73352</v>
      </c>
      <c r="E993" s="25" t="n">
        <v>1003.912</v>
      </c>
    </row>
    <row r="994" customFormat="false" ht="14.4" hidden="false" customHeight="false" outlineLevel="0" collapsed="false">
      <c r="A994" s="21" t="n">
        <v>9387004</v>
      </c>
      <c r="B994" s="22" t="s">
        <v>1202</v>
      </c>
      <c r="C994" s="22" t="s">
        <v>1206</v>
      </c>
      <c r="D994" s="24" t="n">
        <v>1214.73352</v>
      </c>
      <c r="E994" s="25" t="n">
        <v>1003.912</v>
      </c>
    </row>
    <row r="995" customFormat="false" ht="14.4" hidden="false" customHeight="false" outlineLevel="0" collapsed="false">
      <c r="A995" s="21" t="n">
        <v>9419422</v>
      </c>
      <c r="B995" s="22" t="s">
        <v>1207</v>
      </c>
      <c r="C995" s="22" t="s">
        <v>1208</v>
      </c>
      <c r="D995" s="24" t="n">
        <v>801.6008</v>
      </c>
      <c r="E995" s="25" t="n">
        <v>662.48</v>
      </c>
    </row>
    <row r="996" customFormat="false" ht="14.4" hidden="false" customHeight="false" outlineLevel="0" collapsed="false">
      <c r="A996" s="21" t="n">
        <v>9419421</v>
      </c>
      <c r="B996" s="22" t="s">
        <v>1207</v>
      </c>
      <c r="C996" s="22" t="s">
        <v>1209</v>
      </c>
      <c r="D996" s="24" t="n">
        <v>801.6008</v>
      </c>
      <c r="E996" s="25" t="n">
        <v>662.48</v>
      </c>
    </row>
    <row r="997" customFormat="false" ht="14.4" hidden="false" customHeight="false" outlineLevel="0" collapsed="false">
      <c r="A997" s="21" t="n">
        <v>834870</v>
      </c>
      <c r="B997" s="22" t="s">
        <v>1210</v>
      </c>
      <c r="C997" s="22" t="s">
        <v>1211</v>
      </c>
      <c r="D997" s="24" t="n">
        <v>1114.652</v>
      </c>
      <c r="E997" s="25" t="n">
        <v>921.2</v>
      </c>
    </row>
    <row r="998" customFormat="false" ht="14.4" hidden="false" customHeight="false" outlineLevel="0" collapsed="false">
      <c r="A998" s="21" t="n">
        <v>834869</v>
      </c>
      <c r="B998" s="22" t="s">
        <v>1210</v>
      </c>
      <c r="C998" s="22" t="s">
        <v>1212</v>
      </c>
      <c r="D998" s="24" t="n">
        <v>1114.652</v>
      </c>
      <c r="E998" s="25" t="n">
        <v>921.2</v>
      </c>
    </row>
    <row r="999" customFormat="false" ht="14.4" hidden="false" customHeight="false" outlineLevel="0" collapsed="false">
      <c r="A999" s="21" t="n">
        <v>834868</v>
      </c>
      <c r="B999" s="22" t="s">
        <v>360</v>
      </c>
      <c r="C999" s="22" t="s">
        <v>1213</v>
      </c>
      <c r="D999" s="24" t="n">
        <v>112.88816</v>
      </c>
      <c r="E999" s="25" t="n">
        <v>93.296</v>
      </c>
    </row>
    <row r="1000" customFormat="false" ht="14.4" hidden="false" customHeight="false" outlineLevel="0" collapsed="false">
      <c r="A1000" s="21" t="n">
        <v>834867</v>
      </c>
      <c r="B1000" s="22" t="s">
        <v>360</v>
      </c>
      <c r="C1000" s="22" t="s">
        <v>1214</v>
      </c>
      <c r="D1000" s="24" t="n">
        <v>112.88816</v>
      </c>
      <c r="E1000" s="25" t="n">
        <v>93.296</v>
      </c>
    </row>
    <row r="1001" customFormat="false" ht="14.4" hidden="false" customHeight="false" outlineLevel="0" collapsed="false">
      <c r="A1001" s="21" t="n">
        <v>9704191</v>
      </c>
      <c r="B1001" s="22" t="s">
        <v>1215</v>
      </c>
      <c r="C1001" s="23" t="s">
        <v>1216</v>
      </c>
      <c r="D1001" s="24" t="n">
        <v>1378.37392</v>
      </c>
      <c r="E1001" s="25" t="n">
        <v>1139.152</v>
      </c>
    </row>
    <row r="1002" customFormat="false" ht="14.4" hidden="false" customHeight="false" outlineLevel="0" collapsed="false">
      <c r="A1002" s="21" t="n">
        <v>9704192</v>
      </c>
      <c r="B1002" s="22" t="s">
        <v>1215</v>
      </c>
      <c r="C1002" s="23" t="s">
        <v>1217</v>
      </c>
      <c r="D1002" s="24" t="n">
        <v>1378.37392</v>
      </c>
      <c r="E1002" s="25" t="n">
        <v>1139.152</v>
      </c>
    </row>
    <row r="1003" customFormat="false" ht="14.4" hidden="false" customHeight="false" outlineLevel="0" collapsed="false">
      <c r="A1003" s="21" t="n">
        <v>9577012</v>
      </c>
      <c r="B1003" s="22" t="s">
        <v>1215</v>
      </c>
      <c r="C1003" s="22" t="s">
        <v>1218</v>
      </c>
      <c r="D1003" s="24" t="n">
        <v>1195.2864</v>
      </c>
      <c r="E1003" s="25" t="n">
        <v>987.84</v>
      </c>
    </row>
    <row r="1004" customFormat="false" ht="14.4" hidden="false" customHeight="false" outlineLevel="0" collapsed="false">
      <c r="A1004" s="21" t="n">
        <v>9577013</v>
      </c>
      <c r="B1004" s="22" t="s">
        <v>1215</v>
      </c>
      <c r="C1004" s="22" t="s">
        <v>1219</v>
      </c>
      <c r="D1004" s="24" t="n">
        <v>1195.2864</v>
      </c>
      <c r="E1004" s="25" t="n">
        <v>987.84</v>
      </c>
    </row>
    <row r="1005" customFormat="false" ht="14.4" hidden="false" customHeight="false" outlineLevel="0" collapsed="false">
      <c r="A1005" s="21" t="n">
        <v>9831050</v>
      </c>
      <c r="B1005" s="22" t="s">
        <v>1220</v>
      </c>
      <c r="C1005" s="22" t="s">
        <v>1221</v>
      </c>
      <c r="D1005" s="24" t="n">
        <v>2069.93248</v>
      </c>
      <c r="E1005" s="25" t="n">
        <v>1710.688</v>
      </c>
    </row>
    <row r="1006" customFormat="false" ht="14.4" hidden="false" customHeight="false" outlineLevel="0" collapsed="false">
      <c r="A1006" s="21" t="n">
        <v>9831051</v>
      </c>
      <c r="B1006" s="22" t="s">
        <v>1220</v>
      </c>
      <c r="C1006" s="22" t="s">
        <v>1222</v>
      </c>
      <c r="D1006" s="24" t="n">
        <v>2069.93248</v>
      </c>
      <c r="E1006" s="25" t="n">
        <v>1710.688</v>
      </c>
    </row>
    <row r="1007" customFormat="false" ht="14.4" hidden="false" customHeight="false" outlineLevel="0" collapsed="false">
      <c r="A1007" s="21" t="n">
        <v>9577010</v>
      </c>
      <c r="B1007" s="22" t="s">
        <v>1215</v>
      </c>
      <c r="C1007" s="22" t="s">
        <v>1223</v>
      </c>
      <c r="D1007" s="24" t="n">
        <v>1133.6248</v>
      </c>
      <c r="E1007" s="25" t="n">
        <v>936.88</v>
      </c>
    </row>
    <row r="1008" customFormat="false" ht="14.4" hidden="false" customHeight="false" outlineLevel="0" collapsed="false">
      <c r="A1008" s="21" t="n">
        <v>9577011</v>
      </c>
      <c r="B1008" s="22" t="s">
        <v>1215</v>
      </c>
      <c r="C1008" s="22" t="s">
        <v>1224</v>
      </c>
      <c r="D1008" s="24" t="n">
        <v>1133.6248</v>
      </c>
      <c r="E1008" s="25" t="n">
        <v>936.88</v>
      </c>
    </row>
    <row r="1009" customFormat="false" ht="14.4" hidden="false" customHeight="false" outlineLevel="0" collapsed="false">
      <c r="A1009" s="21" t="n">
        <v>9540206</v>
      </c>
      <c r="B1009" s="22" t="s">
        <v>1225</v>
      </c>
      <c r="C1009" s="22" t="s">
        <v>1226</v>
      </c>
      <c r="D1009" s="24" t="n">
        <v>1421.53704</v>
      </c>
      <c r="E1009" s="25" t="n">
        <v>1174.824</v>
      </c>
    </row>
    <row r="1010" customFormat="false" ht="14.4" hidden="false" customHeight="false" outlineLevel="0" collapsed="false">
      <c r="A1010" s="21" t="n">
        <v>9540205</v>
      </c>
      <c r="B1010" s="22" t="s">
        <v>1225</v>
      </c>
      <c r="C1010" s="23" t="s">
        <v>1227</v>
      </c>
      <c r="D1010" s="24" t="n">
        <v>1421.53704</v>
      </c>
      <c r="E1010" s="25" t="n">
        <v>1174.824</v>
      </c>
    </row>
    <row r="1011" customFormat="false" ht="14.4" hidden="false" customHeight="false" outlineLevel="0" collapsed="false">
      <c r="A1011" s="21" t="n">
        <v>9577161</v>
      </c>
      <c r="B1011" s="22" t="s">
        <v>1215</v>
      </c>
      <c r="C1011" s="22" t="s">
        <v>1228</v>
      </c>
      <c r="D1011" s="24" t="n">
        <v>1249.8332</v>
      </c>
      <c r="E1011" s="25" t="n">
        <v>1032.92</v>
      </c>
    </row>
    <row r="1012" customFormat="false" ht="14.4" hidden="false" customHeight="false" outlineLevel="0" collapsed="false">
      <c r="A1012" s="21" t="n">
        <v>9577162</v>
      </c>
      <c r="B1012" s="22" t="s">
        <v>1215</v>
      </c>
      <c r="C1012" s="22" t="s">
        <v>1229</v>
      </c>
      <c r="D1012" s="24" t="n">
        <v>1124.84988</v>
      </c>
      <c r="E1012" s="25" t="n">
        <v>929.628</v>
      </c>
    </row>
    <row r="1013" customFormat="false" ht="14.4" hidden="false" customHeight="false" outlineLevel="0" collapsed="false">
      <c r="A1013" s="21" t="n">
        <v>7140184</v>
      </c>
      <c r="B1013" s="22" t="s">
        <v>1230</v>
      </c>
      <c r="C1013" s="23" t="s">
        <v>1231</v>
      </c>
      <c r="D1013" s="24" t="n">
        <v>1859.3344</v>
      </c>
      <c r="E1013" s="25" t="n">
        <v>1536.64</v>
      </c>
    </row>
    <row r="1014" customFormat="false" ht="14.4" hidden="false" customHeight="false" outlineLevel="0" collapsed="false">
      <c r="A1014" s="21" t="n">
        <v>7140181</v>
      </c>
      <c r="B1014" s="22" t="s">
        <v>1230</v>
      </c>
      <c r="C1014" s="23" t="s">
        <v>1232</v>
      </c>
      <c r="D1014" s="24" t="n">
        <v>1826.132</v>
      </c>
      <c r="E1014" s="25" t="n">
        <v>1509.2</v>
      </c>
    </row>
    <row r="1015" customFormat="false" ht="14.4" hidden="false" customHeight="false" outlineLevel="0" collapsed="false">
      <c r="A1015" s="21" t="n">
        <v>7140182</v>
      </c>
      <c r="B1015" s="22" t="s">
        <v>1230</v>
      </c>
      <c r="C1015" s="23" t="s">
        <v>1233</v>
      </c>
      <c r="D1015" s="24" t="n">
        <v>2768.60584</v>
      </c>
      <c r="E1015" s="25" t="n">
        <v>2288.104</v>
      </c>
    </row>
    <row r="1016" customFormat="false" ht="14.4" hidden="false" customHeight="false" outlineLevel="0" collapsed="false">
      <c r="A1016" s="21" t="n">
        <v>7140183</v>
      </c>
      <c r="B1016" s="22" t="s">
        <v>1230</v>
      </c>
      <c r="C1016" s="22" t="s">
        <v>1234</v>
      </c>
      <c r="D1016" s="24" t="n">
        <v>4654.02784</v>
      </c>
      <c r="E1016" s="25" t="n">
        <v>3846.304</v>
      </c>
    </row>
    <row r="1017" customFormat="false" ht="14.4" hidden="false" customHeight="false" outlineLevel="0" collapsed="false">
      <c r="A1017" s="21" t="n">
        <v>9182811</v>
      </c>
      <c r="B1017" s="22" t="s">
        <v>1235</v>
      </c>
      <c r="C1017" s="22" t="s">
        <v>1236</v>
      </c>
      <c r="D1017" s="24" t="n">
        <v>3622.85616</v>
      </c>
      <c r="E1017" s="25" t="n">
        <v>2994.096</v>
      </c>
    </row>
    <row r="1018" customFormat="false" ht="14.4" hidden="false" customHeight="false" outlineLevel="0" collapsed="false">
      <c r="A1018" s="21" t="n">
        <v>9182812</v>
      </c>
      <c r="B1018" s="22" t="s">
        <v>1235</v>
      </c>
      <c r="C1018" s="22" t="s">
        <v>1237</v>
      </c>
      <c r="D1018" s="24" t="n">
        <v>3622.85616</v>
      </c>
      <c r="E1018" s="25" t="n">
        <v>2994.096</v>
      </c>
    </row>
    <row r="1019" customFormat="false" ht="14.4" hidden="false" customHeight="false" outlineLevel="0" collapsed="false">
      <c r="A1019" s="21" t="n">
        <v>9183251</v>
      </c>
      <c r="B1019" s="22" t="s">
        <v>1235</v>
      </c>
      <c r="C1019" s="22" t="s">
        <v>1238</v>
      </c>
      <c r="D1019" s="24" t="n">
        <v>7444.92672</v>
      </c>
      <c r="E1019" s="25" t="n">
        <v>6152.832</v>
      </c>
    </row>
    <row r="1020" customFormat="false" ht="14.4" hidden="false" customHeight="false" outlineLevel="0" collapsed="false">
      <c r="A1020" s="21" t="n">
        <v>9183252</v>
      </c>
      <c r="B1020" s="22" t="s">
        <v>1235</v>
      </c>
      <c r="C1020" s="22" t="s">
        <v>1239</v>
      </c>
      <c r="D1020" s="24" t="n">
        <v>3827.7624</v>
      </c>
      <c r="E1020" s="25" t="n">
        <v>3163.44</v>
      </c>
    </row>
    <row r="1021" customFormat="false" ht="14.4" hidden="false" customHeight="false" outlineLevel="0" collapsed="false">
      <c r="A1021" s="21" t="n">
        <v>9180512</v>
      </c>
      <c r="B1021" s="22" t="s">
        <v>1240</v>
      </c>
      <c r="C1021" s="22" t="s">
        <v>1241</v>
      </c>
      <c r="D1021" s="24" t="n">
        <v>3498.11</v>
      </c>
      <c r="E1021" s="25" t="n">
        <v>2891</v>
      </c>
    </row>
    <row r="1022" customFormat="false" ht="14.4" hidden="false" customHeight="false" outlineLevel="0" collapsed="false">
      <c r="A1022" s="21" t="n">
        <v>9180511</v>
      </c>
      <c r="B1022" s="22" t="s">
        <v>1240</v>
      </c>
      <c r="C1022" s="22" t="s">
        <v>1242</v>
      </c>
      <c r="D1022" s="24" t="n">
        <v>3498.11</v>
      </c>
      <c r="E1022" s="25" t="n">
        <v>2891</v>
      </c>
    </row>
    <row r="1023" customFormat="false" ht="14.4" hidden="false" customHeight="false" outlineLevel="0" collapsed="false">
      <c r="A1023" s="21" t="n">
        <v>9180521</v>
      </c>
      <c r="B1023" s="22" t="s">
        <v>1240</v>
      </c>
      <c r="C1023" s="22" t="s">
        <v>1243</v>
      </c>
      <c r="D1023" s="24" t="n">
        <v>4430.1488</v>
      </c>
      <c r="E1023" s="25" t="n">
        <v>3661.28</v>
      </c>
    </row>
    <row r="1024" customFormat="false" ht="14.4" hidden="false" customHeight="false" outlineLevel="0" collapsed="false">
      <c r="A1024" s="21" t="n">
        <v>9180522</v>
      </c>
      <c r="B1024" s="22" t="s">
        <v>1240</v>
      </c>
      <c r="C1024" s="22" t="s">
        <v>1244</v>
      </c>
      <c r="D1024" s="24" t="n">
        <v>4430.1488</v>
      </c>
      <c r="E1024" s="25" t="n">
        <v>3661.28</v>
      </c>
    </row>
    <row r="1025" customFormat="false" ht="14.4" hidden="false" customHeight="false" outlineLevel="0" collapsed="false">
      <c r="A1025" s="21" t="n">
        <v>9919151</v>
      </c>
      <c r="B1025" s="22" t="s">
        <v>1245</v>
      </c>
      <c r="C1025" s="22" t="s">
        <v>1246</v>
      </c>
      <c r="D1025" s="24" t="n">
        <v>3187.4304</v>
      </c>
      <c r="E1025" s="25" t="n">
        <v>2634.24</v>
      </c>
    </row>
    <row r="1026" customFormat="false" ht="14.4" hidden="false" customHeight="false" outlineLevel="0" collapsed="false">
      <c r="A1026" s="21" t="n">
        <v>9919152</v>
      </c>
      <c r="B1026" s="22" t="s">
        <v>1245</v>
      </c>
      <c r="C1026" s="22" t="s">
        <v>1247</v>
      </c>
      <c r="D1026" s="24" t="n">
        <v>3296.524</v>
      </c>
      <c r="E1026" s="25" t="n">
        <v>2724.4</v>
      </c>
    </row>
    <row r="1027" customFormat="false" ht="14.4" hidden="false" customHeight="false" outlineLevel="0" collapsed="false">
      <c r="A1027" s="21" t="n">
        <v>9919153</v>
      </c>
      <c r="B1027" s="22" t="s">
        <v>1245</v>
      </c>
      <c r="C1027" s="22" t="s">
        <v>1248</v>
      </c>
      <c r="D1027" s="24" t="n">
        <v>6213.592</v>
      </c>
      <c r="E1027" s="25" t="n">
        <v>5135.2</v>
      </c>
    </row>
    <row r="1028" customFormat="false" ht="14.4" hidden="false" customHeight="false" outlineLevel="0" collapsed="false">
      <c r="A1028" s="21" t="n">
        <v>9036044</v>
      </c>
      <c r="B1028" s="22" t="s">
        <v>1249</v>
      </c>
      <c r="C1028" s="23" t="s">
        <v>1250</v>
      </c>
      <c r="D1028" s="24" t="n">
        <v>3654.16128</v>
      </c>
      <c r="E1028" s="25" t="n">
        <v>3019.968</v>
      </c>
    </row>
    <row r="1029" customFormat="false" ht="14.4" hidden="false" customHeight="false" outlineLevel="0" collapsed="false">
      <c r="A1029" s="21" t="n">
        <v>9036045</v>
      </c>
      <c r="B1029" s="22" t="s">
        <v>1249</v>
      </c>
      <c r="C1029" s="23" t="s">
        <v>1251</v>
      </c>
      <c r="D1029" s="24" t="n">
        <v>6121.57392</v>
      </c>
      <c r="E1029" s="25" t="n">
        <v>5059.152</v>
      </c>
    </row>
    <row r="1030" customFormat="false" ht="14.4" hidden="false" customHeight="false" outlineLevel="0" collapsed="false">
      <c r="A1030" s="21" t="n">
        <v>9036046</v>
      </c>
      <c r="B1030" s="22" t="s">
        <v>1249</v>
      </c>
      <c r="C1030" s="22" t="s">
        <v>1252</v>
      </c>
      <c r="D1030" s="24" t="n">
        <v>1340.42832</v>
      </c>
      <c r="E1030" s="25" t="n">
        <v>1107.792</v>
      </c>
    </row>
    <row r="1031" customFormat="false" ht="14.4" hidden="false" customHeight="false" outlineLevel="0" collapsed="false">
      <c r="A1031" s="21" t="n">
        <v>9555804</v>
      </c>
      <c r="B1031" s="22" t="s">
        <v>1253</v>
      </c>
      <c r="C1031" s="22" t="s">
        <v>1254</v>
      </c>
      <c r="D1031" s="24" t="n">
        <v>1391.65488</v>
      </c>
      <c r="E1031" s="25" t="n">
        <v>1150.128</v>
      </c>
    </row>
    <row r="1032" customFormat="false" ht="14.4" hidden="false" customHeight="false" outlineLevel="0" collapsed="false">
      <c r="A1032" s="21" t="n">
        <v>9555805</v>
      </c>
      <c r="B1032" s="22" t="s">
        <v>1253</v>
      </c>
      <c r="C1032" s="22" t="s">
        <v>1255</v>
      </c>
      <c r="D1032" s="24" t="n">
        <v>2035.78144</v>
      </c>
      <c r="E1032" s="25" t="n">
        <v>1682.464</v>
      </c>
    </row>
    <row r="1033" customFormat="false" ht="14.4" hidden="false" customHeight="false" outlineLevel="0" collapsed="false">
      <c r="A1033" s="21" t="n">
        <v>9151403</v>
      </c>
      <c r="B1033" s="22" t="s">
        <v>1256</v>
      </c>
      <c r="C1033" s="22" t="s">
        <v>1257</v>
      </c>
      <c r="D1033" s="24" t="n">
        <v>2066.13792</v>
      </c>
      <c r="E1033" s="25" t="n">
        <v>1707.552</v>
      </c>
    </row>
    <row r="1034" customFormat="false" ht="14.4" hidden="false" customHeight="false" outlineLevel="0" collapsed="false">
      <c r="A1034" s="21" t="n">
        <v>9151401</v>
      </c>
      <c r="B1034" s="22" t="s">
        <v>1256</v>
      </c>
      <c r="C1034" s="22" t="s">
        <v>1258</v>
      </c>
      <c r="D1034" s="24" t="n">
        <v>789.26848</v>
      </c>
      <c r="E1034" s="25" t="n">
        <v>652.288</v>
      </c>
    </row>
    <row r="1035" customFormat="false" ht="14.4" hidden="false" customHeight="false" outlineLevel="0" collapsed="false">
      <c r="A1035" s="21" t="n">
        <v>9129329</v>
      </c>
      <c r="B1035" s="22" t="s">
        <v>1259</v>
      </c>
      <c r="C1035" s="23" t="s">
        <v>1260</v>
      </c>
      <c r="D1035" s="24" t="n">
        <v>2746.3128</v>
      </c>
      <c r="E1035" s="25" t="n">
        <v>2269.68</v>
      </c>
    </row>
    <row r="1036" customFormat="false" ht="14.4" hidden="false" customHeight="false" outlineLevel="0" collapsed="false">
      <c r="A1036" s="21" t="n">
        <v>9129330</v>
      </c>
      <c r="B1036" s="22" t="s">
        <v>1259</v>
      </c>
      <c r="C1036" s="23" t="s">
        <v>1261</v>
      </c>
      <c r="D1036" s="24" t="n">
        <v>2746.3128</v>
      </c>
      <c r="E1036" s="25" t="n">
        <v>2269.68</v>
      </c>
    </row>
    <row r="1037" customFormat="false" ht="14.4" hidden="false" customHeight="false" outlineLevel="0" collapsed="false">
      <c r="A1037" s="21" t="n">
        <v>9182371</v>
      </c>
      <c r="B1037" s="22" t="s">
        <v>1262</v>
      </c>
      <c r="C1037" s="23" t="s">
        <v>1263</v>
      </c>
      <c r="D1037" s="24" t="n">
        <v>2250.6484</v>
      </c>
      <c r="E1037" s="25" t="n">
        <v>1860.04</v>
      </c>
    </row>
    <row r="1038" customFormat="false" ht="14.4" hidden="false" customHeight="false" outlineLevel="0" collapsed="false">
      <c r="A1038" s="21" t="n">
        <v>9182372</v>
      </c>
      <c r="B1038" s="22" t="s">
        <v>1262</v>
      </c>
      <c r="C1038" s="23" t="s">
        <v>1264</v>
      </c>
      <c r="D1038" s="24" t="n">
        <v>2250.6484</v>
      </c>
      <c r="E1038" s="25" t="n">
        <v>1860.04</v>
      </c>
    </row>
    <row r="1039" customFormat="false" ht="14.4" hidden="false" customHeight="false" outlineLevel="0" collapsed="false">
      <c r="A1039" s="21" t="n">
        <v>8126161</v>
      </c>
      <c r="B1039" s="22" t="s">
        <v>1265</v>
      </c>
      <c r="C1039" s="22" t="s">
        <v>1266</v>
      </c>
      <c r="D1039" s="24" t="n">
        <v>1494.108</v>
      </c>
      <c r="E1039" s="25" t="n">
        <v>1234.8</v>
      </c>
    </row>
    <row r="1040" customFormat="false" ht="14.4" hidden="false" customHeight="false" outlineLevel="0" collapsed="false">
      <c r="A1040" s="21" t="n">
        <v>8126162</v>
      </c>
      <c r="B1040" s="22" t="s">
        <v>1265</v>
      </c>
      <c r="C1040" s="22" t="s">
        <v>1267</v>
      </c>
      <c r="D1040" s="24" t="n">
        <v>1650.6336</v>
      </c>
      <c r="E1040" s="25" t="n">
        <v>1364.16</v>
      </c>
    </row>
    <row r="1041" customFormat="false" ht="14.4" hidden="false" customHeight="false" outlineLevel="0" collapsed="false">
      <c r="A1041" s="21" t="n">
        <v>8127401</v>
      </c>
      <c r="B1041" s="22" t="s">
        <v>1268</v>
      </c>
      <c r="C1041" s="23" t="s">
        <v>1269</v>
      </c>
      <c r="D1041" s="24" t="n">
        <v>1923.13044</v>
      </c>
      <c r="E1041" s="25" t="n">
        <v>1589.364</v>
      </c>
    </row>
    <row r="1042" customFormat="false" ht="14.4" hidden="false" customHeight="false" outlineLevel="0" collapsed="false">
      <c r="A1042" s="21" t="n">
        <v>8127402</v>
      </c>
      <c r="B1042" s="22" t="s">
        <v>1268</v>
      </c>
      <c r="C1042" s="22" t="s">
        <v>1270</v>
      </c>
      <c r="D1042" s="24" t="n">
        <v>2142.550872</v>
      </c>
      <c r="E1042" s="25" t="n">
        <v>1770.7032</v>
      </c>
    </row>
    <row r="1043" customFormat="false" ht="14.4" hidden="false" customHeight="false" outlineLevel="0" collapsed="false">
      <c r="A1043" s="21" t="n">
        <v>6916202</v>
      </c>
      <c r="B1043" s="22" t="s">
        <v>1271</v>
      </c>
      <c r="C1043" s="22" t="s">
        <v>1272</v>
      </c>
      <c r="D1043" s="24" t="n">
        <v>2402.098776</v>
      </c>
      <c r="E1043" s="25" t="n">
        <v>1985.2056</v>
      </c>
    </row>
    <row r="1044" customFormat="false" ht="14.4" hidden="false" customHeight="false" outlineLevel="0" collapsed="false">
      <c r="A1044" s="21" t="n">
        <v>6102682</v>
      </c>
      <c r="B1044" s="22" t="s">
        <v>1273</v>
      </c>
      <c r="C1044" s="22" t="s">
        <v>1274</v>
      </c>
      <c r="D1044" s="24" t="n">
        <v>2382.03504</v>
      </c>
      <c r="E1044" s="25" t="n">
        <v>1968.624</v>
      </c>
    </row>
    <row r="1045" customFormat="false" ht="14.4" hidden="false" customHeight="false" outlineLevel="0" collapsed="false">
      <c r="A1045" s="21" t="n">
        <v>9695261</v>
      </c>
      <c r="B1045" s="28" t="s">
        <v>1275</v>
      </c>
      <c r="C1045" s="29" t="s">
        <v>1276</v>
      </c>
      <c r="D1045" s="24" t="n">
        <v>20319.8688</v>
      </c>
      <c r="E1045" s="25" t="n">
        <v>16793.28</v>
      </c>
    </row>
    <row r="1046" customFormat="false" ht="14.4" hidden="false" customHeight="false" outlineLevel="0" collapsed="false">
      <c r="A1046" s="21" t="n">
        <v>9695262</v>
      </c>
      <c r="B1046" s="28" t="s">
        <v>1275</v>
      </c>
      <c r="C1046" s="29" t="s">
        <v>1277</v>
      </c>
      <c r="D1046" s="24" t="n">
        <v>25399.836</v>
      </c>
      <c r="E1046" s="25" t="n">
        <v>20991.6</v>
      </c>
    </row>
    <row r="1047" customFormat="false" ht="14.4" hidden="false" customHeight="false" outlineLevel="0" collapsed="false">
      <c r="A1047" s="21" t="n">
        <v>9695263</v>
      </c>
      <c r="B1047" s="28" t="s">
        <v>1275</v>
      </c>
      <c r="C1047" s="29" t="s">
        <v>1278</v>
      </c>
      <c r="D1047" s="24" t="n">
        <v>30479.8032</v>
      </c>
      <c r="E1047" s="25" t="n">
        <v>25189.92</v>
      </c>
    </row>
    <row r="1048" customFormat="false" ht="14.4" hidden="false" customHeight="false" outlineLevel="0" collapsed="false">
      <c r="A1048" s="21" t="n">
        <v>9695260</v>
      </c>
      <c r="B1048" s="28" t="s">
        <v>1275</v>
      </c>
      <c r="C1048" s="29" t="s">
        <v>1279</v>
      </c>
      <c r="D1048" s="24" t="n">
        <v>40091.898</v>
      </c>
      <c r="E1048" s="25" t="n">
        <v>33133.8</v>
      </c>
    </row>
    <row r="1049" customFormat="false" ht="14.4" hidden="false" customHeight="false" outlineLevel="0" collapsed="false">
      <c r="A1049" s="21" t="n">
        <v>9695264</v>
      </c>
      <c r="B1049" s="28" t="s">
        <v>1275</v>
      </c>
      <c r="C1049" s="29" t="s">
        <v>1280</v>
      </c>
      <c r="D1049" s="24" t="n">
        <v>16518.194</v>
      </c>
      <c r="E1049" s="25" t="n">
        <v>13651.4</v>
      </c>
    </row>
    <row r="1050" customFormat="false" ht="14.4" hidden="false" customHeight="false" outlineLevel="0" collapsed="false">
      <c r="A1050" s="21" t="n">
        <v>9695265</v>
      </c>
      <c r="B1050" s="28" t="s">
        <v>1275</v>
      </c>
      <c r="C1050" s="29" t="s">
        <v>1281</v>
      </c>
      <c r="D1050" s="24" t="n">
        <v>6125.8428</v>
      </c>
      <c r="E1050" s="25" t="n">
        <v>5062.68</v>
      </c>
    </row>
    <row r="1051" customFormat="false" ht="14.4" hidden="false" customHeight="false" outlineLevel="0" collapsed="false">
      <c r="A1051" s="21" t="n">
        <v>9236510</v>
      </c>
      <c r="B1051" s="28" t="s">
        <v>1282</v>
      </c>
      <c r="C1051" s="29" t="s">
        <v>1283</v>
      </c>
      <c r="D1051" s="24" t="n">
        <v>2449.767936</v>
      </c>
      <c r="E1051" s="25" t="n">
        <v>2024.6016</v>
      </c>
    </row>
    <row r="1052" customFormat="false" ht="14.4" hidden="false" customHeight="false" outlineLevel="0" collapsed="false">
      <c r="A1052" s="21" t="n">
        <v>9236500</v>
      </c>
      <c r="B1052" s="28" t="s">
        <v>1282</v>
      </c>
      <c r="C1052" s="29" t="s">
        <v>1284</v>
      </c>
      <c r="D1052" s="24" t="n">
        <v>4175.533824</v>
      </c>
      <c r="E1052" s="25" t="n">
        <v>3450.8544</v>
      </c>
    </row>
    <row r="1053" customFormat="false" ht="14.4" hidden="false" customHeight="false" outlineLevel="0" collapsed="false">
      <c r="A1053" s="21" t="n">
        <v>9236530</v>
      </c>
      <c r="B1053" s="28" t="s">
        <v>1282</v>
      </c>
      <c r="C1053" s="29" t="s">
        <v>1285</v>
      </c>
      <c r="D1053" s="24" t="n">
        <v>7768.223232</v>
      </c>
      <c r="E1053" s="25" t="n">
        <v>6420.0192</v>
      </c>
    </row>
    <row r="1054" customFormat="false" ht="14.4" hidden="false" customHeight="false" outlineLevel="0" collapsed="false">
      <c r="A1054" s="21" t="n">
        <v>9236520</v>
      </c>
      <c r="B1054" s="28" t="s">
        <v>1282</v>
      </c>
      <c r="C1054" s="29" t="s">
        <v>1286</v>
      </c>
      <c r="D1054" s="24" t="n">
        <v>7440.373248</v>
      </c>
      <c r="E1054" s="25" t="n">
        <v>6149.0688</v>
      </c>
    </row>
    <row r="1055" customFormat="false" ht="14.4" hidden="false" customHeight="false" outlineLevel="0" collapsed="false">
      <c r="A1055" s="21" t="n">
        <v>9236540</v>
      </c>
      <c r="B1055" s="28" t="s">
        <v>1282</v>
      </c>
      <c r="C1055" s="29" t="s">
        <v>1287</v>
      </c>
      <c r="D1055" s="24" t="n">
        <v>12430.97856</v>
      </c>
      <c r="E1055" s="25" t="n">
        <v>10273.536</v>
      </c>
    </row>
    <row r="1056" customFormat="false" ht="14.4" hidden="false" customHeight="false" outlineLevel="0" collapsed="false">
      <c r="A1056" s="21" t="n">
        <v>9236640</v>
      </c>
      <c r="B1056" s="28" t="s">
        <v>1282</v>
      </c>
      <c r="C1056" s="29" t="s">
        <v>1288</v>
      </c>
      <c r="D1056" s="24" t="n">
        <v>4439.6352</v>
      </c>
      <c r="E1056" s="25" t="n">
        <v>3669.12</v>
      </c>
    </row>
    <row r="1057" customFormat="false" ht="14.4" hidden="false" customHeight="false" outlineLevel="0" collapsed="false">
      <c r="A1057" s="21" t="n">
        <v>9236650</v>
      </c>
      <c r="B1057" s="28" t="s">
        <v>1282</v>
      </c>
      <c r="C1057" s="29" t="s">
        <v>1289</v>
      </c>
      <c r="D1057" s="24" t="n">
        <v>2768.510976</v>
      </c>
      <c r="E1057" s="25" t="n">
        <v>2288.0256</v>
      </c>
    </row>
    <row r="1058" customFormat="false" ht="14.4" hidden="false" customHeight="false" outlineLevel="0" collapsed="false">
      <c r="A1058" s="21" t="n">
        <v>9236600</v>
      </c>
      <c r="B1058" s="28" t="s">
        <v>1282</v>
      </c>
      <c r="C1058" s="29" t="s">
        <v>1290</v>
      </c>
      <c r="D1058" s="24" t="n">
        <v>2645.567232</v>
      </c>
      <c r="E1058" s="25" t="n">
        <v>2186.4192</v>
      </c>
    </row>
    <row r="1059" customFormat="false" ht="14.4" hidden="false" customHeight="false" outlineLevel="0" collapsed="false">
      <c r="A1059" s="21" t="n">
        <v>9236630</v>
      </c>
      <c r="B1059" s="28" t="s">
        <v>1282</v>
      </c>
      <c r="C1059" s="29" t="s">
        <v>1291</v>
      </c>
      <c r="D1059" s="24" t="n">
        <v>4102.678272</v>
      </c>
      <c r="E1059" s="25" t="n">
        <v>3390.6432</v>
      </c>
    </row>
    <row r="1060" customFormat="false" ht="14.4" hidden="false" customHeight="false" outlineLevel="0" collapsed="false">
      <c r="A1060" s="21" t="n">
        <v>9236610</v>
      </c>
      <c r="B1060" s="28" t="s">
        <v>1282</v>
      </c>
      <c r="C1060" s="29" t="s">
        <v>1292</v>
      </c>
      <c r="D1060" s="24" t="n">
        <v>8514.99264</v>
      </c>
      <c r="E1060" s="25" t="n">
        <v>7037.184</v>
      </c>
    </row>
    <row r="1061" customFormat="false" ht="14.4" hidden="false" customHeight="false" outlineLevel="0" collapsed="false">
      <c r="A1061" s="21" t="n">
        <v>9236620</v>
      </c>
      <c r="B1061" s="28" t="s">
        <v>1282</v>
      </c>
      <c r="C1061" s="29" t="s">
        <v>1293</v>
      </c>
      <c r="D1061" s="24" t="n">
        <v>8150.71488</v>
      </c>
      <c r="E1061" s="25" t="n">
        <v>6736.128</v>
      </c>
    </row>
    <row r="1062" customFormat="false" ht="14.4" hidden="false" customHeight="false" outlineLevel="0" collapsed="false">
      <c r="A1062" s="21" t="n">
        <v>9028829</v>
      </c>
      <c r="B1062" s="28" t="s">
        <v>1294</v>
      </c>
      <c r="C1062" s="29" t="s">
        <v>1295</v>
      </c>
      <c r="D1062" s="24" t="n">
        <v>3154.228</v>
      </c>
      <c r="E1062" s="25" t="n">
        <v>2606.8</v>
      </c>
    </row>
    <row r="1063" customFormat="false" ht="14.4" hidden="false" customHeight="false" outlineLevel="0" collapsed="false">
      <c r="A1063" s="21" t="n">
        <v>9028830</v>
      </c>
      <c r="B1063" s="28" t="s">
        <v>1294</v>
      </c>
      <c r="C1063" s="29" t="s">
        <v>1296</v>
      </c>
      <c r="D1063" s="24" t="n">
        <v>3353.4424</v>
      </c>
      <c r="E1063" s="25" t="n">
        <v>2771.44</v>
      </c>
    </row>
    <row r="1064" customFormat="false" ht="14.4" hidden="false" customHeight="false" outlineLevel="0" collapsed="false">
      <c r="A1064" s="21" t="n">
        <v>9028831</v>
      </c>
      <c r="B1064" s="28" t="s">
        <v>1294</v>
      </c>
      <c r="C1064" s="29" t="s">
        <v>1297</v>
      </c>
      <c r="D1064" s="24" t="n">
        <v>2613.5032</v>
      </c>
      <c r="E1064" s="25" t="n">
        <v>2159.92</v>
      </c>
    </row>
    <row r="1065" customFormat="false" ht="14.4" hidden="false" customHeight="false" outlineLevel="0" collapsed="false">
      <c r="A1065" s="21" t="n">
        <v>9028832</v>
      </c>
      <c r="B1065" s="28" t="s">
        <v>1294</v>
      </c>
      <c r="C1065" s="29" t="s">
        <v>1298</v>
      </c>
      <c r="D1065" s="24" t="n">
        <v>2162.8992</v>
      </c>
      <c r="E1065" s="25" t="n">
        <v>1787.52</v>
      </c>
    </row>
    <row r="1066" customFormat="false" ht="14.4" hidden="false" customHeight="false" outlineLevel="0" collapsed="false">
      <c r="A1066" s="21" t="n">
        <v>9028833</v>
      </c>
      <c r="B1066" s="28" t="s">
        <v>1294</v>
      </c>
      <c r="C1066" s="29" t="s">
        <v>1299</v>
      </c>
      <c r="D1066" s="24" t="n">
        <v>2793.7448</v>
      </c>
      <c r="E1066" s="25" t="n">
        <v>2308.88</v>
      </c>
    </row>
    <row r="1067" customFormat="false" ht="14.4" hidden="false" customHeight="false" outlineLevel="0" collapsed="false">
      <c r="A1067" s="21" t="n">
        <v>9028834</v>
      </c>
      <c r="B1067" s="28" t="s">
        <v>1294</v>
      </c>
      <c r="C1067" s="29" t="s">
        <v>1300</v>
      </c>
      <c r="D1067" s="24" t="n">
        <v>7389.9056</v>
      </c>
      <c r="E1067" s="25" t="n">
        <v>6107.36</v>
      </c>
    </row>
    <row r="1068" customFormat="false" ht="14.4" hidden="false" customHeight="false" outlineLevel="0" collapsed="false">
      <c r="A1068" s="21" t="n">
        <v>9028835</v>
      </c>
      <c r="B1068" s="28" t="s">
        <v>1294</v>
      </c>
      <c r="C1068" s="29" t="s">
        <v>1301</v>
      </c>
      <c r="D1068" s="24" t="n">
        <v>12356.98464</v>
      </c>
      <c r="E1068" s="25" t="n">
        <v>10212.384</v>
      </c>
    </row>
    <row r="1069" customFormat="false" ht="14.4" hidden="false" customHeight="false" outlineLevel="0" collapsed="false">
      <c r="A1069" s="21" t="n">
        <v>9009246</v>
      </c>
      <c r="B1069" s="28" t="s">
        <v>1302</v>
      </c>
      <c r="C1069" s="29" t="s">
        <v>1303</v>
      </c>
      <c r="D1069" s="24" t="n">
        <v>14197.4695632</v>
      </c>
      <c r="E1069" s="25" t="n">
        <v>11733.44592</v>
      </c>
    </row>
    <row r="1070" customFormat="false" ht="14.4" hidden="false" customHeight="false" outlineLevel="0" collapsed="false">
      <c r="A1070" s="21" t="n">
        <v>9009245</v>
      </c>
      <c r="B1070" s="28" t="s">
        <v>1302</v>
      </c>
      <c r="C1070" s="29" t="s">
        <v>1304</v>
      </c>
      <c r="D1070" s="24" t="n">
        <v>19883.2667264</v>
      </c>
      <c r="E1070" s="25" t="n">
        <v>16432.45184</v>
      </c>
    </row>
    <row r="1071" customFormat="false" ht="14.4" hidden="false" customHeight="false" outlineLevel="0" collapsed="false">
      <c r="A1071" s="21" t="n">
        <v>9009247</v>
      </c>
      <c r="B1071" s="28" t="s">
        <v>1302</v>
      </c>
      <c r="C1071" s="29" t="s">
        <v>1305</v>
      </c>
      <c r="D1071" s="24" t="n">
        <v>2570.5250648</v>
      </c>
      <c r="E1071" s="25" t="n">
        <v>2124.40088</v>
      </c>
    </row>
    <row r="1072" customFormat="false" ht="14.4" hidden="false" customHeight="false" outlineLevel="0" collapsed="false">
      <c r="A1072" s="21" t="n">
        <v>9009244</v>
      </c>
      <c r="B1072" s="28" t="s">
        <v>1302</v>
      </c>
      <c r="C1072" s="29" t="s">
        <v>1306</v>
      </c>
      <c r="D1072" s="24" t="n">
        <v>32599.705292</v>
      </c>
      <c r="E1072" s="25" t="n">
        <v>26941.9052</v>
      </c>
    </row>
    <row r="1073" customFormat="false" ht="14.4" hidden="false" customHeight="false" outlineLevel="0" collapsed="false">
      <c r="A1073" s="21" t="n">
        <v>9092821</v>
      </c>
      <c r="B1073" s="28" t="s">
        <v>1307</v>
      </c>
      <c r="C1073" s="29" t="s">
        <v>1308</v>
      </c>
      <c r="D1073" s="24" t="n">
        <v>2870.964096</v>
      </c>
      <c r="E1073" s="25" t="n">
        <v>2372.6976</v>
      </c>
    </row>
    <row r="1074" customFormat="false" ht="14.4" hidden="false" customHeight="false" outlineLevel="0" collapsed="false">
      <c r="A1074" s="21" t="n">
        <v>9092822</v>
      </c>
      <c r="B1074" s="28" t="s">
        <v>1307</v>
      </c>
      <c r="C1074" s="29" t="s">
        <v>1309</v>
      </c>
      <c r="D1074" s="24" t="n">
        <v>3911.6885808</v>
      </c>
      <c r="E1074" s="25" t="n">
        <v>3232.80048</v>
      </c>
    </row>
    <row r="1075" customFormat="false" ht="14.4" hidden="false" customHeight="false" outlineLevel="0" collapsed="false">
      <c r="A1075" s="21" t="n">
        <v>9092823</v>
      </c>
      <c r="B1075" s="28" t="s">
        <v>1307</v>
      </c>
      <c r="C1075" s="29" t="s">
        <v>1310</v>
      </c>
      <c r="D1075" s="24" t="n">
        <v>4898.5824888</v>
      </c>
      <c r="E1075" s="25" t="n">
        <v>4048.41528</v>
      </c>
    </row>
    <row r="1076" customFormat="false" ht="14.4" hidden="false" customHeight="false" outlineLevel="0" collapsed="false">
      <c r="A1076" s="21" t="n">
        <v>9092820</v>
      </c>
      <c r="B1076" s="28" t="s">
        <v>1307</v>
      </c>
      <c r="C1076" s="29" t="s">
        <v>1311</v>
      </c>
      <c r="D1076" s="24" t="n">
        <v>10981.4376672</v>
      </c>
      <c r="E1076" s="25" t="n">
        <v>9075.56832</v>
      </c>
    </row>
    <row r="1077" customFormat="false" ht="14.4" hidden="false" customHeight="false" outlineLevel="0" collapsed="false">
      <c r="A1077" s="21" t="n">
        <v>9009248</v>
      </c>
      <c r="B1077" s="28" t="s">
        <v>1302</v>
      </c>
      <c r="C1077" s="29" t="s">
        <v>1312</v>
      </c>
      <c r="D1077" s="24" t="n">
        <v>12012.960344</v>
      </c>
      <c r="E1077" s="25" t="n">
        <v>9928.0664</v>
      </c>
    </row>
    <row r="1078" customFormat="false" ht="14.4" hidden="false" customHeight="false" outlineLevel="0" collapsed="false">
      <c r="A1078" s="21" t="n">
        <v>9028842</v>
      </c>
      <c r="B1078" s="28" t="s">
        <v>1313</v>
      </c>
      <c r="C1078" s="29" t="s">
        <v>1314</v>
      </c>
      <c r="D1078" s="24" t="n">
        <v>4127.010888</v>
      </c>
      <c r="E1078" s="25" t="n">
        <v>3410.7528</v>
      </c>
    </row>
    <row r="1079" customFormat="false" ht="14.4" hidden="false" customHeight="false" outlineLevel="0" collapsed="false">
      <c r="A1079" s="21" t="n">
        <v>9028837</v>
      </c>
      <c r="B1079" s="28" t="s">
        <v>1313</v>
      </c>
      <c r="C1079" s="29" t="s">
        <v>1315</v>
      </c>
      <c r="D1079" s="24" t="n">
        <v>3140.11698</v>
      </c>
      <c r="E1079" s="25" t="n">
        <v>2595.138</v>
      </c>
    </row>
    <row r="1080" customFormat="false" ht="14.4" hidden="false" customHeight="false" outlineLevel="0" collapsed="false">
      <c r="A1080" s="21" t="n">
        <v>9028836</v>
      </c>
      <c r="B1080" s="28" t="s">
        <v>1313</v>
      </c>
      <c r="C1080" s="29" t="s">
        <v>1316</v>
      </c>
      <c r="D1080" s="24" t="n">
        <v>4844.751912</v>
      </c>
      <c r="E1080" s="25" t="n">
        <v>4003.9272</v>
      </c>
    </row>
    <row r="1081" customFormat="false" ht="14.4" hidden="false" customHeight="false" outlineLevel="0" collapsed="false">
      <c r="A1081" s="21" t="n">
        <v>9028841</v>
      </c>
      <c r="B1081" s="28" t="s">
        <v>1313</v>
      </c>
      <c r="C1081" s="29" t="s">
        <v>1317</v>
      </c>
      <c r="D1081" s="24" t="n">
        <v>8074.58652</v>
      </c>
      <c r="E1081" s="25" t="n">
        <v>6673.212</v>
      </c>
    </row>
    <row r="1082" customFormat="false" ht="14.4" hidden="false" customHeight="false" outlineLevel="0" collapsed="false">
      <c r="A1082" s="21" t="n">
        <v>9028840</v>
      </c>
      <c r="B1082" s="28" t="s">
        <v>1313</v>
      </c>
      <c r="C1082" s="29" t="s">
        <v>1318</v>
      </c>
      <c r="D1082" s="24" t="n">
        <v>3229.834608</v>
      </c>
      <c r="E1082" s="25" t="n">
        <v>2669.2848</v>
      </c>
    </row>
    <row r="1083" customFormat="false" ht="14.4" hidden="false" customHeight="false" outlineLevel="0" collapsed="false">
      <c r="A1083" s="21" t="n">
        <v>9028839</v>
      </c>
      <c r="B1083" s="28" t="s">
        <v>1313</v>
      </c>
      <c r="C1083" s="29" t="s">
        <v>1319</v>
      </c>
      <c r="D1083" s="24" t="n">
        <v>5203.622424</v>
      </c>
      <c r="E1083" s="25" t="n">
        <v>4300.5144</v>
      </c>
    </row>
    <row r="1084" customFormat="false" ht="14.4" hidden="false" customHeight="false" outlineLevel="0" collapsed="false">
      <c r="A1084" s="21" t="n">
        <v>9006051</v>
      </c>
      <c r="B1084" s="28" t="s">
        <v>1320</v>
      </c>
      <c r="C1084" s="29" t="s">
        <v>1321</v>
      </c>
      <c r="D1084" s="24" t="n">
        <v>19304.824</v>
      </c>
      <c r="E1084" s="25" t="n">
        <v>15954.4</v>
      </c>
    </row>
    <row r="1085" customFormat="false" ht="14.4" hidden="false" customHeight="false" outlineLevel="0" collapsed="false">
      <c r="A1085" s="21" t="n">
        <v>9006052</v>
      </c>
      <c r="B1085" s="28" t="s">
        <v>1320</v>
      </c>
      <c r="C1085" s="29" t="s">
        <v>1322</v>
      </c>
      <c r="D1085" s="24" t="n">
        <v>28781.7376</v>
      </c>
      <c r="E1085" s="25" t="n">
        <v>23786.56</v>
      </c>
    </row>
    <row r="1086" customFormat="false" ht="14.4" hidden="false" customHeight="false" outlineLevel="0" collapsed="false">
      <c r="A1086" s="21" t="n">
        <v>9006053</v>
      </c>
      <c r="B1086" s="28" t="s">
        <v>1320</v>
      </c>
      <c r="C1086" s="29" t="s">
        <v>1323</v>
      </c>
      <c r="D1086" s="24" t="n">
        <v>47033.5712</v>
      </c>
      <c r="E1086" s="25" t="n">
        <v>38870.72</v>
      </c>
    </row>
    <row r="1087" customFormat="false" ht="14.4" hidden="false" customHeight="false" outlineLevel="0" collapsed="false">
      <c r="A1087" s="21" t="n">
        <v>9006054</v>
      </c>
      <c r="B1087" s="28" t="s">
        <v>1320</v>
      </c>
      <c r="C1087" s="29" t="s">
        <v>1324</v>
      </c>
      <c r="D1087" s="24" t="n">
        <v>2807.9744</v>
      </c>
      <c r="E1087" s="25" t="n">
        <v>2320.64</v>
      </c>
    </row>
    <row r="1088" customFormat="false" ht="14.4" hidden="false" customHeight="false" outlineLevel="0" collapsed="false">
      <c r="A1088" s="21" t="n">
        <v>9006055</v>
      </c>
      <c r="B1088" s="28" t="s">
        <v>1320</v>
      </c>
      <c r="C1088" s="29" t="s">
        <v>1325</v>
      </c>
      <c r="D1088" s="24" t="n">
        <v>5264.952</v>
      </c>
      <c r="E1088" s="25" t="n">
        <v>4351.2</v>
      </c>
    </row>
    <row r="1089" customFormat="false" ht="14.4" hidden="false" customHeight="false" outlineLevel="0" collapsed="false">
      <c r="A1089" s="21" t="n">
        <v>9241170</v>
      </c>
      <c r="B1089" s="28" t="s">
        <v>1326</v>
      </c>
      <c r="C1089" s="29" t="s">
        <v>1327</v>
      </c>
      <c r="D1089" s="24" t="n">
        <v>1958.9416</v>
      </c>
      <c r="E1089" s="25" t="n">
        <v>1618.96</v>
      </c>
    </row>
    <row r="1090" customFormat="false" ht="14.4" hidden="false" customHeight="false" outlineLevel="0" collapsed="false">
      <c r="A1090" s="21" t="n">
        <v>9241160</v>
      </c>
      <c r="B1090" s="28" t="s">
        <v>1326</v>
      </c>
      <c r="C1090" s="29" t="s">
        <v>1328</v>
      </c>
      <c r="D1090" s="24" t="n">
        <v>2295.7088</v>
      </c>
      <c r="E1090" s="25" t="n">
        <v>1897.28</v>
      </c>
    </row>
    <row r="1091" customFormat="false" ht="14.4" hidden="false" customHeight="false" outlineLevel="0" collapsed="false">
      <c r="A1091" s="21" t="n">
        <v>9241190</v>
      </c>
      <c r="B1091" s="28" t="s">
        <v>1326</v>
      </c>
      <c r="C1091" s="29" t="s">
        <v>1329</v>
      </c>
      <c r="D1091" s="24" t="n">
        <v>5929</v>
      </c>
      <c r="E1091" s="25" t="n">
        <v>4900</v>
      </c>
    </row>
    <row r="1092" customFormat="false" ht="14.4" hidden="false" customHeight="false" outlineLevel="0" collapsed="false">
      <c r="A1092" s="21" t="n">
        <v>9241180</v>
      </c>
      <c r="B1092" s="28" t="s">
        <v>1326</v>
      </c>
      <c r="C1092" s="29" t="s">
        <v>1330</v>
      </c>
      <c r="D1092" s="24" t="n">
        <v>7399.392</v>
      </c>
      <c r="E1092" s="25" t="n">
        <v>6115.2</v>
      </c>
    </row>
    <row r="1093" customFormat="false" ht="14.4" hidden="false" customHeight="false" outlineLevel="0" collapsed="false">
      <c r="A1093" s="21" t="n">
        <v>9695224</v>
      </c>
      <c r="B1093" s="28" t="s">
        <v>1331</v>
      </c>
      <c r="C1093" s="29" t="s">
        <v>1332</v>
      </c>
      <c r="D1093" s="24" t="n">
        <v>3366.01188</v>
      </c>
      <c r="E1093" s="25" t="n">
        <v>2781.828</v>
      </c>
    </row>
    <row r="1094" customFormat="false" ht="14.4" hidden="false" customHeight="false" outlineLevel="0" collapsed="false">
      <c r="A1094" s="21" t="n">
        <v>9695223</v>
      </c>
      <c r="B1094" s="28" t="s">
        <v>1331</v>
      </c>
      <c r="C1094" s="29" t="s">
        <v>1333</v>
      </c>
      <c r="D1094" s="24" t="n">
        <v>10723.42656</v>
      </c>
      <c r="E1094" s="25" t="n">
        <v>8862.336</v>
      </c>
    </row>
    <row r="1095" customFormat="false" ht="14.4" hidden="false" customHeight="false" outlineLevel="0" collapsed="false">
      <c r="A1095" s="21" t="n">
        <v>9695225</v>
      </c>
      <c r="B1095" s="28" t="s">
        <v>1331</v>
      </c>
      <c r="C1095" s="29" t="s">
        <v>1334</v>
      </c>
      <c r="D1095" s="24" t="n">
        <v>3846.26088</v>
      </c>
      <c r="E1095" s="25" t="n">
        <v>3178.728</v>
      </c>
    </row>
    <row r="1096" customFormat="false" ht="14.4" hidden="false" customHeight="false" outlineLevel="0" collapsed="false">
      <c r="A1096" s="21" t="n">
        <v>9695222</v>
      </c>
      <c r="B1096" s="28" t="s">
        <v>1331</v>
      </c>
      <c r="C1096" s="29" t="s">
        <v>1335</v>
      </c>
      <c r="D1096" s="24" t="n">
        <v>14813.0136</v>
      </c>
      <c r="E1096" s="25" t="n">
        <v>12242.16</v>
      </c>
    </row>
    <row r="1097" customFormat="false" ht="14.4" hidden="false" customHeight="false" outlineLevel="0" collapsed="false">
      <c r="A1097" s="21" t="n">
        <v>9695221</v>
      </c>
      <c r="B1097" s="28" t="s">
        <v>1331</v>
      </c>
      <c r="C1097" s="29" t="s">
        <v>1336</v>
      </c>
      <c r="D1097" s="24" t="n">
        <v>20166.18912</v>
      </c>
      <c r="E1097" s="25" t="n">
        <v>16666.272</v>
      </c>
    </row>
    <row r="1098" customFormat="false" ht="14.4" hidden="false" customHeight="false" outlineLevel="0" collapsed="false">
      <c r="A1098" s="21" t="n">
        <v>9960612</v>
      </c>
      <c r="B1098" s="28" t="s">
        <v>1337</v>
      </c>
      <c r="C1098" s="29" t="s">
        <v>1338</v>
      </c>
      <c r="D1098" s="24" t="n">
        <v>3408.1741848</v>
      </c>
      <c r="E1098" s="25" t="n">
        <v>2816.67288</v>
      </c>
    </row>
    <row r="1099" customFormat="false" ht="14.4" hidden="false" customHeight="false" outlineLevel="0" collapsed="false">
      <c r="A1099" s="21" t="n">
        <v>9960613</v>
      </c>
      <c r="B1099" s="28" t="s">
        <v>1337</v>
      </c>
      <c r="C1099" s="29" t="s">
        <v>1339</v>
      </c>
      <c r="D1099" s="24" t="n">
        <v>4869.2125944</v>
      </c>
      <c r="E1099" s="25" t="n">
        <v>4024.14264</v>
      </c>
    </row>
    <row r="1100" customFormat="false" ht="14.4" hidden="false" customHeight="false" outlineLevel="0" collapsed="false">
      <c r="A1100" s="21" t="n">
        <v>9960614</v>
      </c>
      <c r="B1100" s="28" t="s">
        <v>1337</v>
      </c>
      <c r="C1100" s="29" t="s">
        <v>1340</v>
      </c>
      <c r="D1100" s="24" t="n">
        <v>8764.3995824</v>
      </c>
      <c r="E1100" s="25" t="n">
        <v>7243.30544</v>
      </c>
    </row>
    <row r="1101" customFormat="false" ht="14.4" hidden="false" customHeight="false" outlineLevel="0" collapsed="false">
      <c r="A1101" s="21" t="n">
        <v>9960617</v>
      </c>
      <c r="B1101" s="28" t="s">
        <v>1337</v>
      </c>
      <c r="C1101" s="29" t="s">
        <v>1341</v>
      </c>
      <c r="D1101" s="24" t="n">
        <v>1974.1411844</v>
      </c>
      <c r="E1101" s="25" t="n">
        <v>1631.52164</v>
      </c>
    </row>
    <row r="1102" customFormat="false" ht="14.4" hidden="false" customHeight="false" outlineLevel="0" collapsed="false">
      <c r="A1102" s="21" t="n">
        <v>9960615</v>
      </c>
      <c r="B1102" s="28" t="s">
        <v>1337</v>
      </c>
      <c r="C1102" s="29" t="s">
        <v>1342</v>
      </c>
      <c r="D1102" s="24" t="n">
        <v>6421.794764</v>
      </c>
      <c r="E1102" s="25" t="n">
        <v>5307.2684</v>
      </c>
    </row>
    <row r="1103" customFormat="false" ht="14.4" hidden="false" customHeight="false" outlineLevel="0" collapsed="false">
      <c r="A1103" s="21" t="n">
        <v>9960616</v>
      </c>
      <c r="B1103" s="28" t="s">
        <v>1337</v>
      </c>
      <c r="C1103" s="29" t="s">
        <v>1343</v>
      </c>
      <c r="D1103" s="24" t="n">
        <v>10448.8047664</v>
      </c>
      <c r="E1103" s="25" t="n">
        <v>8635.37584</v>
      </c>
    </row>
    <row r="1104" customFormat="false" ht="14.4" hidden="false" customHeight="false" outlineLevel="0" collapsed="false">
      <c r="A1104" s="21" t="n">
        <v>9960618</v>
      </c>
      <c r="B1104" s="28" t="s">
        <v>1337</v>
      </c>
      <c r="C1104" s="29" t="s">
        <v>1344</v>
      </c>
      <c r="D1104" s="24" t="n">
        <v>3482.18731476</v>
      </c>
      <c r="E1104" s="25" t="n">
        <v>2877.840756</v>
      </c>
    </row>
    <row r="1105" customFormat="false" ht="14.4" hidden="false" customHeight="false" outlineLevel="0" collapsed="false">
      <c r="A1105" s="21" t="n">
        <v>9960619</v>
      </c>
      <c r="B1105" s="28" t="s">
        <v>1337</v>
      </c>
      <c r="C1105" s="29" t="s">
        <v>1345</v>
      </c>
      <c r="D1105" s="24" t="n">
        <v>5267.97721296</v>
      </c>
      <c r="E1105" s="25" t="n">
        <v>4353.700176</v>
      </c>
    </row>
    <row r="1106" customFormat="false" ht="14.4" hidden="false" customHeight="false" outlineLevel="0" collapsed="false">
      <c r="A1106" s="21" t="n">
        <v>9160211</v>
      </c>
      <c r="B1106" s="28" t="s">
        <v>1346</v>
      </c>
      <c r="C1106" s="29" t="s">
        <v>1347</v>
      </c>
      <c r="D1106" s="24" t="n">
        <v>1753.063004</v>
      </c>
      <c r="E1106" s="25" t="n">
        <v>1448.8124</v>
      </c>
    </row>
    <row r="1107" customFormat="false" ht="14.4" hidden="false" customHeight="false" outlineLevel="0" collapsed="false">
      <c r="A1107" s="21" t="n">
        <v>9260211</v>
      </c>
      <c r="B1107" s="28" t="s">
        <v>1346</v>
      </c>
      <c r="C1107" s="29" t="s">
        <v>1348</v>
      </c>
      <c r="D1107" s="24" t="n">
        <v>3408.1741848</v>
      </c>
      <c r="E1107" s="25" t="n">
        <v>2816.67288</v>
      </c>
    </row>
    <row r="1108" customFormat="false" ht="14.4" hidden="false" customHeight="false" outlineLevel="0" collapsed="false">
      <c r="A1108" s="21" t="n">
        <v>9160212</v>
      </c>
      <c r="B1108" s="28" t="s">
        <v>1346</v>
      </c>
      <c r="C1108" s="29" t="s">
        <v>1349</v>
      </c>
      <c r="D1108" s="24" t="n">
        <v>4869.2125944</v>
      </c>
      <c r="E1108" s="25" t="n">
        <v>4024.14264</v>
      </c>
    </row>
    <row r="1109" customFormat="false" ht="14.4" hidden="false" customHeight="false" outlineLevel="0" collapsed="false">
      <c r="A1109" s="21" t="n">
        <v>9260212</v>
      </c>
      <c r="B1109" s="28" t="s">
        <v>1346</v>
      </c>
      <c r="C1109" s="29" t="s">
        <v>1350</v>
      </c>
      <c r="D1109" s="24" t="n">
        <v>8764.3995824</v>
      </c>
      <c r="E1109" s="25" t="n">
        <v>7243.30544</v>
      </c>
    </row>
    <row r="1110" customFormat="false" ht="14.4" hidden="false" customHeight="false" outlineLevel="0" collapsed="false">
      <c r="A1110" s="21" t="n">
        <v>9960272</v>
      </c>
      <c r="B1110" s="28" t="s">
        <v>1346</v>
      </c>
      <c r="C1110" s="29" t="s">
        <v>1351</v>
      </c>
      <c r="D1110" s="24" t="n">
        <v>6421.794764</v>
      </c>
      <c r="E1110" s="25" t="n">
        <v>5307.2684</v>
      </c>
    </row>
    <row r="1111" customFormat="false" ht="14.4" hidden="false" customHeight="false" outlineLevel="0" collapsed="false">
      <c r="A1111" s="21" t="n">
        <v>9960271</v>
      </c>
      <c r="B1111" s="28" t="s">
        <v>1346</v>
      </c>
      <c r="C1111" s="29" t="s">
        <v>1352</v>
      </c>
      <c r="D1111" s="24" t="n">
        <v>1974.1411844</v>
      </c>
      <c r="E1111" s="25" t="n">
        <v>1631.52164</v>
      </c>
    </row>
    <row r="1112" customFormat="false" ht="14.4" hidden="false" customHeight="false" outlineLevel="0" collapsed="false">
      <c r="A1112" s="21" t="n">
        <v>9960273</v>
      </c>
      <c r="B1112" s="28" t="s">
        <v>1346</v>
      </c>
      <c r="C1112" s="29" t="s">
        <v>1353</v>
      </c>
      <c r="D1112" s="24" t="n">
        <v>10448.8047664</v>
      </c>
      <c r="E1112" s="25" t="n">
        <v>8635.37584</v>
      </c>
    </row>
    <row r="1113" customFormat="false" ht="14.4" hidden="false" customHeight="false" outlineLevel="0" collapsed="false">
      <c r="A1113" s="21" t="n">
        <v>9006045</v>
      </c>
      <c r="B1113" s="28" t="s">
        <v>1354</v>
      </c>
      <c r="C1113" s="29" t="s">
        <v>1355</v>
      </c>
      <c r="D1113" s="24" t="n">
        <v>1958.9416</v>
      </c>
      <c r="E1113" s="25" t="n">
        <v>1618.96</v>
      </c>
    </row>
    <row r="1114" customFormat="false" ht="14.4" hidden="false" customHeight="false" outlineLevel="0" collapsed="false">
      <c r="A1114" s="21" t="n">
        <v>9006046</v>
      </c>
      <c r="B1114" s="28" t="s">
        <v>1354</v>
      </c>
      <c r="C1114" s="29" t="s">
        <v>1356</v>
      </c>
      <c r="D1114" s="24" t="n">
        <v>2262.5064</v>
      </c>
      <c r="E1114" s="25" t="n">
        <v>1869.84</v>
      </c>
    </row>
    <row r="1115" customFormat="false" ht="14.4" hidden="false" customHeight="false" outlineLevel="0" collapsed="false">
      <c r="A1115" s="21" t="n">
        <v>9006047</v>
      </c>
      <c r="B1115" s="28" t="s">
        <v>1354</v>
      </c>
      <c r="C1115" s="29" t="s">
        <v>1357</v>
      </c>
      <c r="D1115" s="24" t="n">
        <v>2713.1104</v>
      </c>
      <c r="E1115" s="25" t="n">
        <v>2242.24</v>
      </c>
    </row>
    <row r="1116" customFormat="false" ht="14.4" hidden="false" customHeight="false" outlineLevel="0" collapsed="false">
      <c r="A1116" s="21" t="n">
        <v>9006048</v>
      </c>
      <c r="B1116" s="28" t="s">
        <v>1354</v>
      </c>
      <c r="C1116" s="29" t="s">
        <v>1358</v>
      </c>
      <c r="D1116" s="24" t="n">
        <v>6925.072</v>
      </c>
      <c r="E1116" s="25" t="n">
        <v>5723.2</v>
      </c>
    </row>
    <row r="1117" customFormat="false" ht="14.4" hidden="false" customHeight="false" outlineLevel="0" collapsed="false">
      <c r="A1117" s="21" t="n">
        <v>9006049</v>
      </c>
      <c r="B1117" s="28" t="s">
        <v>1354</v>
      </c>
      <c r="C1117" s="29" t="s">
        <v>1359</v>
      </c>
      <c r="D1117" s="24" t="n">
        <v>11677.7584</v>
      </c>
      <c r="E1117" s="25" t="n">
        <v>9651.04</v>
      </c>
    </row>
    <row r="1118" customFormat="false" ht="14.4" hidden="false" customHeight="false" outlineLevel="0" collapsed="false">
      <c r="A1118" s="21" t="n">
        <v>9006050</v>
      </c>
      <c r="B1118" s="28" t="s">
        <v>1354</v>
      </c>
      <c r="C1118" s="29" t="s">
        <v>1360</v>
      </c>
      <c r="D1118" s="24" t="n">
        <v>11843.7704</v>
      </c>
      <c r="E1118" s="25" t="n">
        <v>9788.24</v>
      </c>
    </row>
    <row r="1119" customFormat="false" ht="14.4" hidden="false" customHeight="false" outlineLevel="0" collapsed="false">
      <c r="A1119" s="21" t="n">
        <v>9160191</v>
      </c>
      <c r="B1119" s="28" t="s">
        <v>1361</v>
      </c>
      <c r="C1119" s="29" t="s">
        <v>1362</v>
      </c>
      <c r="D1119" s="24" t="n">
        <v>1855.255248</v>
      </c>
      <c r="E1119" s="25" t="n">
        <v>1533.2688</v>
      </c>
    </row>
    <row r="1120" customFormat="false" ht="14.4" hidden="false" customHeight="false" outlineLevel="0" collapsed="false">
      <c r="A1120" s="21" t="n">
        <v>9160193</v>
      </c>
      <c r="B1120" s="28" t="s">
        <v>1361</v>
      </c>
      <c r="C1120" s="29" t="s">
        <v>1363</v>
      </c>
      <c r="D1120" s="24" t="n">
        <v>5680.171728</v>
      </c>
      <c r="E1120" s="25" t="n">
        <v>4694.3568</v>
      </c>
    </row>
    <row r="1121" customFormat="false" ht="14.4" hidden="false" customHeight="false" outlineLevel="0" collapsed="false">
      <c r="A1121" s="21" t="n">
        <v>9160196</v>
      </c>
      <c r="B1121" s="28" t="s">
        <v>1361</v>
      </c>
      <c r="C1121" s="29" t="s">
        <v>1364</v>
      </c>
      <c r="D1121" s="24" t="n">
        <v>11211.786432</v>
      </c>
      <c r="E1121" s="25" t="n">
        <v>9265.9392</v>
      </c>
    </row>
    <row r="1122" customFormat="false" ht="14.4" hidden="false" customHeight="false" outlineLevel="0" collapsed="false">
      <c r="A1122" s="21" t="n">
        <v>9160195</v>
      </c>
      <c r="B1122" s="28" t="s">
        <v>1361</v>
      </c>
      <c r="C1122" s="29" t="s">
        <v>1365</v>
      </c>
      <c r="D1122" s="24" t="n">
        <v>9289.936656</v>
      </c>
      <c r="E1122" s="25" t="n">
        <v>7677.6336</v>
      </c>
    </row>
    <row r="1123" customFormat="false" ht="14.4" hidden="false" customHeight="false" outlineLevel="0" collapsed="false">
      <c r="A1123" s="21" t="n">
        <v>9006041</v>
      </c>
      <c r="B1123" s="28" t="s">
        <v>1366</v>
      </c>
      <c r="C1123" s="29" t="s">
        <v>1367</v>
      </c>
      <c r="D1123" s="24" t="n">
        <v>1754.984</v>
      </c>
      <c r="E1123" s="25" t="n">
        <v>1450.4</v>
      </c>
    </row>
    <row r="1124" customFormat="false" ht="14.4" hidden="false" customHeight="false" outlineLevel="0" collapsed="false">
      <c r="A1124" s="21" t="n">
        <v>9006042</v>
      </c>
      <c r="B1124" s="28" t="s">
        <v>1366</v>
      </c>
      <c r="C1124" s="29" t="s">
        <v>1368</v>
      </c>
      <c r="D1124" s="24" t="n">
        <v>3500.4816</v>
      </c>
      <c r="E1124" s="25" t="n">
        <v>2892.96</v>
      </c>
    </row>
    <row r="1125" customFormat="false" ht="14.4" hidden="false" customHeight="false" outlineLevel="0" collapsed="false">
      <c r="A1125" s="21" t="n">
        <v>9006043</v>
      </c>
      <c r="B1125" s="28" t="s">
        <v>1366</v>
      </c>
      <c r="C1125" s="29" t="s">
        <v>1369</v>
      </c>
      <c r="D1125" s="24" t="n">
        <v>4636.00368</v>
      </c>
      <c r="E1125" s="25" t="n">
        <v>3831.408</v>
      </c>
    </row>
    <row r="1126" customFormat="false" ht="14.4" hidden="false" customHeight="false" outlineLevel="0" collapsed="false">
      <c r="A1126" s="21" t="n">
        <v>9006044</v>
      </c>
      <c r="B1126" s="28" t="s">
        <v>1366</v>
      </c>
      <c r="C1126" s="29" t="s">
        <v>1370</v>
      </c>
      <c r="D1126" s="24" t="n">
        <v>8793.8928</v>
      </c>
      <c r="E1126" s="25" t="n">
        <v>7267.68</v>
      </c>
    </row>
    <row r="1127" customFormat="false" ht="14.4" hidden="false" customHeight="false" outlineLevel="0" collapsed="false">
      <c r="A1127" s="21" t="n">
        <v>9236750</v>
      </c>
      <c r="B1127" s="28" t="s">
        <v>1371</v>
      </c>
      <c r="C1127" s="29" t="s">
        <v>1372</v>
      </c>
      <c r="D1127" s="24" t="n">
        <v>3225.376</v>
      </c>
      <c r="E1127" s="25" t="n">
        <v>2665.6</v>
      </c>
    </row>
    <row r="1128" customFormat="false" ht="14.4" hidden="false" customHeight="false" outlineLevel="0" collapsed="false">
      <c r="A1128" s="21" t="n">
        <v>9236755</v>
      </c>
      <c r="B1128" s="28" t="s">
        <v>1371</v>
      </c>
      <c r="C1128" s="29" t="s">
        <v>1373</v>
      </c>
      <c r="D1128" s="24" t="n">
        <v>10861.928</v>
      </c>
      <c r="E1128" s="25" t="n">
        <v>8976.8</v>
      </c>
    </row>
    <row r="1129" customFormat="false" ht="14.4" hidden="false" customHeight="false" outlineLevel="0" collapsed="false">
      <c r="A1129" s="21" t="n">
        <v>7152603</v>
      </c>
      <c r="B1129" s="28" t="s">
        <v>1374</v>
      </c>
      <c r="C1129" s="29" t="s">
        <v>1375</v>
      </c>
      <c r="D1129" s="24" t="n">
        <v>3747.222864</v>
      </c>
      <c r="E1129" s="25" t="n">
        <v>3096.8784</v>
      </c>
    </row>
    <row r="1130" customFormat="false" ht="14.4" hidden="false" customHeight="false" outlineLevel="0" collapsed="false">
      <c r="A1130" s="21" t="n">
        <v>7152604</v>
      </c>
      <c r="B1130" s="28" t="s">
        <v>1374</v>
      </c>
      <c r="C1130" s="29" t="s">
        <v>1376</v>
      </c>
      <c r="D1130" s="24" t="n">
        <v>3747.222864</v>
      </c>
      <c r="E1130" s="25" t="n">
        <v>3096.8784</v>
      </c>
    </row>
    <row r="1131" customFormat="false" ht="14.4" hidden="false" customHeight="false" outlineLevel="0" collapsed="false">
      <c r="A1131" s="21" t="n">
        <v>9426731</v>
      </c>
      <c r="B1131" s="28" t="s">
        <v>1377</v>
      </c>
      <c r="C1131" s="29" t="s">
        <v>1378</v>
      </c>
      <c r="D1131" s="24" t="n">
        <v>2220.1591104</v>
      </c>
      <c r="E1131" s="25" t="n">
        <v>1834.84224</v>
      </c>
    </row>
    <row r="1132" customFormat="false" ht="14.4" hidden="false" customHeight="false" outlineLevel="0" collapsed="false">
      <c r="A1132" s="21" t="n">
        <v>9426732</v>
      </c>
      <c r="B1132" s="28" t="s">
        <v>1377</v>
      </c>
      <c r="C1132" s="29" t="s">
        <v>1376</v>
      </c>
      <c r="D1132" s="24" t="n">
        <v>2203.880448</v>
      </c>
      <c r="E1132" s="25" t="n">
        <v>1821.3888</v>
      </c>
    </row>
    <row r="1133" customFormat="false" ht="14.4" hidden="false" customHeight="false" outlineLevel="0" collapsed="false">
      <c r="A1133" s="21" t="n">
        <v>9426733</v>
      </c>
      <c r="B1133" s="28" t="s">
        <v>1377</v>
      </c>
      <c r="C1133" s="29" t="s">
        <v>1376</v>
      </c>
      <c r="D1133" s="24" t="n">
        <v>2973.9864</v>
      </c>
      <c r="E1133" s="25" t="n">
        <v>2457.84</v>
      </c>
    </row>
    <row r="1134" customFormat="false" ht="14.4" hidden="false" customHeight="false" outlineLevel="0" collapsed="false">
      <c r="A1134" s="21" t="n">
        <v>9738212</v>
      </c>
      <c r="B1134" s="28" t="s">
        <v>1379</v>
      </c>
      <c r="C1134" s="29" t="s">
        <v>1380</v>
      </c>
      <c r="D1134" s="24" t="n">
        <v>2299.20975592</v>
      </c>
      <c r="E1134" s="25" t="n">
        <v>1900.173352</v>
      </c>
    </row>
    <row r="1135" customFormat="false" ht="14.4" hidden="false" customHeight="false" outlineLevel="0" collapsed="false">
      <c r="A1135" s="21" t="n">
        <v>9738210</v>
      </c>
      <c r="B1135" s="28" t="s">
        <v>1379</v>
      </c>
      <c r="C1135" s="29" t="s">
        <v>1381</v>
      </c>
      <c r="D1135" s="24" t="n">
        <v>2299.20975592</v>
      </c>
      <c r="E1135" s="25" t="n">
        <v>1900.173352</v>
      </c>
    </row>
    <row r="1136" customFormat="false" ht="14.4" hidden="false" customHeight="false" outlineLevel="0" collapsed="false">
      <c r="A1136" s="21" t="n">
        <v>9738211</v>
      </c>
      <c r="B1136" s="28" t="s">
        <v>1379</v>
      </c>
      <c r="C1136" s="29" t="s">
        <v>1382</v>
      </c>
      <c r="D1136" s="24" t="n">
        <v>2299.20975592</v>
      </c>
      <c r="E1136" s="25" t="n">
        <v>1900.173352</v>
      </c>
    </row>
    <row r="1137" customFormat="false" ht="14.4" hidden="false" customHeight="false" outlineLevel="0" collapsed="false">
      <c r="A1137" s="21" t="n">
        <v>9731214</v>
      </c>
      <c r="B1137" s="28" t="s">
        <v>1379</v>
      </c>
      <c r="C1137" s="29" t="s">
        <v>1383</v>
      </c>
      <c r="D1137" s="24" t="n">
        <v>6146.07159936</v>
      </c>
      <c r="E1137" s="25" t="n">
        <v>5079.398016</v>
      </c>
    </row>
    <row r="1138" customFormat="false" ht="14.4" hidden="false" customHeight="false" outlineLevel="0" collapsed="false">
      <c r="A1138" s="21" t="n">
        <v>9731215</v>
      </c>
      <c r="B1138" s="28" t="s">
        <v>1379</v>
      </c>
      <c r="C1138" s="29" t="s">
        <v>1384</v>
      </c>
      <c r="D1138" s="24" t="n">
        <v>11174.6756352</v>
      </c>
      <c r="E1138" s="25" t="n">
        <v>9235.26912</v>
      </c>
    </row>
    <row r="1139" customFormat="false" ht="14.4" hidden="false" customHeight="false" outlineLevel="0" collapsed="false">
      <c r="A1139" s="21" t="n">
        <v>9731216</v>
      </c>
      <c r="B1139" s="28" t="s">
        <v>1379</v>
      </c>
      <c r="C1139" s="29" t="s">
        <v>1385</v>
      </c>
      <c r="D1139" s="24" t="n">
        <v>6146.07159936</v>
      </c>
      <c r="E1139" s="25" t="n">
        <v>5079.398016</v>
      </c>
    </row>
    <row r="1140" customFormat="false" ht="14.4" hidden="false" customHeight="false" outlineLevel="0" collapsed="false">
      <c r="A1140" s="21" t="n">
        <v>9738200</v>
      </c>
      <c r="B1140" s="28" t="s">
        <v>1379</v>
      </c>
      <c r="C1140" s="29" t="s">
        <v>1386</v>
      </c>
      <c r="D1140" s="24" t="n">
        <v>2166.053428</v>
      </c>
      <c r="E1140" s="25" t="n">
        <v>1790.1268</v>
      </c>
    </row>
    <row r="1141" customFormat="false" ht="14.4" hidden="false" customHeight="false" outlineLevel="0" collapsed="false">
      <c r="A1141" s="21" t="n">
        <v>9191541</v>
      </c>
      <c r="B1141" s="28" t="s">
        <v>1387</v>
      </c>
      <c r="C1141" s="29" t="s">
        <v>1388</v>
      </c>
      <c r="D1141" s="24" t="n">
        <v>2166.053428</v>
      </c>
      <c r="E1141" s="25" t="n">
        <v>1790.1268</v>
      </c>
    </row>
    <row r="1142" customFormat="false" ht="14.4" hidden="false" customHeight="false" outlineLevel="0" collapsed="false">
      <c r="A1142" s="21" t="n">
        <v>9191542</v>
      </c>
      <c r="B1142" s="28" t="s">
        <v>1387</v>
      </c>
      <c r="C1142" s="29" t="s">
        <v>1389</v>
      </c>
      <c r="D1142" s="24" t="n">
        <v>5814.143412</v>
      </c>
      <c r="E1142" s="25" t="n">
        <v>4805.0772</v>
      </c>
    </row>
    <row r="1143" customFormat="false" ht="14.4" hidden="false" customHeight="false" outlineLevel="0" collapsed="false">
      <c r="A1143" s="21" t="n">
        <v>9191544</v>
      </c>
      <c r="B1143" s="28" t="s">
        <v>1387</v>
      </c>
      <c r="C1143" s="29" t="s">
        <v>1390</v>
      </c>
      <c r="D1143" s="24" t="n">
        <v>10488.258704</v>
      </c>
      <c r="E1143" s="25" t="n">
        <v>8667.9824</v>
      </c>
    </row>
    <row r="1144" customFormat="false" ht="14.4" hidden="false" customHeight="false" outlineLevel="0" collapsed="false">
      <c r="A1144" s="21" t="n">
        <v>9191545</v>
      </c>
      <c r="B1144" s="28" t="s">
        <v>1387</v>
      </c>
      <c r="C1144" s="29" t="s">
        <v>1391</v>
      </c>
      <c r="D1144" s="24" t="n">
        <v>2251.8033692</v>
      </c>
      <c r="E1144" s="25" t="n">
        <v>1860.99452</v>
      </c>
    </row>
    <row r="1145" customFormat="false" ht="14.4" hidden="false" customHeight="false" outlineLevel="0" collapsed="false">
      <c r="A1145" s="21" t="n">
        <v>9191543</v>
      </c>
      <c r="B1145" s="28" t="s">
        <v>1387</v>
      </c>
      <c r="C1145" s="29" t="s">
        <v>1392</v>
      </c>
      <c r="D1145" s="24" t="n">
        <v>5814.143412</v>
      </c>
      <c r="E1145" s="25" t="n">
        <v>4805.0772</v>
      </c>
    </row>
    <row r="1146" customFormat="false" ht="14.4" hidden="false" customHeight="false" outlineLevel="0" collapsed="false">
      <c r="A1146" s="21" t="n">
        <v>9624061</v>
      </c>
      <c r="B1146" s="28" t="s">
        <v>1393</v>
      </c>
      <c r="C1146" s="29" t="s">
        <v>1394</v>
      </c>
      <c r="D1146" s="24" t="n">
        <v>2888.62397824</v>
      </c>
      <c r="E1146" s="25" t="n">
        <v>2387.292544</v>
      </c>
    </row>
    <row r="1147" customFormat="false" ht="14.4" hidden="false" customHeight="false" outlineLevel="0" collapsed="false">
      <c r="A1147" s="21" t="n">
        <v>9624062</v>
      </c>
      <c r="B1147" s="28" t="s">
        <v>1393</v>
      </c>
      <c r="C1147" s="29" t="s">
        <v>1395</v>
      </c>
      <c r="D1147" s="24" t="n">
        <v>3255.09119936</v>
      </c>
      <c r="E1147" s="25" t="n">
        <v>2690.158016</v>
      </c>
    </row>
    <row r="1148" customFormat="false" ht="14.4" hidden="false" customHeight="false" outlineLevel="0" collapsed="false">
      <c r="A1148" s="21" t="n">
        <v>9624063</v>
      </c>
      <c r="B1148" s="28" t="s">
        <v>1393</v>
      </c>
      <c r="C1148" s="29" t="s">
        <v>1396</v>
      </c>
      <c r="D1148" s="24" t="n">
        <v>3497.84058624</v>
      </c>
      <c r="E1148" s="25" t="n">
        <v>2890.777344</v>
      </c>
    </row>
    <row r="1149" customFormat="false" ht="14.4" hidden="false" customHeight="false" outlineLevel="0" collapsed="false">
      <c r="A1149" s="21" t="n">
        <v>9624064</v>
      </c>
      <c r="B1149" s="28" t="s">
        <v>1393</v>
      </c>
      <c r="C1149" s="29" t="s">
        <v>1397</v>
      </c>
      <c r="D1149" s="24" t="n">
        <v>1767.66541952</v>
      </c>
      <c r="E1149" s="25" t="n">
        <v>1460.880512</v>
      </c>
    </row>
    <row r="1150" customFormat="false" ht="14.4" hidden="false" customHeight="false" outlineLevel="0" collapsed="false">
      <c r="A1150" s="21" t="n">
        <v>9624065</v>
      </c>
      <c r="B1150" s="28" t="s">
        <v>1393</v>
      </c>
      <c r="C1150" s="29" t="s">
        <v>1398</v>
      </c>
      <c r="D1150" s="24" t="n">
        <v>1789.22231488</v>
      </c>
      <c r="E1150" s="25" t="n">
        <v>1478.696128</v>
      </c>
    </row>
    <row r="1151" customFormat="false" ht="14.4" hidden="false" customHeight="false" outlineLevel="0" collapsed="false">
      <c r="A1151" s="21" t="n">
        <v>9624066</v>
      </c>
      <c r="B1151" s="28" t="s">
        <v>1393</v>
      </c>
      <c r="C1151" s="29" t="s">
        <v>1399</v>
      </c>
      <c r="D1151" s="24" t="n">
        <v>1827.18119584</v>
      </c>
      <c r="E1151" s="25" t="n">
        <v>1510.067104</v>
      </c>
    </row>
    <row r="1152" customFormat="false" ht="14.4" hidden="false" customHeight="false" outlineLevel="0" collapsed="false">
      <c r="A1152" s="21" t="n">
        <v>9624068</v>
      </c>
      <c r="B1152" s="28" t="s">
        <v>1393</v>
      </c>
      <c r="C1152" s="29" t="s">
        <v>1400</v>
      </c>
      <c r="D1152" s="24" t="n">
        <v>5777.24795648</v>
      </c>
      <c r="E1152" s="25" t="n">
        <v>4774.585088</v>
      </c>
    </row>
    <row r="1153" customFormat="false" ht="14.4" hidden="false" customHeight="false" outlineLevel="0" collapsed="false">
      <c r="A1153" s="21" t="n">
        <v>9624067</v>
      </c>
      <c r="B1153" s="28" t="s">
        <v>1393</v>
      </c>
      <c r="C1153" s="29" t="s">
        <v>1401</v>
      </c>
      <c r="D1153" s="24" t="n">
        <v>5631.97322688</v>
      </c>
      <c r="E1153" s="25" t="n">
        <v>4654.523328</v>
      </c>
    </row>
    <row r="1154" customFormat="false" ht="14.4" hidden="false" customHeight="false" outlineLevel="0" collapsed="false">
      <c r="A1154" s="21" t="n">
        <v>9624084</v>
      </c>
      <c r="B1154" s="28" t="s">
        <v>1393</v>
      </c>
      <c r="C1154" s="29" t="s">
        <v>1402</v>
      </c>
      <c r="D1154" s="24" t="n">
        <v>1970.5363524</v>
      </c>
      <c r="E1154" s="25" t="n">
        <v>1628.54244</v>
      </c>
    </row>
    <row r="1155" customFormat="false" ht="14.4" hidden="false" customHeight="false" outlineLevel="0" collapsed="false">
      <c r="A1155" s="21" t="n">
        <v>9624086</v>
      </c>
      <c r="B1155" s="28" t="s">
        <v>1393</v>
      </c>
      <c r="C1155" s="29" t="s">
        <v>1403</v>
      </c>
      <c r="D1155" s="24" t="n">
        <v>1970.5363524</v>
      </c>
      <c r="E1155" s="25" t="n">
        <v>1628.54244</v>
      </c>
    </row>
    <row r="1156" customFormat="false" ht="14.4" hidden="false" customHeight="false" outlineLevel="0" collapsed="false">
      <c r="A1156" s="21" t="n">
        <v>9624088</v>
      </c>
      <c r="B1156" s="28" t="s">
        <v>1393</v>
      </c>
      <c r="C1156" s="29" t="s">
        <v>1404</v>
      </c>
      <c r="D1156" s="24" t="n">
        <v>1970.5363524</v>
      </c>
      <c r="E1156" s="25" t="n">
        <v>1628.54244</v>
      </c>
    </row>
    <row r="1157" customFormat="false" ht="14.4" hidden="false" customHeight="false" outlineLevel="0" collapsed="false">
      <c r="A1157" s="21" t="n">
        <v>9624071</v>
      </c>
      <c r="B1157" s="28" t="s">
        <v>1393</v>
      </c>
      <c r="C1157" s="29" t="s">
        <v>1405</v>
      </c>
      <c r="D1157" s="24" t="n">
        <v>2856.82936</v>
      </c>
      <c r="E1157" s="25" t="n">
        <v>2361.016</v>
      </c>
    </row>
    <row r="1158" customFormat="false" ht="14.4" hidden="false" customHeight="false" outlineLevel="0" collapsed="false">
      <c r="A1158" s="21" t="n">
        <v>9624072</v>
      </c>
      <c r="B1158" s="28" t="s">
        <v>1393</v>
      </c>
      <c r="C1158" s="29" t="s">
        <v>1406</v>
      </c>
      <c r="D1158" s="24" t="n">
        <v>3217.31256</v>
      </c>
      <c r="E1158" s="25" t="n">
        <v>2658.936</v>
      </c>
    </row>
    <row r="1159" customFormat="false" ht="14.4" hidden="false" customHeight="false" outlineLevel="0" collapsed="false">
      <c r="A1159" s="21" t="n">
        <v>9624073</v>
      </c>
      <c r="B1159" s="28" t="s">
        <v>1393</v>
      </c>
      <c r="C1159" s="29" t="s">
        <v>1407</v>
      </c>
      <c r="D1159" s="24" t="n">
        <v>3438.10852</v>
      </c>
      <c r="E1159" s="25" t="n">
        <v>2841.412</v>
      </c>
    </row>
    <row r="1160" customFormat="false" ht="14.4" hidden="false" customHeight="false" outlineLevel="0" collapsed="false">
      <c r="A1160" s="21" t="n">
        <v>9624074</v>
      </c>
      <c r="B1160" s="28" t="s">
        <v>1393</v>
      </c>
      <c r="C1160" s="29" t="s">
        <v>1408</v>
      </c>
      <c r="D1160" s="24" t="n">
        <v>1644.7046</v>
      </c>
      <c r="E1160" s="25" t="n">
        <v>1359.26</v>
      </c>
    </row>
    <row r="1161" customFormat="false" ht="14.4" hidden="false" customHeight="false" outlineLevel="0" collapsed="false">
      <c r="A1161" s="21" t="n">
        <v>9624075</v>
      </c>
      <c r="B1161" s="28" t="s">
        <v>1393</v>
      </c>
      <c r="C1161" s="29" t="s">
        <v>1409</v>
      </c>
      <c r="D1161" s="24" t="n">
        <v>1685.25896</v>
      </c>
      <c r="E1161" s="25" t="n">
        <v>1392.776</v>
      </c>
    </row>
    <row r="1162" customFormat="false" ht="14.4" hidden="false" customHeight="false" outlineLevel="0" collapsed="false">
      <c r="A1162" s="21" t="n">
        <v>9624076</v>
      </c>
      <c r="B1162" s="28" t="s">
        <v>1393</v>
      </c>
      <c r="C1162" s="29" t="s">
        <v>1410</v>
      </c>
      <c r="D1162" s="24" t="n">
        <v>1721.30728</v>
      </c>
      <c r="E1162" s="25" t="n">
        <v>1422.568</v>
      </c>
    </row>
    <row r="1163" customFormat="false" ht="14.4" hidden="false" customHeight="false" outlineLevel="0" collapsed="false">
      <c r="A1163" s="21" t="n">
        <v>9624078</v>
      </c>
      <c r="B1163" s="28" t="s">
        <v>1393</v>
      </c>
      <c r="C1163" s="29" t="s">
        <v>1411</v>
      </c>
      <c r="D1163" s="24" t="n">
        <v>5443.29632</v>
      </c>
      <c r="E1163" s="25" t="n">
        <v>4498.592</v>
      </c>
    </row>
    <row r="1164" customFormat="false" ht="14.4" hidden="false" customHeight="false" outlineLevel="0" collapsed="false">
      <c r="A1164" s="21" t="n">
        <v>9624099</v>
      </c>
      <c r="B1164" s="28" t="s">
        <v>1393</v>
      </c>
      <c r="C1164" s="29" t="s">
        <v>1412</v>
      </c>
      <c r="D1164" s="24" t="n">
        <v>5632.099396</v>
      </c>
      <c r="E1164" s="25" t="n">
        <v>4654.6276</v>
      </c>
    </row>
    <row r="1165" customFormat="false" ht="14.4" hidden="false" customHeight="false" outlineLevel="0" collapsed="false">
      <c r="A1165" s="21" t="n">
        <v>9624085</v>
      </c>
      <c r="B1165" s="28" t="s">
        <v>1393</v>
      </c>
      <c r="C1165" s="29" t="s">
        <v>1413</v>
      </c>
      <c r="D1165" s="24" t="n">
        <v>1730.0489976</v>
      </c>
      <c r="E1165" s="25" t="n">
        <v>1429.79256</v>
      </c>
    </row>
    <row r="1166" customFormat="false" ht="14.4" hidden="false" customHeight="false" outlineLevel="0" collapsed="false">
      <c r="A1166" s="21" t="n">
        <v>9624087</v>
      </c>
      <c r="B1166" s="28" t="s">
        <v>1393</v>
      </c>
      <c r="C1166" s="29" t="s">
        <v>1414</v>
      </c>
      <c r="D1166" s="24" t="n">
        <v>1762.086942</v>
      </c>
      <c r="E1166" s="25" t="n">
        <v>1456.2702</v>
      </c>
    </row>
    <row r="1167" customFormat="false" ht="14.4" hidden="false" customHeight="false" outlineLevel="0" collapsed="false">
      <c r="A1167" s="21" t="n">
        <v>9624089</v>
      </c>
      <c r="B1167" s="28" t="s">
        <v>1393</v>
      </c>
      <c r="C1167" s="29" t="s">
        <v>1415</v>
      </c>
      <c r="D1167" s="24" t="n">
        <v>1762.086942</v>
      </c>
      <c r="E1167" s="25" t="n">
        <v>1456.2702</v>
      </c>
    </row>
    <row r="1168" customFormat="false" ht="14.4" hidden="false" customHeight="false" outlineLevel="0" collapsed="false">
      <c r="A1168" s="21" t="n">
        <v>9624079</v>
      </c>
      <c r="B1168" s="28" t="s">
        <v>1393</v>
      </c>
      <c r="C1168" s="29" t="s">
        <v>1416</v>
      </c>
      <c r="D1168" s="24" t="n">
        <v>2529.54856</v>
      </c>
      <c r="E1168" s="25" t="n">
        <v>2090.536</v>
      </c>
    </row>
    <row r="1169" customFormat="false" ht="14.4" hidden="false" customHeight="false" outlineLevel="0" collapsed="false">
      <c r="A1169" s="21" t="n">
        <v>9624080</v>
      </c>
      <c r="B1169" s="28" t="s">
        <v>1393</v>
      </c>
      <c r="C1169" s="29" t="s">
        <v>1417</v>
      </c>
      <c r="D1169" s="24" t="n">
        <v>2904.26136</v>
      </c>
      <c r="E1169" s="25" t="n">
        <v>2400.216</v>
      </c>
    </row>
    <row r="1170" customFormat="false" ht="14.4" hidden="false" customHeight="false" outlineLevel="0" collapsed="false">
      <c r="A1170" s="21" t="n">
        <v>9624081</v>
      </c>
      <c r="B1170" s="28" t="s">
        <v>1393</v>
      </c>
      <c r="C1170" s="29" t="s">
        <v>1418</v>
      </c>
      <c r="D1170" s="24" t="n">
        <v>2904.26136</v>
      </c>
      <c r="E1170" s="25" t="n">
        <v>2400.216</v>
      </c>
    </row>
    <row r="1171" customFormat="false" ht="14.4" hidden="false" customHeight="false" outlineLevel="0" collapsed="false">
      <c r="A1171" s="21" t="n">
        <v>9624096</v>
      </c>
      <c r="B1171" s="28" t="s">
        <v>1393</v>
      </c>
      <c r="C1171" s="29" t="s">
        <v>1419</v>
      </c>
      <c r="D1171" s="24" t="n">
        <v>1593.7152</v>
      </c>
      <c r="E1171" s="25" t="n">
        <v>1317.12</v>
      </c>
    </row>
    <row r="1172" customFormat="false" ht="14.4" hidden="false" customHeight="false" outlineLevel="0" collapsed="false">
      <c r="A1172" s="21" t="n">
        <v>9624097</v>
      </c>
      <c r="B1172" s="28" t="s">
        <v>1393</v>
      </c>
      <c r="C1172" s="29" t="s">
        <v>1420</v>
      </c>
      <c r="D1172" s="24" t="n">
        <v>1593.7152</v>
      </c>
      <c r="E1172" s="25" t="n">
        <v>1317.12</v>
      </c>
    </row>
    <row r="1173" customFormat="false" ht="14.4" hidden="false" customHeight="false" outlineLevel="0" collapsed="false">
      <c r="A1173" s="21" t="n">
        <v>9624098</v>
      </c>
      <c r="B1173" s="28" t="s">
        <v>1393</v>
      </c>
      <c r="C1173" s="29" t="s">
        <v>1421</v>
      </c>
      <c r="D1173" s="24" t="n">
        <v>1593.7152</v>
      </c>
      <c r="E1173" s="25" t="n">
        <v>1317.12</v>
      </c>
    </row>
    <row r="1174" customFormat="false" ht="14.4" hidden="false" customHeight="false" outlineLevel="0" collapsed="false">
      <c r="A1174" s="21" t="n">
        <v>9624083</v>
      </c>
      <c r="B1174" s="28" t="s">
        <v>1393</v>
      </c>
      <c r="C1174" s="29" t="s">
        <v>1422</v>
      </c>
      <c r="D1174" s="24" t="n">
        <v>6838.74576</v>
      </c>
      <c r="E1174" s="25" t="n">
        <v>5651.856</v>
      </c>
    </row>
    <row r="1175" customFormat="false" ht="14.4" hidden="false" customHeight="false" outlineLevel="0" collapsed="false">
      <c r="A1175" s="21" t="n">
        <v>9624082</v>
      </c>
      <c r="B1175" s="28" t="s">
        <v>1393</v>
      </c>
      <c r="C1175" s="29" t="s">
        <v>1423</v>
      </c>
      <c r="D1175" s="24" t="n">
        <v>5527.25096</v>
      </c>
      <c r="E1175" s="25" t="n">
        <v>4567.976</v>
      </c>
    </row>
    <row r="1176" customFormat="false" ht="14.4" hidden="false" customHeight="false" outlineLevel="0" collapsed="false">
      <c r="A1176" s="21" t="n">
        <v>9236362</v>
      </c>
      <c r="B1176" s="28" t="s">
        <v>1424</v>
      </c>
      <c r="C1176" s="29" t="s">
        <v>1425</v>
      </c>
      <c r="D1176" s="24" t="n">
        <v>2414.2888</v>
      </c>
      <c r="E1176" s="25" t="n">
        <v>1995.28</v>
      </c>
    </row>
    <row r="1177" customFormat="false" ht="14.4" hidden="false" customHeight="false" outlineLevel="0" collapsed="false">
      <c r="A1177" s="21" t="n">
        <v>9236382</v>
      </c>
      <c r="B1177" s="28" t="s">
        <v>1424</v>
      </c>
      <c r="C1177" s="29" t="s">
        <v>1426</v>
      </c>
      <c r="D1177" s="24" t="n">
        <v>7066.988544</v>
      </c>
      <c r="E1177" s="25" t="n">
        <v>5840.4864</v>
      </c>
    </row>
    <row r="1178" customFormat="false" ht="14.4" hidden="false" customHeight="false" outlineLevel="0" collapsed="false">
      <c r="A1178" s="21" t="n">
        <v>9236385</v>
      </c>
      <c r="B1178" s="28" t="s">
        <v>1424</v>
      </c>
      <c r="C1178" s="29" t="s">
        <v>1427</v>
      </c>
      <c r="D1178" s="24" t="n">
        <v>2357.9633</v>
      </c>
      <c r="E1178" s="25" t="n">
        <v>1948.73</v>
      </c>
    </row>
    <row r="1179" customFormat="false" ht="14.4" hidden="false" customHeight="false" outlineLevel="0" collapsed="false">
      <c r="A1179" s="21" t="n">
        <v>9236372</v>
      </c>
      <c r="B1179" s="28" t="s">
        <v>1424</v>
      </c>
      <c r="C1179" s="29" t="s">
        <v>1428</v>
      </c>
      <c r="D1179" s="24" t="n">
        <v>7425.859056</v>
      </c>
      <c r="E1179" s="25" t="n">
        <v>6137.0736</v>
      </c>
    </row>
    <row r="1180" customFormat="false" ht="14.4" hidden="false" customHeight="false" outlineLevel="0" collapsed="false">
      <c r="A1180" s="21" t="n">
        <v>9236384</v>
      </c>
      <c r="B1180" s="28" t="s">
        <v>1424</v>
      </c>
      <c r="C1180" s="29" t="s">
        <v>1429</v>
      </c>
      <c r="D1180" s="24" t="n">
        <v>2244.7810616</v>
      </c>
      <c r="E1180" s="25" t="n">
        <v>1855.19096</v>
      </c>
    </row>
    <row r="1181" customFormat="false" ht="14.4" hidden="false" customHeight="false" outlineLevel="0" collapsed="false">
      <c r="A1181" s="21" t="n">
        <v>9236386</v>
      </c>
      <c r="B1181" s="28" t="s">
        <v>1424</v>
      </c>
      <c r="C1181" s="29" t="s">
        <v>1430</v>
      </c>
      <c r="D1181" s="24" t="n">
        <v>5206.3829664</v>
      </c>
      <c r="E1181" s="25" t="n">
        <v>4302.79584</v>
      </c>
    </row>
    <row r="1182" customFormat="false" ht="14.4" hidden="false" customHeight="false" outlineLevel="0" collapsed="false">
      <c r="A1182" s="21" t="n">
        <v>9236383</v>
      </c>
      <c r="B1182" s="28" t="s">
        <v>1424</v>
      </c>
      <c r="C1182" s="29" t="s">
        <v>1431</v>
      </c>
      <c r="D1182" s="24" t="n">
        <v>8450.9404672</v>
      </c>
      <c r="E1182" s="25" t="n">
        <v>6984.24832</v>
      </c>
    </row>
    <row r="1183" customFormat="false" ht="14.4" hidden="false" customHeight="false" outlineLevel="0" collapsed="false">
      <c r="A1183" s="21" t="n">
        <v>9236400</v>
      </c>
      <c r="B1183" s="28" t="s">
        <v>1424</v>
      </c>
      <c r="C1183" s="29" t="s">
        <v>1432</v>
      </c>
      <c r="D1183" s="24" t="n">
        <v>3349.458112</v>
      </c>
      <c r="E1183" s="25" t="n">
        <v>2768.1472</v>
      </c>
    </row>
    <row r="1184" customFormat="false" ht="14.4" hidden="false" customHeight="false" outlineLevel="0" collapsed="false">
      <c r="A1184" s="21" t="n">
        <v>9236410</v>
      </c>
      <c r="B1184" s="28" t="s">
        <v>1424</v>
      </c>
      <c r="C1184" s="29" t="s">
        <v>1433</v>
      </c>
      <c r="D1184" s="24" t="n">
        <v>7432.5944</v>
      </c>
      <c r="E1184" s="25" t="n">
        <v>6142.64</v>
      </c>
    </row>
    <row r="1185" customFormat="false" ht="14.4" hidden="false" customHeight="false" outlineLevel="0" collapsed="false">
      <c r="A1185" s="21" t="n">
        <v>9236700</v>
      </c>
      <c r="B1185" s="28" t="s">
        <v>1434</v>
      </c>
      <c r="C1185" s="29" t="s">
        <v>1435</v>
      </c>
      <c r="D1185" s="24" t="n">
        <v>2884.766808</v>
      </c>
      <c r="E1185" s="25" t="n">
        <v>2384.1048</v>
      </c>
    </row>
    <row r="1186" customFormat="false" ht="14.4" hidden="false" customHeight="false" outlineLevel="0" collapsed="false">
      <c r="A1186" s="21" t="n">
        <v>9236710</v>
      </c>
      <c r="B1186" s="28" t="s">
        <v>1434</v>
      </c>
      <c r="C1186" s="29" t="s">
        <v>1436</v>
      </c>
      <c r="D1186" s="24" t="n">
        <v>9072.982688</v>
      </c>
      <c r="E1186" s="25" t="n">
        <v>7498.3328</v>
      </c>
    </row>
    <row r="1187" customFormat="false" ht="14.4" hidden="false" customHeight="false" outlineLevel="0" collapsed="false">
      <c r="A1187" s="21" t="n">
        <v>9241110</v>
      </c>
      <c r="B1187" s="28" t="s">
        <v>1437</v>
      </c>
      <c r="C1187" s="29" t="s">
        <v>1438</v>
      </c>
      <c r="D1187" s="24" t="n">
        <v>2410.873696</v>
      </c>
      <c r="E1187" s="25" t="n">
        <v>1992.4576</v>
      </c>
    </row>
    <row r="1188" customFormat="false" ht="14.4" hidden="false" customHeight="false" outlineLevel="0" collapsed="false">
      <c r="A1188" s="21" t="n">
        <v>9236720</v>
      </c>
      <c r="B1188" s="28" t="s">
        <v>1434</v>
      </c>
      <c r="C1188" s="29" t="s">
        <v>1439</v>
      </c>
      <c r="D1188" s="24" t="n">
        <v>8681.905848</v>
      </c>
      <c r="E1188" s="25" t="n">
        <v>7175.1288</v>
      </c>
    </row>
    <row r="1189" customFormat="false" ht="14.4" hidden="false" customHeight="false" outlineLevel="0" collapsed="false">
      <c r="A1189" s="21" t="n">
        <v>9236730</v>
      </c>
      <c r="B1189" s="28" t="s">
        <v>1434</v>
      </c>
      <c r="C1189" s="29" t="s">
        <v>1440</v>
      </c>
      <c r="D1189" s="24" t="n">
        <v>2884.766808</v>
      </c>
      <c r="E1189" s="25" t="n">
        <v>2384.1048</v>
      </c>
    </row>
    <row r="1190" customFormat="false" ht="14.4" hidden="false" customHeight="false" outlineLevel="0" collapsed="false">
      <c r="A1190" s="21" t="n">
        <v>9236735</v>
      </c>
      <c r="B1190" s="28" t="s">
        <v>1434</v>
      </c>
      <c r="C1190" s="29" t="s">
        <v>1441</v>
      </c>
      <c r="D1190" s="24" t="n">
        <v>9072.982688</v>
      </c>
      <c r="E1190" s="25" t="n">
        <v>7498.3328</v>
      </c>
    </row>
    <row r="1191" customFormat="false" ht="14.4" hidden="false" customHeight="false" outlineLevel="0" collapsed="false">
      <c r="A1191" s="21" t="n">
        <v>9236740</v>
      </c>
      <c r="B1191" s="28" t="s">
        <v>1434</v>
      </c>
      <c r="C1191" s="29" t="s">
        <v>1442</v>
      </c>
      <c r="D1191" s="24" t="n">
        <v>8681.905848</v>
      </c>
      <c r="E1191" s="25" t="n">
        <v>7175.1288</v>
      </c>
    </row>
    <row r="1192" customFormat="false" ht="14.4" hidden="false" customHeight="false" outlineLevel="0" collapsed="false">
      <c r="A1192" s="21" t="n">
        <v>9241130</v>
      </c>
      <c r="B1192" s="28" t="s">
        <v>1437</v>
      </c>
      <c r="C1192" s="29" t="s">
        <v>1443</v>
      </c>
      <c r="D1192" s="24" t="n">
        <v>1387.86032</v>
      </c>
      <c r="E1192" s="25" t="n">
        <v>1146.992</v>
      </c>
    </row>
    <row r="1193" customFormat="false" ht="14.4" hidden="false" customHeight="false" outlineLevel="0" collapsed="false">
      <c r="A1193" s="21" t="n">
        <v>9241140</v>
      </c>
      <c r="B1193" s="28" t="s">
        <v>1437</v>
      </c>
      <c r="C1193" s="29" t="s">
        <v>1444</v>
      </c>
      <c r="D1193" s="24" t="n">
        <v>4077.9662</v>
      </c>
      <c r="E1193" s="25" t="n">
        <v>3370.22</v>
      </c>
    </row>
    <row r="1194" customFormat="false" ht="14.4" hidden="false" customHeight="false" outlineLevel="0" collapsed="false">
      <c r="A1194" s="21" t="n">
        <v>9241120</v>
      </c>
      <c r="B1194" s="28" t="s">
        <v>1437</v>
      </c>
      <c r="C1194" s="29" t="s">
        <v>1445</v>
      </c>
      <c r="D1194" s="24" t="n">
        <v>2036.73008</v>
      </c>
      <c r="E1194" s="25" t="n">
        <v>1683.248</v>
      </c>
    </row>
    <row r="1195" customFormat="false" ht="14.4" hidden="false" customHeight="false" outlineLevel="0" collapsed="false">
      <c r="A1195" s="21" t="n">
        <v>9241150</v>
      </c>
      <c r="B1195" s="28" t="s">
        <v>1437</v>
      </c>
      <c r="C1195" s="29" t="s">
        <v>1446</v>
      </c>
      <c r="D1195" s="24" t="n">
        <v>3812.10984</v>
      </c>
      <c r="E1195" s="25" t="n">
        <v>3150.504</v>
      </c>
    </row>
    <row r="1196" customFormat="false" ht="14.4" hidden="false" customHeight="false" outlineLevel="0" collapsed="false">
      <c r="A1196" s="21" t="n">
        <v>9028855</v>
      </c>
      <c r="B1196" s="28" t="s">
        <v>1447</v>
      </c>
      <c r="C1196" s="29" t="s">
        <v>1448</v>
      </c>
      <c r="D1196" s="24" t="n">
        <v>8916.551952</v>
      </c>
      <c r="E1196" s="25" t="n">
        <v>7369.0512</v>
      </c>
    </row>
    <row r="1197" customFormat="false" ht="14.4" hidden="false" customHeight="false" outlineLevel="0" collapsed="false">
      <c r="A1197" s="21" t="n">
        <v>9028859</v>
      </c>
      <c r="B1197" s="28" t="s">
        <v>1447</v>
      </c>
      <c r="C1197" s="29" t="s">
        <v>1449</v>
      </c>
      <c r="D1197" s="24" t="n">
        <v>4504.285016</v>
      </c>
      <c r="E1197" s="25" t="n">
        <v>3722.5496</v>
      </c>
    </row>
    <row r="1198" customFormat="false" ht="14.4" hidden="false" customHeight="false" outlineLevel="0" collapsed="false">
      <c r="A1198" s="21" t="n">
        <v>9028857</v>
      </c>
      <c r="B1198" s="28" t="s">
        <v>1447</v>
      </c>
      <c r="C1198" s="29" t="s">
        <v>1450</v>
      </c>
      <c r="D1198" s="24" t="n">
        <v>5488.878472</v>
      </c>
      <c r="E1198" s="25" t="n">
        <v>4536.2632</v>
      </c>
    </row>
    <row r="1199" customFormat="false" ht="14.4" hidden="false" customHeight="false" outlineLevel="0" collapsed="false">
      <c r="A1199" s="21" t="n">
        <v>9028861</v>
      </c>
      <c r="B1199" s="28" t="s">
        <v>1447</v>
      </c>
      <c r="C1199" s="29" t="s">
        <v>1451</v>
      </c>
      <c r="D1199" s="24" t="n">
        <v>2530.4972</v>
      </c>
      <c r="E1199" s="25" t="n">
        <v>2091.32</v>
      </c>
    </row>
    <row r="1200" customFormat="false" ht="14.4" hidden="false" customHeight="false" outlineLevel="0" collapsed="false">
      <c r="A1200" s="21" t="n">
        <v>9009249</v>
      </c>
      <c r="B1200" s="28" t="s">
        <v>1447</v>
      </c>
      <c r="C1200" s="29" t="s">
        <v>1452</v>
      </c>
      <c r="D1200" s="24" t="n">
        <v>8925.75376</v>
      </c>
      <c r="E1200" s="25" t="n">
        <v>7376.656</v>
      </c>
    </row>
    <row r="1201" customFormat="false" ht="14.4" hidden="false" customHeight="false" outlineLevel="0" collapsed="false">
      <c r="A1201" s="21" t="n">
        <v>9009251</v>
      </c>
      <c r="B1201" s="28" t="s">
        <v>1447</v>
      </c>
      <c r="C1201" s="29" t="s">
        <v>1453</v>
      </c>
      <c r="D1201" s="24" t="n">
        <v>4508.88592</v>
      </c>
      <c r="E1201" s="25" t="n">
        <v>3726.352</v>
      </c>
    </row>
    <row r="1202" customFormat="false" ht="14.4" hidden="false" customHeight="false" outlineLevel="0" collapsed="false">
      <c r="A1202" s="21" t="n">
        <v>9009252</v>
      </c>
      <c r="B1202" s="28" t="s">
        <v>1447</v>
      </c>
      <c r="C1202" s="29" t="s">
        <v>1454</v>
      </c>
      <c r="D1202" s="24" t="n">
        <v>2544.299912</v>
      </c>
      <c r="E1202" s="25" t="n">
        <v>2102.7272</v>
      </c>
    </row>
    <row r="1203" customFormat="false" ht="14.4" hidden="false" customHeight="false" outlineLevel="0" collapsed="false">
      <c r="A1203" s="21" t="n">
        <v>9009250</v>
      </c>
      <c r="B1203" s="28" t="s">
        <v>1447</v>
      </c>
      <c r="C1203" s="29" t="s">
        <v>1455</v>
      </c>
      <c r="D1203" s="24" t="n">
        <v>5521.0848</v>
      </c>
      <c r="E1203" s="25" t="n">
        <v>4562.88</v>
      </c>
    </row>
    <row r="1204" customFormat="false" ht="14.4" hidden="false" customHeight="false" outlineLevel="0" collapsed="false">
      <c r="A1204" s="21" t="n">
        <v>9028856</v>
      </c>
      <c r="B1204" s="28" t="s">
        <v>1447</v>
      </c>
      <c r="C1204" s="29" t="s">
        <v>1456</v>
      </c>
      <c r="D1204" s="24" t="n">
        <v>10048.374336</v>
      </c>
      <c r="E1204" s="25" t="n">
        <v>8304.4416</v>
      </c>
    </row>
    <row r="1205" customFormat="false" ht="14.4" hidden="false" customHeight="false" outlineLevel="0" collapsed="false">
      <c r="A1205" s="21" t="n">
        <v>9028860</v>
      </c>
      <c r="B1205" s="28" t="s">
        <v>1447</v>
      </c>
      <c r="C1205" s="29" t="s">
        <v>1457</v>
      </c>
      <c r="D1205" s="24" t="n">
        <v>5097.801632</v>
      </c>
      <c r="E1205" s="25" t="n">
        <v>4213.0592</v>
      </c>
    </row>
    <row r="1206" customFormat="false" ht="14.4" hidden="false" customHeight="false" outlineLevel="0" collapsed="false">
      <c r="A1206" s="21" t="n">
        <v>9028858</v>
      </c>
      <c r="B1206" s="28" t="s">
        <v>1447</v>
      </c>
      <c r="C1206" s="29" t="s">
        <v>1458</v>
      </c>
      <c r="D1206" s="24" t="n">
        <v>6100.798704</v>
      </c>
      <c r="E1206" s="25" t="n">
        <v>5041.9824</v>
      </c>
    </row>
    <row r="1207" customFormat="false" ht="14.4" hidden="false" customHeight="false" outlineLevel="0" collapsed="false">
      <c r="A1207" s="21" t="n">
        <v>9028862</v>
      </c>
      <c r="B1207" s="28" t="s">
        <v>1447</v>
      </c>
      <c r="C1207" s="29" t="s">
        <v>1459</v>
      </c>
      <c r="D1207" s="24" t="n">
        <v>2944.57856</v>
      </c>
      <c r="E1207" s="25" t="n">
        <v>2433.536</v>
      </c>
    </row>
    <row r="1208" customFormat="false" ht="14.4" hidden="false" customHeight="false" outlineLevel="0" collapsed="false">
      <c r="A1208" s="21" t="n">
        <v>9028844</v>
      </c>
      <c r="B1208" s="28" t="s">
        <v>1460</v>
      </c>
      <c r="C1208" s="29" t="s">
        <v>1461</v>
      </c>
      <c r="D1208" s="24" t="n">
        <v>2629.63008</v>
      </c>
      <c r="E1208" s="25" t="n">
        <v>2173.248</v>
      </c>
    </row>
    <row r="1209" customFormat="false" ht="14.4" hidden="false" customHeight="false" outlineLevel="0" collapsed="false">
      <c r="A1209" s="21" t="n">
        <v>9028843</v>
      </c>
      <c r="B1209" s="28" t="s">
        <v>1460</v>
      </c>
      <c r="C1209" s="29" t="s">
        <v>1462</v>
      </c>
      <c r="D1209" s="24" t="n">
        <v>4088.6384</v>
      </c>
      <c r="E1209" s="25" t="n">
        <v>3379.04</v>
      </c>
    </row>
    <row r="1210" customFormat="false" ht="14.4" hidden="false" customHeight="false" outlineLevel="0" collapsed="false">
      <c r="A1210" s="21" t="n">
        <v>9028850</v>
      </c>
      <c r="B1210" s="28" t="s">
        <v>1460</v>
      </c>
      <c r="C1210" s="29" t="s">
        <v>1463</v>
      </c>
      <c r="D1210" s="24" t="n">
        <v>2330.80848</v>
      </c>
      <c r="E1210" s="25" t="n">
        <v>1926.288</v>
      </c>
    </row>
    <row r="1211" customFormat="false" ht="14.4" hidden="false" customHeight="false" outlineLevel="0" collapsed="false">
      <c r="A1211" s="21" t="n">
        <v>9028849</v>
      </c>
      <c r="B1211" s="28" t="s">
        <v>1460</v>
      </c>
      <c r="C1211" s="29" t="s">
        <v>1464</v>
      </c>
      <c r="D1211" s="24" t="n">
        <v>5549.544</v>
      </c>
      <c r="E1211" s="25" t="n">
        <v>4586.4</v>
      </c>
    </row>
    <row r="1212" customFormat="false" ht="14.4" hidden="false" customHeight="false" outlineLevel="0" collapsed="false">
      <c r="A1212" s="21" t="n">
        <v>9028847</v>
      </c>
      <c r="B1212" s="28" t="s">
        <v>1460</v>
      </c>
      <c r="C1212" s="29" t="s">
        <v>1465</v>
      </c>
      <c r="D1212" s="24" t="n">
        <v>4627.46592</v>
      </c>
      <c r="E1212" s="25" t="n">
        <v>3824.352</v>
      </c>
    </row>
    <row r="1213" customFormat="false" ht="14.4" hidden="false" customHeight="false" outlineLevel="0" collapsed="false">
      <c r="A1213" s="21" t="n">
        <v>9028848</v>
      </c>
      <c r="B1213" s="28" t="s">
        <v>1460</v>
      </c>
      <c r="C1213" s="29" t="s">
        <v>1466</v>
      </c>
      <c r="D1213" s="24" t="n">
        <v>9396.2792</v>
      </c>
      <c r="E1213" s="25" t="n">
        <v>7765.52</v>
      </c>
    </row>
    <row r="1214" customFormat="false" ht="14.4" hidden="false" customHeight="false" outlineLevel="0" collapsed="false">
      <c r="A1214" s="21" t="n">
        <v>9028846</v>
      </c>
      <c r="B1214" s="28" t="s">
        <v>1460</v>
      </c>
      <c r="C1214" s="29" t="s">
        <v>1467</v>
      </c>
      <c r="D1214" s="24" t="n">
        <v>3068.8504</v>
      </c>
      <c r="E1214" s="25" t="n">
        <v>2536.24</v>
      </c>
    </row>
    <row r="1215" customFormat="false" ht="14.4" hidden="false" customHeight="false" outlineLevel="0" collapsed="false">
      <c r="A1215" s="21" t="n">
        <v>9028845</v>
      </c>
      <c r="B1215" s="28" t="s">
        <v>1460</v>
      </c>
      <c r="C1215" s="29" t="s">
        <v>1468</v>
      </c>
      <c r="D1215" s="24" t="n">
        <v>4128.00696</v>
      </c>
      <c r="E1215" s="25" t="n">
        <v>3411.576</v>
      </c>
    </row>
    <row r="1216" customFormat="false" ht="14.4" hidden="false" customHeight="false" outlineLevel="0" collapsed="false">
      <c r="A1216" s="21" t="n">
        <v>9009261</v>
      </c>
      <c r="B1216" s="28" t="s">
        <v>1469</v>
      </c>
      <c r="C1216" s="29" t="s">
        <v>1470</v>
      </c>
      <c r="D1216" s="24" t="n">
        <v>14950.5664</v>
      </c>
      <c r="E1216" s="25" t="n">
        <v>12355.84</v>
      </c>
    </row>
    <row r="1217" customFormat="false" ht="14.4" hidden="false" customHeight="false" outlineLevel="0" collapsed="false">
      <c r="A1217" s="21" t="n">
        <v>9009260</v>
      </c>
      <c r="B1217" s="28" t="s">
        <v>1469</v>
      </c>
      <c r="C1217" s="29" t="s">
        <v>1471</v>
      </c>
      <c r="D1217" s="24" t="n">
        <v>11231.8976</v>
      </c>
      <c r="E1217" s="25" t="n">
        <v>9282.56</v>
      </c>
    </row>
    <row r="1218" customFormat="false" ht="14.4" hidden="false" customHeight="false" outlineLevel="0" collapsed="false">
      <c r="A1218" s="21" t="n">
        <v>9009262</v>
      </c>
      <c r="B1218" s="28" t="s">
        <v>1469</v>
      </c>
      <c r="C1218" s="29" t="s">
        <v>1472</v>
      </c>
      <c r="D1218" s="24" t="n">
        <v>1731.268</v>
      </c>
      <c r="E1218" s="25" t="n">
        <v>1430.8</v>
      </c>
    </row>
    <row r="1219" customFormat="false" ht="14.4" hidden="false" customHeight="false" outlineLevel="0" collapsed="false">
      <c r="A1219" s="21" t="n">
        <v>9009294</v>
      </c>
      <c r="B1219" s="28" t="s">
        <v>1473</v>
      </c>
      <c r="C1219" s="29" t="s">
        <v>1474</v>
      </c>
      <c r="D1219" s="24" t="n">
        <v>4740.35408</v>
      </c>
      <c r="E1219" s="25" t="n">
        <v>3917.648</v>
      </c>
    </row>
    <row r="1220" customFormat="false" ht="14.4" hidden="false" customHeight="false" outlineLevel="0" collapsed="false">
      <c r="A1220" s="21" t="n">
        <v>9009296</v>
      </c>
      <c r="B1220" s="28" t="s">
        <v>1473</v>
      </c>
      <c r="C1220" s="29" t="s">
        <v>1475</v>
      </c>
      <c r="D1220" s="24" t="n">
        <v>11084.8584</v>
      </c>
      <c r="E1220" s="25" t="n">
        <v>9161.04</v>
      </c>
    </row>
    <row r="1221" customFormat="false" ht="14.4" hidden="false" customHeight="false" outlineLevel="0" collapsed="false">
      <c r="A1221" s="21" t="n">
        <v>9009297</v>
      </c>
      <c r="B1221" s="28" t="s">
        <v>1473</v>
      </c>
      <c r="C1221" s="29" t="s">
        <v>1476</v>
      </c>
      <c r="D1221" s="24" t="n">
        <v>4506.04</v>
      </c>
      <c r="E1221" s="25" t="n">
        <v>3724</v>
      </c>
    </row>
    <row r="1222" customFormat="false" ht="14.4" hidden="false" customHeight="false" outlineLevel="0" collapsed="false">
      <c r="A1222" s="21" t="n">
        <v>9009295</v>
      </c>
      <c r="B1222" s="28" t="s">
        <v>1473</v>
      </c>
      <c r="C1222" s="29" t="s">
        <v>1477</v>
      </c>
      <c r="D1222" s="24" t="n">
        <v>6038.0936</v>
      </c>
      <c r="E1222" s="25" t="n">
        <v>4990.16</v>
      </c>
    </row>
    <row r="1223" customFormat="false" ht="14.4" hidden="false" customHeight="false" outlineLevel="0" collapsed="false">
      <c r="A1223" s="21" t="n">
        <v>9501237</v>
      </c>
      <c r="B1223" s="28" t="s">
        <v>1478</v>
      </c>
      <c r="C1223" s="29" t="s">
        <v>1479</v>
      </c>
      <c r="D1223" s="24" t="n">
        <v>5613.10288</v>
      </c>
      <c r="E1223" s="25" t="n">
        <v>4638.928</v>
      </c>
    </row>
    <row r="1224" customFormat="false" ht="14.4" hidden="false" customHeight="false" outlineLevel="0" collapsed="false">
      <c r="A1224" s="21" t="n">
        <v>9501235</v>
      </c>
      <c r="B1224" s="28" t="s">
        <v>1478</v>
      </c>
      <c r="C1224" s="29" t="s">
        <v>1480</v>
      </c>
      <c r="D1224" s="24" t="n">
        <v>1717.0384</v>
      </c>
      <c r="E1224" s="25" t="n">
        <v>1419.04</v>
      </c>
    </row>
    <row r="1225" customFormat="false" ht="14.4" hidden="false" customHeight="false" outlineLevel="0" collapsed="false">
      <c r="A1225" s="21" t="n">
        <v>9501236</v>
      </c>
      <c r="B1225" s="28" t="s">
        <v>1478</v>
      </c>
      <c r="C1225" s="29" t="s">
        <v>1481</v>
      </c>
      <c r="D1225" s="24" t="n">
        <v>5094.860848</v>
      </c>
      <c r="E1225" s="25" t="n">
        <v>4210.6288</v>
      </c>
    </row>
    <row r="1226" customFormat="false" ht="14.4" hidden="false" customHeight="false" outlineLevel="0" collapsed="false">
      <c r="A1226" s="21" t="n">
        <v>9143306</v>
      </c>
      <c r="B1226" s="28" t="s">
        <v>1482</v>
      </c>
      <c r="C1226" s="29" t="s">
        <v>1483</v>
      </c>
      <c r="D1226" s="24" t="n">
        <v>9188.0716928</v>
      </c>
      <c r="E1226" s="25" t="n">
        <v>7593.44768</v>
      </c>
    </row>
    <row r="1227" customFormat="false" ht="14.4" hidden="false" customHeight="false" outlineLevel="0" collapsed="false">
      <c r="A1227" s="21" t="n">
        <v>9143308</v>
      </c>
      <c r="B1227" s="28" t="s">
        <v>1482</v>
      </c>
      <c r="C1227" s="29" t="s">
        <v>1484</v>
      </c>
      <c r="D1227" s="24" t="n">
        <v>11519.3734656</v>
      </c>
      <c r="E1227" s="25" t="n">
        <v>9520.14336</v>
      </c>
    </row>
    <row r="1228" customFormat="false" ht="14.4" hidden="false" customHeight="false" outlineLevel="0" collapsed="false">
      <c r="A1228" s="21" t="n">
        <v>9143304</v>
      </c>
      <c r="B1228" s="28" t="s">
        <v>1482</v>
      </c>
      <c r="C1228" s="29" t="s">
        <v>1485</v>
      </c>
      <c r="D1228" s="24" t="n">
        <v>6817.7997888</v>
      </c>
      <c r="E1228" s="25" t="n">
        <v>5634.54528</v>
      </c>
    </row>
    <row r="1229" customFormat="false" ht="14.4" hidden="false" customHeight="false" outlineLevel="0" collapsed="false">
      <c r="A1229" s="21" t="n">
        <v>9143309</v>
      </c>
      <c r="B1229" s="28" t="s">
        <v>1482</v>
      </c>
      <c r="C1229" s="29" t="s">
        <v>1486</v>
      </c>
      <c r="D1229" s="24" t="n">
        <v>16136.3664</v>
      </c>
      <c r="E1229" s="25" t="n">
        <v>13335.84</v>
      </c>
    </row>
    <row r="1230" customFormat="false" ht="14.4" hidden="false" customHeight="false" outlineLevel="0" collapsed="false">
      <c r="A1230" s="21" t="n">
        <v>9185361</v>
      </c>
      <c r="B1230" s="28" t="s">
        <v>1487</v>
      </c>
      <c r="C1230" s="29" t="s">
        <v>1488</v>
      </c>
      <c r="D1230" s="24" t="n">
        <v>2133.34716672</v>
      </c>
      <c r="E1230" s="25" t="n">
        <v>1763.096832</v>
      </c>
    </row>
    <row r="1231" customFormat="false" ht="14.4" hidden="false" customHeight="false" outlineLevel="0" collapsed="false">
      <c r="A1231" s="21" t="n">
        <v>9136702</v>
      </c>
      <c r="B1231" s="28" t="s">
        <v>1487</v>
      </c>
      <c r="C1231" s="29" t="s">
        <v>1489</v>
      </c>
      <c r="D1231" s="24" t="n">
        <v>6988.93420764</v>
      </c>
      <c r="E1231" s="25" t="n">
        <v>5775.978684</v>
      </c>
    </row>
    <row r="1232" customFormat="false" ht="14.4" hidden="false" customHeight="false" outlineLevel="0" collapsed="false">
      <c r="A1232" s="21" t="n">
        <v>9080124</v>
      </c>
      <c r="B1232" s="28" t="s">
        <v>1490</v>
      </c>
      <c r="C1232" s="29" t="s">
        <v>1491</v>
      </c>
      <c r="D1232" s="24" t="n">
        <v>1927.826208</v>
      </c>
      <c r="E1232" s="25" t="n">
        <v>1593.2448</v>
      </c>
    </row>
    <row r="1233" customFormat="false" ht="14.4" hidden="false" customHeight="false" outlineLevel="0" collapsed="false">
      <c r="A1233" s="21" t="n">
        <v>9080127</v>
      </c>
      <c r="B1233" s="28" t="s">
        <v>1490</v>
      </c>
      <c r="C1233" s="29" t="s">
        <v>1492</v>
      </c>
      <c r="D1233" s="24" t="n">
        <v>5958.502704</v>
      </c>
      <c r="E1233" s="25" t="n">
        <v>4924.3824</v>
      </c>
    </row>
    <row r="1234" customFormat="false" ht="14.4" hidden="false" customHeight="false" outlineLevel="0" collapsed="false">
      <c r="A1234" s="21" t="n">
        <v>9080125</v>
      </c>
      <c r="B1234" s="28" t="s">
        <v>1490</v>
      </c>
      <c r="C1234" s="29" t="s">
        <v>1493</v>
      </c>
      <c r="D1234" s="24" t="n">
        <v>1927.826208</v>
      </c>
      <c r="E1234" s="25" t="n">
        <v>1593.2448</v>
      </c>
    </row>
    <row r="1235" customFormat="false" ht="14.4" hidden="false" customHeight="false" outlineLevel="0" collapsed="false">
      <c r="A1235" s="21" t="n">
        <v>9080126</v>
      </c>
      <c r="B1235" s="28" t="s">
        <v>1490</v>
      </c>
      <c r="C1235" s="29" t="s">
        <v>1494</v>
      </c>
      <c r="D1235" s="24" t="n">
        <v>5958.502704</v>
      </c>
      <c r="E1235" s="25" t="n">
        <v>4924.3824</v>
      </c>
    </row>
    <row r="1236" customFormat="false" ht="14.4" hidden="false" customHeight="false" outlineLevel="0" collapsed="false">
      <c r="A1236" s="21" t="n">
        <v>8279603</v>
      </c>
      <c r="B1236" s="28" t="s">
        <v>1495</v>
      </c>
      <c r="C1236" s="29" t="s">
        <v>1496</v>
      </c>
      <c r="D1236" s="24" t="n">
        <v>2290.9656</v>
      </c>
      <c r="E1236" s="25" t="n">
        <v>1893.36</v>
      </c>
    </row>
    <row r="1237" customFormat="false" ht="14.4" hidden="false" customHeight="false" outlineLevel="0" collapsed="false">
      <c r="A1237" s="21" t="n">
        <v>8279601</v>
      </c>
      <c r="B1237" s="28" t="s">
        <v>1495</v>
      </c>
      <c r="C1237" s="29" t="s">
        <v>1497</v>
      </c>
      <c r="D1237" s="24" t="n">
        <v>4773.08216</v>
      </c>
      <c r="E1237" s="25" t="n">
        <v>3944.696</v>
      </c>
    </row>
    <row r="1238" customFormat="false" ht="14.4" hidden="false" customHeight="false" outlineLevel="0" collapsed="false">
      <c r="A1238" s="21" t="n">
        <v>8279602</v>
      </c>
      <c r="B1238" s="28" t="s">
        <v>1495</v>
      </c>
      <c r="C1238" s="29" t="s">
        <v>1498</v>
      </c>
      <c r="D1238" s="24" t="n">
        <v>8443.84464</v>
      </c>
      <c r="E1238" s="25" t="n">
        <v>6978.384</v>
      </c>
    </row>
    <row r="1239" customFormat="false" ht="14.4" hidden="false" customHeight="false" outlineLevel="0" collapsed="false">
      <c r="A1239" s="21" t="n">
        <v>9043311</v>
      </c>
      <c r="B1239" s="28" t="s">
        <v>1499</v>
      </c>
      <c r="C1239" s="29" t="s">
        <v>1500</v>
      </c>
      <c r="D1239" s="24" t="n">
        <v>2286.2224</v>
      </c>
      <c r="E1239" s="25" t="n">
        <v>1889.44</v>
      </c>
    </row>
    <row r="1240" customFormat="false" ht="14.4" hidden="false" customHeight="false" outlineLevel="0" collapsed="false">
      <c r="A1240" s="21" t="n">
        <v>9043312</v>
      </c>
      <c r="B1240" s="28" t="s">
        <v>1499</v>
      </c>
      <c r="C1240" s="29" t="s">
        <v>1501</v>
      </c>
      <c r="D1240" s="24" t="n">
        <v>12616.912</v>
      </c>
      <c r="E1240" s="25" t="n">
        <v>10427.2</v>
      </c>
    </row>
    <row r="1241" customFormat="false" ht="14.4" hidden="false" customHeight="false" outlineLevel="0" collapsed="false">
      <c r="A1241" s="21" t="n">
        <v>9043318</v>
      </c>
      <c r="B1241" s="28" t="s">
        <v>1499</v>
      </c>
      <c r="C1241" s="29" t="s">
        <v>1502</v>
      </c>
      <c r="D1241" s="24" t="n">
        <v>5307.6408</v>
      </c>
      <c r="E1241" s="25" t="n">
        <v>4386.48</v>
      </c>
    </row>
    <row r="1242" customFormat="false" ht="14.4" hidden="false" customHeight="false" outlineLevel="0" collapsed="false">
      <c r="A1242" s="21" t="n">
        <v>9043315</v>
      </c>
      <c r="B1242" s="28" t="s">
        <v>1499</v>
      </c>
      <c r="C1242" s="29" t="s">
        <v>1503</v>
      </c>
      <c r="D1242" s="24" t="n">
        <v>2316.57888</v>
      </c>
      <c r="E1242" s="25" t="n">
        <v>1914.528</v>
      </c>
    </row>
    <row r="1243" customFormat="false" ht="14.4" hidden="false" customHeight="false" outlineLevel="0" collapsed="false">
      <c r="A1243" s="21" t="n">
        <v>9043319</v>
      </c>
      <c r="B1243" s="28" t="s">
        <v>1499</v>
      </c>
      <c r="C1243" s="29" t="s">
        <v>1504</v>
      </c>
      <c r="D1243" s="24" t="n">
        <v>3176.52104</v>
      </c>
      <c r="E1243" s="25" t="n">
        <v>2625.224</v>
      </c>
    </row>
    <row r="1244" customFormat="false" ht="14.4" hidden="false" customHeight="false" outlineLevel="0" collapsed="false">
      <c r="A1244" s="21" t="n">
        <v>9043313</v>
      </c>
      <c r="B1244" s="28" t="s">
        <v>1499</v>
      </c>
      <c r="C1244" s="29" t="s">
        <v>1505</v>
      </c>
      <c r="D1244" s="24" t="n">
        <v>3111.586632</v>
      </c>
      <c r="E1244" s="25" t="n">
        <v>2571.5592</v>
      </c>
    </row>
    <row r="1245" customFormat="false" ht="14.4" hidden="false" customHeight="false" outlineLevel="0" collapsed="false">
      <c r="A1245" s="21" t="n">
        <v>9043314</v>
      </c>
      <c r="B1245" s="28" t="s">
        <v>1499</v>
      </c>
      <c r="C1245" s="29" t="s">
        <v>1506</v>
      </c>
      <c r="D1245" s="24" t="n">
        <v>5465.020176</v>
      </c>
      <c r="E1245" s="25" t="n">
        <v>4516.5456</v>
      </c>
    </row>
    <row r="1246" customFormat="false" ht="14.4" hidden="false" customHeight="false" outlineLevel="0" collapsed="false">
      <c r="A1246" s="21" t="n">
        <v>9043306</v>
      </c>
      <c r="B1246" s="28" t="s">
        <v>1499</v>
      </c>
      <c r="C1246" s="29" t="s">
        <v>1507</v>
      </c>
      <c r="D1246" s="24" t="n">
        <v>2158.156</v>
      </c>
      <c r="E1246" s="25" t="n">
        <v>1783.6</v>
      </c>
    </row>
    <row r="1247" customFormat="false" ht="14.4" hidden="false" customHeight="false" outlineLevel="0" collapsed="false">
      <c r="A1247" s="21" t="n">
        <v>9043307</v>
      </c>
      <c r="B1247" s="28" t="s">
        <v>1499</v>
      </c>
      <c r="C1247" s="29" t="s">
        <v>1508</v>
      </c>
      <c r="D1247" s="24" t="n">
        <v>12028.7552</v>
      </c>
      <c r="E1247" s="25" t="n">
        <v>9941.12</v>
      </c>
    </row>
    <row r="1248" customFormat="false" ht="14.4" hidden="false" customHeight="false" outlineLevel="0" collapsed="false">
      <c r="A1248" s="21" t="n">
        <v>9043316</v>
      </c>
      <c r="B1248" s="28" t="s">
        <v>1499</v>
      </c>
      <c r="C1248" s="29" t="s">
        <v>1509</v>
      </c>
      <c r="D1248" s="24" t="n">
        <v>4980.36</v>
      </c>
      <c r="E1248" s="25" t="n">
        <v>4116</v>
      </c>
    </row>
    <row r="1249" customFormat="false" ht="14.4" hidden="false" customHeight="false" outlineLevel="0" collapsed="false">
      <c r="A1249" s="21" t="n">
        <v>9043310</v>
      </c>
      <c r="B1249" s="28" t="s">
        <v>1499</v>
      </c>
      <c r="C1249" s="29" t="s">
        <v>1510</v>
      </c>
      <c r="D1249" s="24" t="n">
        <v>2021.741568</v>
      </c>
      <c r="E1249" s="25" t="n">
        <v>1670.8608</v>
      </c>
    </row>
    <row r="1250" customFormat="false" ht="14.4" hidden="false" customHeight="false" outlineLevel="0" collapsed="false">
      <c r="A1250" s="21" t="n">
        <v>9043317</v>
      </c>
      <c r="B1250" s="28" t="s">
        <v>1499</v>
      </c>
      <c r="C1250" s="29" t="s">
        <v>1511</v>
      </c>
      <c r="D1250" s="24" t="n">
        <v>2764.0998</v>
      </c>
      <c r="E1250" s="25" t="n">
        <v>2284.38</v>
      </c>
    </row>
    <row r="1251" customFormat="false" ht="14.4" hidden="false" customHeight="false" outlineLevel="0" collapsed="false">
      <c r="A1251" s="21" t="n">
        <v>9043308</v>
      </c>
      <c r="B1251" s="28" t="s">
        <v>1499</v>
      </c>
      <c r="C1251" s="29" t="s">
        <v>1512</v>
      </c>
      <c r="D1251" s="24" t="n">
        <v>2838.8052</v>
      </c>
      <c r="E1251" s="25" t="n">
        <v>2346.12</v>
      </c>
    </row>
    <row r="1252" customFormat="false" ht="14.4" hidden="false" customHeight="false" outlineLevel="0" collapsed="false">
      <c r="A1252" s="21" t="n">
        <v>9043309</v>
      </c>
      <c r="B1252" s="28" t="s">
        <v>1499</v>
      </c>
      <c r="C1252" s="29" t="s">
        <v>1513</v>
      </c>
      <c r="D1252" s="24" t="n">
        <v>4990.32072</v>
      </c>
      <c r="E1252" s="25" t="n">
        <v>4124.232</v>
      </c>
    </row>
    <row r="1253" customFormat="false" ht="14.4" hidden="false" customHeight="false" outlineLevel="0" collapsed="false">
      <c r="A1253" s="21" t="n">
        <v>9100441</v>
      </c>
      <c r="B1253" s="28" t="s">
        <v>1514</v>
      </c>
      <c r="C1253" s="29" t="s">
        <v>1515</v>
      </c>
      <c r="D1253" s="24" t="n">
        <v>6993.85978368</v>
      </c>
      <c r="E1253" s="25" t="n">
        <v>5780.049408</v>
      </c>
    </row>
    <row r="1254" customFormat="false" ht="14.4" hidden="false" customHeight="false" outlineLevel="0" collapsed="false">
      <c r="A1254" s="21" t="n">
        <v>9190421</v>
      </c>
      <c r="B1254" s="28" t="s">
        <v>1514</v>
      </c>
      <c r="C1254" s="29" t="s">
        <v>1516</v>
      </c>
      <c r="D1254" s="24" t="n">
        <v>2997.36847872</v>
      </c>
      <c r="E1254" s="25" t="n">
        <v>2477.164032</v>
      </c>
    </row>
    <row r="1255" customFormat="false" ht="14.4" hidden="false" customHeight="false" outlineLevel="0" collapsed="false">
      <c r="A1255" s="21" t="n">
        <v>9100361</v>
      </c>
      <c r="B1255" s="28" t="s">
        <v>1514</v>
      </c>
      <c r="C1255" s="29" t="s">
        <v>1517</v>
      </c>
      <c r="D1255" s="24" t="n">
        <v>6927.8799744</v>
      </c>
      <c r="E1255" s="25" t="n">
        <v>5725.52064</v>
      </c>
    </row>
    <row r="1256" customFormat="false" ht="14.4" hidden="false" customHeight="false" outlineLevel="0" collapsed="false">
      <c r="A1256" s="21" t="n">
        <v>9919602</v>
      </c>
      <c r="B1256" s="28" t="s">
        <v>1160</v>
      </c>
      <c r="C1256" s="29" t="s">
        <v>1518</v>
      </c>
      <c r="D1256" s="24" t="n">
        <v>3895.242649452</v>
      </c>
      <c r="E1256" s="25" t="n">
        <v>3219.2088012</v>
      </c>
    </row>
    <row r="1257" customFormat="false" ht="14.4" hidden="false" customHeight="false" outlineLevel="0" collapsed="false">
      <c r="A1257" s="21" t="n">
        <v>9919603</v>
      </c>
      <c r="B1257" s="28" t="s">
        <v>1160</v>
      </c>
      <c r="C1257" s="29" t="s">
        <v>1519</v>
      </c>
      <c r="D1257" s="24" t="n">
        <v>9261.41271132</v>
      </c>
      <c r="E1257" s="25" t="n">
        <v>7654.060092</v>
      </c>
    </row>
    <row r="1258" customFormat="false" ht="14.4" hidden="false" customHeight="false" outlineLevel="0" collapsed="false">
      <c r="A1258" s="21" t="n">
        <v>9919604</v>
      </c>
      <c r="B1258" s="28" t="s">
        <v>1160</v>
      </c>
      <c r="C1258" s="29" t="s">
        <v>1520</v>
      </c>
      <c r="D1258" s="24" t="n">
        <v>7555.6045488</v>
      </c>
      <c r="E1258" s="25" t="n">
        <v>6244.30128</v>
      </c>
    </row>
    <row r="1259" customFormat="false" ht="14.4" hidden="false" customHeight="false" outlineLevel="0" collapsed="false">
      <c r="A1259" s="21" t="n">
        <v>9061435</v>
      </c>
      <c r="B1259" s="28" t="s">
        <v>1521</v>
      </c>
      <c r="C1259" s="29" t="s">
        <v>1522</v>
      </c>
      <c r="D1259" s="24" t="n">
        <v>2739.67232</v>
      </c>
      <c r="E1259" s="25" t="n">
        <v>2264.192</v>
      </c>
    </row>
    <row r="1260" customFormat="false" ht="14.4" hidden="false" customHeight="false" outlineLevel="0" collapsed="false">
      <c r="A1260" s="21" t="n">
        <v>9061436</v>
      </c>
      <c r="B1260" s="28" t="s">
        <v>1521</v>
      </c>
      <c r="C1260" s="29" t="s">
        <v>1523</v>
      </c>
      <c r="D1260" s="24" t="n">
        <v>4965.65608</v>
      </c>
      <c r="E1260" s="25" t="n">
        <v>4103.848</v>
      </c>
    </row>
    <row r="1261" customFormat="false" ht="14.4" hidden="false" customHeight="false" outlineLevel="0" collapsed="false">
      <c r="A1261" s="21" t="n">
        <v>9061439</v>
      </c>
      <c r="B1261" s="28" t="s">
        <v>1521</v>
      </c>
      <c r="C1261" s="29" t="s">
        <v>1524</v>
      </c>
      <c r="D1261" s="24" t="n">
        <v>2747.26144</v>
      </c>
      <c r="E1261" s="25" t="n">
        <v>2270.464</v>
      </c>
    </row>
    <row r="1262" customFormat="false" ht="14.4" hidden="false" customHeight="false" outlineLevel="0" collapsed="false">
      <c r="A1262" s="21" t="n">
        <v>9061433</v>
      </c>
      <c r="B1262" s="28" t="s">
        <v>1521</v>
      </c>
      <c r="C1262" s="29" t="s">
        <v>1525</v>
      </c>
      <c r="D1262" s="24" t="n">
        <v>12842.214</v>
      </c>
      <c r="E1262" s="25" t="n">
        <v>10613.4</v>
      </c>
    </row>
    <row r="1263" customFormat="false" ht="14.4" hidden="false" customHeight="false" outlineLevel="0" collapsed="false">
      <c r="A1263" s="21" t="n">
        <v>9080128</v>
      </c>
      <c r="B1263" s="28" t="s">
        <v>1526</v>
      </c>
      <c r="C1263" s="29" t="s">
        <v>1527</v>
      </c>
      <c r="D1263" s="24" t="n">
        <v>5316.17856</v>
      </c>
      <c r="E1263" s="25" t="n">
        <v>4393.536</v>
      </c>
    </row>
    <row r="1264" customFormat="false" ht="14.4" hidden="false" customHeight="false" outlineLevel="0" collapsed="false">
      <c r="A1264" s="21" t="n">
        <v>9080129</v>
      </c>
      <c r="B1264" s="28" t="s">
        <v>1526</v>
      </c>
      <c r="C1264" s="29" t="s">
        <v>1528</v>
      </c>
      <c r="D1264" s="24" t="n">
        <v>6335.49224</v>
      </c>
      <c r="E1264" s="25" t="n">
        <v>5235.944</v>
      </c>
    </row>
    <row r="1265" customFormat="false" ht="14.4" hidden="false" customHeight="false" outlineLevel="0" collapsed="false">
      <c r="A1265" s="21" t="n">
        <v>9061437</v>
      </c>
      <c r="B1265" s="28" t="s">
        <v>1526</v>
      </c>
      <c r="C1265" s="29" t="s">
        <v>1529</v>
      </c>
      <c r="D1265" s="24" t="n">
        <v>8300.6</v>
      </c>
      <c r="E1265" s="25" t="n">
        <v>6860</v>
      </c>
    </row>
    <row r="1266" customFormat="false" ht="14.4" hidden="false" customHeight="false" outlineLevel="0" collapsed="false">
      <c r="A1266" s="21" t="n">
        <v>9092824</v>
      </c>
      <c r="B1266" s="28" t="s">
        <v>1530</v>
      </c>
      <c r="C1266" s="29" t="s">
        <v>1531</v>
      </c>
      <c r="D1266" s="24" t="n">
        <v>2619.384768</v>
      </c>
      <c r="E1266" s="25" t="n">
        <v>2164.7808</v>
      </c>
    </row>
    <row r="1267" customFormat="false" ht="14.4" hidden="false" customHeight="false" outlineLevel="0" collapsed="false">
      <c r="A1267" s="21" t="n">
        <v>9092825</v>
      </c>
      <c r="B1267" s="28" t="s">
        <v>1530</v>
      </c>
      <c r="C1267" s="29" t="s">
        <v>1532</v>
      </c>
      <c r="D1267" s="24" t="n">
        <v>3936.097088</v>
      </c>
      <c r="E1267" s="25" t="n">
        <v>3252.9728</v>
      </c>
    </row>
    <row r="1268" customFormat="false" ht="14.4" hidden="false" customHeight="false" outlineLevel="0" collapsed="false">
      <c r="A1268" s="21" t="n">
        <v>9092827</v>
      </c>
      <c r="B1268" s="28" t="s">
        <v>1530</v>
      </c>
      <c r="C1268" s="29" t="s">
        <v>1533</v>
      </c>
      <c r="D1268" s="24" t="n">
        <v>10344.350016</v>
      </c>
      <c r="E1268" s="25" t="n">
        <v>8549.0496</v>
      </c>
    </row>
    <row r="1269" customFormat="false" ht="14.4" hidden="false" customHeight="false" outlineLevel="0" collapsed="false">
      <c r="A1269" s="21" t="n">
        <v>9092826</v>
      </c>
      <c r="B1269" s="28" t="s">
        <v>1530</v>
      </c>
      <c r="C1269" s="29" t="s">
        <v>1534</v>
      </c>
      <c r="D1269" s="24" t="n">
        <v>14933.822904</v>
      </c>
      <c r="E1269" s="25" t="n">
        <v>12342.0024</v>
      </c>
    </row>
    <row r="1270" customFormat="false" ht="14.4" hidden="false" customHeight="false" outlineLevel="0" collapsed="false">
      <c r="A1270" s="21" t="n">
        <v>9092828</v>
      </c>
      <c r="B1270" s="28" t="s">
        <v>1530</v>
      </c>
      <c r="C1270" s="29" t="s">
        <v>1535</v>
      </c>
      <c r="D1270" s="24" t="n">
        <v>2197.619424</v>
      </c>
      <c r="E1270" s="25" t="n">
        <v>1816.2144</v>
      </c>
    </row>
    <row r="1271" customFormat="false" ht="14.4" hidden="false" customHeight="false" outlineLevel="0" collapsed="false">
      <c r="A1271" s="21" t="n">
        <v>9043304</v>
      </c>
      <c r="B1271" s="28" t="s">
        <v>1536</v>
      </c>
      <c r="C1271" s="29" t="s">
        <v>1537</v>
      </c>
      <c r="D1271" s="24" t="n">
        <v>5433.80992</v>
      </c>
      <c r="E1271" s="25" t="n">
        <v>4490.752</v>
      </c>
    </row>
    <row r="1272" customFormat="false" ht="14.4" hidden="false" customHeight="false" outlineLevel="0" collapsed="false">
      <c r="A1272" s="21" t="n">
        <v>9043305</v>
      </c>
      <c r="B1272" s="28" t="s">
        <v>1530</v>
      </c>
      <c r="C1272" s="29" t="s">
        <v>1538</v>
      </c>
      <c r="D1272" s="24" t="n">
        <v>4379.87088</v>
      </c>
      <c r="E1272" s="25" t="n">
        <v>3619.728</v>
      </c>
    </row>
    <row r="1273" customFormat="false" ht="14.4" hidden="false" customHeight="false" outlineLevel="0" collapsed="false">
      <c r="A1273" s="21" t="n">
        <v>1700306002</v>
      </c>
      <c r="B1273" s="28" t="s">
        <v>1539</v>
      </c>
      <c r="C1273" s="29" t="s">
        <v>1540</v>
      </c>
      <c r="D1273" s="24" t="n">
        <v>5104.187117568</v>
      </c>
      <c r="E1273" s="25" t="n">
        <v>4218.3364608</v>
      </c>
    </row>
    <row r="1274" customFormat="false" ht="14.4" hidden="false" customHeight="false" outlineLevel="0" collapsed="false">
      <c r="A1274" s="21" t="n">
        <v>9724581</v>
      </c>
      <c r="B1274" s="28" t="s">
        <v>1541</v>
      </c>
      <c r="C1274" s="29" t="s">
        <v>1542</v>
      </c>
      <c r="D1274" s="24" t="n">
        <v>4375.70445312</v>
      </c>
      <c r="E1274" s="25" t="n">
        <v>3616.284672</v>
      </c>
    </row>
    <row r="1275" customFormat="false" ht="14.4" hidden="false" customHeight="false" outlineLevel="0" collapsed="false">
      <c r="A1275" s="21" t="n">
        <v>9724582</v>
      </c>
      <c r="B1275" s="28" t="s">
        <v>1541</v>
      </c>
      <c r="C1275" s="29" t="s">
        <v>1543</v>
      </c>
      <c r="D1275" s="24" t="n">
        <v>6281.0592768</v>
      </c>
      <c r="E1275" s="25" t="n">
        <v>5190.95808</v>
      </c>
    </row>
    <row r="1276" customFormat="false" ht="14.4" hidden="false" customHeight="false" outlineLevel="0" collapsed="false">
      <c r="A1276" s="21" t="n">
        <v>1700306001</v>
      </c>
      <c r="B1276" s="28" t="s">
        <v>1539</v>
      </c>
      <c r="C1276" s="29" t="s">
        <v>1544</v>
      </c>
      <c r="D1276" s="24" t="n">
        <v>7043.601911808</v>
      </c>
      <c r="E1276" s="25" t="n">
        <v>5821.1586048</v>
      </c>
    </row>
    <row r="1277" customFormat="false" ht="14.4" hidden="false" customHeight="false" outlineLevel="0" collapsed="false">
      <c r="A1277" s="21" t="n">
        <v>9988169</v>
      </c>
      <c r="B1277" s="28" t="s">
        <v>1545</v>
      </c>
      <c r="C1277" s="29" t="s">
        <v>1546</v>
      </c>
      <c r="D1277" s="24" t="n">
        <v>2836.99519488</v>
      </c>
      <c r="E1277" s="25" t="n">
        <v>2344.624128</v>
      </c>
    </row>
    <row r="1278" customFormat="false" ht="14.4" hidden="false" customHeight="false" outlineLevel="0" collapsed="false">
      <c r="A1278" s="21" t="n">
        <v>9988171</v>
      </c>
      <c r="B1278" s="28" t="s">
        <v>1545</v>
      </c>
      <c r="C1278" s="29" t="s">
        <v>1547</v>
      </c>
      <c r="D1278" s="24" t="n">
        <v>3414.01116672</v>
      </c>
      <c r="E1278" s="25" t="n">
        <v>2821.496832</v>
      </c>
    </row>
    <row r="1279" customFormat="false" ht="14.4" hidden="false" customHeight="false" outlineLevel="0" collapsed="false">
      <c r="A1279" s="21" t="n">
        <v>9988170</v>
      </c>
      <c r="B1279" s="28" t="s">
        <v>1545</v>
      </c>
      <c r="C1279" s="29" t="s">
        <v>1548</v>
      </c>
      <c r="D1279" s="24" t="n">
        <v>2566.51895808</v>
      </c>
      <c r="E1279" s="25" t="n">
        <v>2121.090048</v>
      </c>
    </row>
    <row r="1280" customFormat="false" ht="14.4" hidden="false" customHeight="false" outlineLevel="0" collapsed="false">
      <c r="A1280" s="21" t="n">
        <v>9206402</v>
      </c>
      <c r="B1280" s="28" t="s">
        <v>1086</v>
      </c>
      <c r="C1280" s="29" t="s">
        <v>1549</v>
      </c>
      <c r="D1280" s="24" t="n">
        <v>5820.74879232</v>
      </c>
      <c r="E1280" s="25" t="n">
        <v>4810.536192</v>
      </c>
    </row>
    <row r="1281" customFormat="false" ht="14.4" hidden="false" customHeight="false" outlineLevel="0" collapsed="false">
      <c r="A1281" s="21" t="n">
        <v>9206401</v>
      </c>
      <c r="B1281" s="28" t="s">
        <v>1086</v>
      </c>
      <c r="C1281" s="29" t="s">
        <v>1550</v>
      </c>
      <c r="D1281" s="24" t="n">
        <v>2272.00038912</v>
      </c>
      <c r="E1281" s="25" t="n">
        <v>1877.686272</v>
      </c>
    </row>
    <row r="1282" customFormat="false" ht="14.4" hidden="false" customHeight="false" outlineLevel="0" collapsed="false">
      <c r="A1282" s="21" t="n">
        <v>9206403</v>
      </c>
      <c r="B1282" s="28" t="s">
        <v>1086</v>
      </c>
      <c r="C1282" s="29" t="s">
        <v>1551</v>
      </c>
      <c r="D1282" s="24" t="n">
        <v>7921.94844672</v>
      </c>
      <c r="E1282" s="25" t="n">
        <v>6547.064832</v>
      </c>
    </row>
    <row r="1283" customFormat="false" ht="14.4" hidden="false" customHeight="false" outlineLevel="0" collapsed="false">
      <c r="A1283" s="21" t="n">
        <v>9206404</v>
      </c>
      <c r="B1283" s="28" t="s">
        <v>1086</v>
      </c>
      <c r="C1283" s="29" t="s">
        <v>1552</v>
      </c>
      <c r="D1283" s="24" t="n">
        <v>2272.00038912</v>
      </c>
      <c r="E1283" s="25" t="n">
        <v>1877.686272</v>
      </c>
    </row>
    <row r="1284" customFormat="false" ht="14.4" hidden="false" customHeight="false" outlineLevel="0" collapsed="false">
      <c r="A1284" s="21" t="n">
        <v>9988381</v>
      </c>
      <c r="B1284" s="28" t="s">
        <v>1553</v>
      </c>
      <c r="C1284" s="29" t="s">
        <v>1554</v>
      </c>
      <c r="D1284" s="24" t="n">
        <v>2833.98990336</v>
      </c>
      <c r="E1284" s="25" t="n">
        <v>2342.140416</v>
      </c>
    </row>
    <row r="1285" customFormat="false" ht="14.4" hidden="false" customHeight="false" outlineLevel="0" collapsed="false">
      <c r="A1285" s="21" t="n">
        <v>9988380</v>
      </c>
      <c r="B1285" s="28" t="s">
        <v>1553</v>
      </c>
      <c r="C1285" s="29" t="s">
        <v>1555</v>
      </c>
      <c r="D1285" s="24" t="n">
        <v>2833.98990336</v>
      </c>
      <c r="E1285" s="25" t="n">
        <v>2342.140416</v>
      </c>
    </row>
    <row r="1286" customFormat="false" ht="14.4" hidden="false" customHeight="false" outlineLevel="0" collapsed="false">
      <c r="A1286" s="21" t="n">
        <v>9501246</v>
      </c>
      <c r="B1286" s="28" t="s">
        <v>1556</v>
      </c>
      <c r="C1286" s="29" t="s">
        <v>1557</v>
      </c>
      <c r="D1286" s="24" t="n">
        <v>2579.6557248</v>
      </c>
      <c r="E1286" s="25" t="n">
        <v>2131.94688</v>
      </c>
    </row>
    <row r="1287" customFormat="false" ht="14.4" hidden="false" customHeight="false" outlineLevel="0" collapsed="false">
      <c r="A1287" s="21" t="n">
        <v>9501247</v>
      </c>
      <c r="B1287" s="28" t="s">
        <v>1556</v>
      </c>
      <c r="C1287" s="29" t="s">
        <v>1558</v>
      </c>
      <c r="D1287" s="24" t="n">
        <v>4596.0042744</v>
      </c>
      <c r="E1287" s="25" t="n">
        <v>3798.35064</v>
      </c>
    </row>
    <row r="1288" customFormat="false" ht="14.4" hidden="false" customHeight="false" outlineLevel="0" collapsed="false">
      <c r="A1288" s="21" t="n">
        <v>9191251</v>
      </c>
      <c r="B1288" s="28" t="s">
        <v>1559</v>
      </c>
      <c r="C1288" s="29" t="s">
        <v>1560</v>
      </c>
      <c r="D1288" s="24" t="n">
        <v>3295.39322112</v>
      </c>
      <c r="E1288" s="25" t="n">
        <v>2723.465472</v>
      </c>
    </row>
    <row r="1289" customFormat="false" ht="14.4" hidden="false" customHeight="false" outlineLevel="0" collapsed="false">
      <c r="A1289" s="21" t="n">
        <v>9191201</v>
      </c>
      <c r="B1289" s="28" t="s">
        <v>1559</v>
      </c>
      <c r="C1289" s="29" t="s">
        <v>1561</v>
      </c>
      <c r="D1289" s="24" t="n">
        <v>2974.85155968</v>
      </c>
      <c r="E1289" s="25" t="n">
        <v>2458.555008</v>
      </c>
    </row>
    <row r="1290" customFormat="false" ht="14.4" hidden="false" customHeight="false" outlineLevel="0" collapsed="false">
      <c r="A1290" s="21" t="n">
        <v>9191202</v>
      </c>
      <c r="B1290" s="28" t="s">
        <v>1559</v>
      </c>
      <c r="C1290" s="29" t="s">
        <v>1562</v>
      </c>
      <c r="D1290" s="24" t="n">
        <v>2491.22729856</v>
      </c>
      <c r="E1290" s="25" t="n">
        <v>2058.865536</v>
      </c>
    </row>
    <row r="1291" customFormat="false" ht="14.4" hidden="false" customHeight="false" outlineLevel="0" collapsed="false">
      <c r="A1291" s="21" t="n">
        <v>9012922</v>
      </c>
      <c r="B1291" s="28" t="s">
        <v>1086</v>
      </c>
      <c r="C1291" s="29" t="s">
        <v>1563</v>
      </c>
      <c r="D1291" s="24" t="n">
        <v>1702.8088</v>
      </c>
      <c r="E1291" s="25" t="n">
        <v>1407.28</v>
      </c>
    </row>
    <row r="1292" customFormat="false" ht="14.4" hidden="false" customHeight="false" outlineLevel="0" collapsed="false">
      <c r="A1292" s="21" t="n">
        <v>9191252</v>
      </c>
      <c r="B1292" s="28" t="s">
        <v>1559</v>
      </c>
      <c r="C1292" s="29" t="s">
        <v>1564</v>
      </c>
      <c r="D1292" s="24" t="n">
        <v>2856.75726336</v>
      </c>
      <c r="E1292" s="25" t="n">
        <v>2360.956416</v>
      </c>
    </row>
    <row r="1293" customFormat="false" ht="14.4" hidden="false" customHeight="false" outlineLevel="0" collapsed="false">
      <c r="A1293" s="21" t="n">
        <v>9043303</v>
      </c>
      <c r="B1293" s="28" t="s">
        <v>1565</v>
      </c>
      <c r="C1293" s="29" t="s">
        <v>1566</v>
      </c>
      <c r="D1293" s="24" t="n">
        <v>4681.5384</v>
      </c>
      <c r="E1293" s="25" t="n">
        <v>3869.04</v>
      </c>
    </row>
    <row r="1294" customFormat="false" ht="14.4" hidden="false" customHeight="false" outlineLevel="0" collapsed="false">
      <c r="A1294" s="21" t="n">
        <v>9043302</v>
      </c>
      <c r="B1294" s="28" t="s">
        <v>1565</v>
      </c>
      <c r="C1294" s="29" t="s">
        <v>1567</v>
      </c>
      <c r="D1294" s="24" t="n">
        <v>3932.1128</v>
      </c>
      <c r="E1294" s="25" t="n">
        <v>3249.68</v>
      </c>
    </row>
    <row r="1295" customFormat="false" ht="14.4" hidden="false" customHeight="false" outlineLevel="0" collapsed="false">
      <c r="A1295" s="21" t="n">
        <v>9620126</v>
      </c>
      <c r="B1295" s="28" t="s">
        <v>1568</v>
      </c>
      <c r="C1295" s="29" t="s">
        <v>1569</v>
      </c>
      <c r="D1295" s="24" t="n">
        <v>1039.70944</v>
      </c>
      <c r="E1295" s="25" t="n">
        <v>859.264</v>
      </c>
    </row>
    <row r="1296" customFormat="false" ht="14.4" hidden="false" customHeight="false" outlineLevel="0" collapsed="false">
      <c r="A1296" s="21" t="n">
        <v>9620127</v>
      </c>
      <c r="B1296" s="28" t="s">
        <v>1568</v>
      </c>
      <c r="C1296" s="29" t="s">
        <v>1570</v>
      </c>
      <c r="D1296" s="24" t="n">
        <v>1039.70944</v>
      </c>
      <c r="E1296" s="25" t="n">
        <v>859.264</v>
      </c>
    </row>
    <row r="1297" customFormat="false" ht="14.4" hidden="false" customHeight="false" outlineLevel="0" collapsed="false">
      <c r="A1297" s="21" t="n">
        <v>9426751</v>
      </c>
      <c r="B1297" s="28" t="s">
        <v>1571</v>
      </c>
      <c r="C1297" s="29" t="s">
        <v>1572</v>
      </c>
      <c r="D1297" s="24" t="n">
        <v>1524.62764608</v>
      </c>
      <c r="E1297" s="25" t="n">
        <v>1260.022848</v>
      </c>
    </row>
    <row r="1298" customFormat="false" ht="14.4" hidden="false" customHeight="false" outlineLevel="0" collapsed="false">
      <c r="A1298" s="21" t="n">
        <v>9426753</v>
      </c>
      <c r="B1298" s="28" t="s">
        <v>1571</v>
      </c>
      <c r="C1298" s="29" t="s">
        <v>1573</v>
      </c>
      <c r="D1298" s="24" t="n">
        <v>4046.56811328</v>
      </c>
      <c r="E1298" s="25" t="n">
        <v>3344.271168</v>
      </c>
    </row>
    <row r="1299" customFormat="false" ht="14.4" hidden="false" customHeight="false" outlineLevel="0" collapsed="false">
      <c r="A1299" s="21" t="n">
        <v>9010264</v>
      </c>
      <c r="B1299" s="28" t="s">
        <v>1086</v>
      </c>
      <c r="C1299" s="29" t="s">
        <v>1574</v>
      </c>
      <c r="D1299" s="24" t="n">
        <v>1425.6351648</v>
      </c>
      <c r="E1299" s="25" t="n">
        <v>1178.21088</v>
      </c>
    </row>
    <row r="1300" customFormat="false" ht="14.4" hidden="false" customHeight="false" outlineLevel="0" collapsed="false">
      <c r="A1300" s="21" t="n">
        <v>9035960</v>
      </c>
      <c r="B1300" s="28" t="s">
        <v>1575</v>
      </c>
      <c r="C1300" s="29" t="s">
        <v>1576</v>
      </c>
      <c r="D1300" s="24" t="n">
        <v>2392.70724</v>
      </c>
      <c r="E1300" s="25" t="n">
        <v>1977.444</v>
      </c>
    </row>
    <row r="1301" customFormat="false" ht="14.4" hidden="false" customHeight="false" outlineLevel="0" collapsed="false">
      <c r="A1301" s="21" t="n">
        <v>9035963</v>
      </c>
      <c r="B1301" s="28" t="s">
        <v>1575</v>
      </c>
      <c r="C1301" s="29" t="s">
        <v>1577</v>
      </c>
      <c r="D1301" s="24" t="n">
        <v>5677.6104</v>
      </c>
      <c r="E1301" s="25" t="n">
        <v>4692.24</v>
      </c>
    </row>
    <row r="1302" customFormat="false" ht="14.4" hidden="false" customHeight="false" outlineLevel="0" collapsed="false">
      <c r="A1302" s="21" t="n">
        <v>9035965</v>
      </c>
      <c r="B1302" s="28" t="s">
        <v>1575</v>
      </c>
      <c r="C1302" s="29" t="s">
        <v>1578</v>
      </c>
      <c r="D1302" s="24" t="n">
        <v>7510.667472</v>
      </c>
      <c r="E1302" s="25" t="n">
        <v>6207.1632</v>
      </c>
    </row>
    <row r="1303" customFormat="false" ht="14.4" hidden="false" customHeight="false" outlineLevel="0" collapsed="false">
      <c r="A1303" s="21" t="n">
        <v>8436403</v>
      </c>
      <c r="B1303" s="28" t="s">
        <v>1579</v>
      </c>
      <c r="C1303" s="29" t="s">
        <v>1580</v>
      </c>
      <c r="D1303" s="24" t="n">
        <v>1960.23554496</v>
      </c>
      <c r="E1303" s="25" t="n">
        <v>1620.029376</v>
      </c>
    </row>
    <row r="1304" customFormat="false" ht="14.4" hidden="false" customHeight="false" outlineLevel="0" collapsed="false">
      <c r="A1304" s="21" t="n">
        <v>8436404</v>
      </c>
      <c r="B1304" s="28" t="s">
        <v>1579</v>
      </c>
      <c r="C1304" s="29" t="s">
        <v>1581</v>
      </c>
      <c r="D1304" s="24" t="n">
        <v>5416.4403216</v>
      </c>
      <c r="E1304" s="25" t="n">
        <v>4476.39696</v>
      </c>
    </row>
    <row r="1305" customFormat="false" ht="14.4" hidden="false" customHeight="false" outlineLevel="0" collapsed="false">
      <c r="A1305" s="21" t="n">
        <v>8436406</v>
      </c>
      <c r="B1305" s="28" t="s">
        <v>1579</v>
      </c>
      <c r="C1305" s="29" t="s">
        <v>1582</v>
      </c>
      <c r="D1305" s="24" t="n">
        <v>8471.42729664</v>
      </c>
      <c r="E1305" s="25" t="n">
        <v>7001.179584</v>
      </c>
    </row>
    <row r="1306" customFormat="false" ht="14.4" hidden="false" customHeight="false" outlineLevel="0" collapsed="false">
      <c r="A1306" s="21" t="n">
        <v>8436405</v>
      </c>
      <c r="B1306" s="28" t="s">
        <v>1579</v>
      </c>
      <c r="C1306" s="29" t="s">
        <v>1583</v>
      </c>
      <c r="D1306" s="24" t="n">
        <v>5416.4403216</v>
      </c>
      <c r="E1306" s="25" t="n">
        <v>4476.39696</v>
      </c>
    </row>
    <row r="1307" customFormat="false" ht="14.4" hidden="false" customHeight="false" outlineLevel="0" collapsed="false">
      <c r="A1307" s="21" t="n">
        <v>9028851</v>
      </c>
      <c r="B1307" s="28" t="s">
        <v>1584</v>
      </c>
      <c r="C1307" s="29" t="s">
        <v>1585</v>
      </c>
      <c r="D1307" s="24" t="n">
        <v>1955.3842</v>
      </c>
      <c r="E1307" s="25" t="n">
        <v>1616.02</v>
      </c>
    </row>
    <row r="1308" customFormat="false" ht="14.4" hidden="false" customHeight="false" outlineLevel="0" collapsed="false">
      <c r="A1308" s="21" t="n">
        <v>9028852</v>
      </c>
      <c r="B1308" s="28" t="s">
        <v>1584</v>
      </c>
      <c r="C1308" s="29" t="s">
        <v>1586</v>
      </c>
      <c r="D1308" s="24" t="n">
        <v>7678.908776</v>
      </c>
      <c r="E1308" s="25" t="n">
        <v>6346.2056</v>
      </c>
    </row>
    <row r="1309" customFormat="false" ht="14.4" hidden="false" customHeight="false" outlineLevel="0" collapsed="false">
      <c r="A1309" s="21" t="n">
        <v>9028854</v>
      </c>
      <c r="B1309" s="28" t="s">
        <v>1584</v>
      </c>
      <c r="C1309" s="29" t="s">
        <v>1587</v>
      </c>
      <c r="D1309" s="24" t="n">
        <v>6331.3039944</v>
      </c>
      <c r="E1309" s="25" t="n">
        <v>5232.48264</v>
      </c>
    </row>
    <row r="1310" customFormat="false" ht="14.4" hidden="false" customHeight="false" outlineLevel="0" collapsed="false">
      <c r="A1310" s="21" t="n">
        <v>9028853</v>
      </c>
      <c r="B1310" s="28" t="s">
        <v>1584</v>
      </c>
      <c r="C1310" s="29" t="s">
        <v>1588</v>
      </c>
      <c r="D1310" s="24" t="n">
        <v>13977.546352</v>
      </c>
      <c r="E1310" s="25" t="n">
        <v>11551.6912</v>
      </c>
    </row>
    <row r="1311" customFormat="false" ht="14.4" hidden="false" customHeight="false" outlineLevel="0" collapsed="false">
      <c r="A1311" s="21" t="n">
        <v>9724102</v>
      </c>
      <c r="B1311" s="28" t="s">
        <v>1589</v>
      </c>
      <c r="C1311" s="29" t="s">
        <v>1590</v>
      </c>
      <c r="D1311" s="24" t="n">
        <v>2637.43928448</v>
      </c>
      <c r="E1311" s="25" t="n">
        <v>2179.701888</v>
      </c>
    </row>
    <row r="1312" customFormat="false" ht="14.4" hidden="false" customHeight="false" outlineLevel="0" collapsed="false">
      <c r="A1312" s="21" t="n">
        <v>9724141</v>
      </c>
      <c r="B1312" s="28" t="s">
        <v>1589</v>
      </c>
      <c r="C1312" s="29" t="s">
        <v>1591</v>
      </c>
      <c r="D1312" s="24" t="n">
        <v>3031.649292672</v>
      </c>
      <c r="E1312" s="25" t="n">
        <v>2505.4952832</v>
      </c>
    </row>
    <row r="1313" customFormat="false" ht="14.4" hidden="false" customHeight="false" outlineLevel="0" collapsed="false">
      <c r="A1313" s="21" t="n">
        <v>9724101</v>
      </c>
      <c r="B1313" s="28" t="s">
        <v>1589</v>
      </c>
      <c r="C1313" s="29" t="s">
        <v>1592</v>
      </c>
      <c r="D1313" s="24" t="n">
        <v>2508.09791232</v>
      </c>
      <c r="E1313" s="25" t="n">
        <v>2072.808192</v>
      </c>
    </row>
    <row r="1314" customFormat="false" ht="14.4" hidden="false" customHeight="false" outlineLevel="0" collapsed="false">
      <c r="A1314" s="21" t="n">
        <v>9726482</v>
      </c>
      <c r="B1314" s="28" t="s">
        <v>1593</v>
      </c>
      <c r="C1314" s="29" t="s">
        <v>1594</v>
      </c>
      <c r="D1314" s="24" t="n">
        <v>2742.2858232</v>
      </c>
      <c r="E1314" s="25" t="n">
        <v>2266.35192</v>
      </c>
    </row>
    <row r="1315" customFormat="false" ht="14.4" hidden="false" customHeight="false" outlineLevel="0" collapsed="false">
      <c r="A1315" s="21" t="n">
        <v>9726481</v>
      </c>
      <c r="B1315" s="28" t="s">
        <v>1593</v>
      </c>
      <c r="C1315" s="29" t="s">
        <v>1595</v>
      </c>
      <c r="D1315" s="24" t="n">
        <v>2437.39814472</v>
      </c>
      <c r="E1315" s="25" t="n">
        <v>2014.378632</v>
      </c>
    </row>
    <row r="1316" customFormat="false" ht="14.4" hidden="false" customHeight="false" outlineLevel="0" collapsed="false">
      <c r="A1316" s="21" t="n">
        <v>9726483</v>
      </c>
      <c r="B1316" s="28" t="s">
        <v>1593</v>
      </c>
      <c r="C1316" s="29" t="s">
        <v>1596</v>
      </c>
      <c r="D1316" s="24" t="n">
        <v>3247.5931488</v>
      </c>
      <c r="E1316" s="25" t="n">
        <v>2683.96128</v>
      </c>
    </row>
    <row r="1317" customFormat="false" ht="14.4" hidden="false" customHeight="false" outlineLevel="0" collapsed="false">
      <c r="A1317" s="21" t="n">
        <v>8436401</v>
      </c>
      <c r="B1317" s="28" t="s">
        <v>1597</v>
      </c>
      <c r="C1317" s="29" t="s">
        <v>1598</v>
      </c>
      <c r="D1317" s="24" t="n">
        <v>1338.40202496</v>
      </c>
      <c r="E1317" s="25" t="n">
        <v>1106.117376</v>
      </c>
    </row>
    <row r="1318" customFormat="false" ht="14.4" hidden="false" customHeight="false" outlineLevel="0" collapsed="false">
      <c r="A1318" s="21" t="n">
        <v>8436402</v>
      </c>
      <c r="B1318" s="28" t="s">
        <v>1597</v>
      </c>
      <c r="C1318" s="29" t="s">
        <v>1599</v>
      </c>
      <c r="D1318" s="24" t="n">
        <v>2853.50912</v>
      </c>
      <c r="E1318" s="25" t="n">
        <v>2358.272</v>
      </c>
    </row>
    <row r="1319" customFormat="false" ht="14.4" hidden="false" customHeight="false" outlineLevel="0" collapsed="false">
      <c r="A1319" s="21" t="n">
        <v>8436411</v>
      </c>
      <c r="B1319" s="28" t="s">
        <v>1600</v>
      </c>
      <c r="C1319" s="29" t="s">
        <v>1601</v>
      </c>
      <c r="D1319" s="24" t="n">
        <v>2541.477708</v>
      </c>
      <c r="E1319" s="25" t="n">
        <v>2100.3948</v>
      </c>
    </row>
    <row r="1320" customFormat="false" ht="14.4" hidden="false" customHeight="false" outlineLevel="0" collapsed="false">
      <c r="A1320" s="21" t="n">
        <v>8436423</v>
      </c>
      <c r="B1320" s="28" t="s">
        <v>1600</v>
      </c>
      <c r="C1320" s="29" t="s">
        <v>1602</v>
      </c>
      <c r="D1320" s="24" t="n">
        <v>2770.076232</v>
      </c>
      <c r="E1320" s="25" t="n">
        <v>2289.3192</v>
      </c>
    </row>
    <row r="1321" customFormat="false" ht="14.4" hidden="false" customHeight="false" outlineLevel="0" collapsed="false">
      <c r="A1321" s="21" t="n">
        <v>9009258</v>
      </c>
      <c r="B1321" s="28" t="s">
        <v>1603</v>
      </c>
      <c r="C1321" s="29" t="s">
        <v>1604</v>
      </c>
      <c r="D1321" s="24" t="n">
        <v>2598.5905792</v>
      </c>
      <c r="E1321" s="25" t="n">
        <v>2147.59552</v>
      </c>
    </row>
    <row r="1322" customFormat="false" ht="14.4" hidden="false" customHeight="false" outlineLevel="0" collapsed="false">
      <c r="A1322" s="21" t="n">
        <v>9009259</v>
      </c>
      <c r="B1322" s="28" t="s">
        <v>1603</v>
      </c>
      <c r="C1322" s="29" t="s">
        <v>1605</v>
      </c>
      <c r="D1322" s="24" t="n">
        <v>2598.5905792</v>
      </c>
      <c r="E1322" s="25" t="n">
        <v>2147.59552</v>
      </c>
    </row>
    <row r="1323" customFormat="false" ht="14.4" hidden="false" customHeight="false" outlineLevel="0" collapsed="false">
      <c r="A1323" s="21" t="n">
        <v>9009257</v>
      </c>
      <c r="B1323" s="28" t="s">
        <v>1603</v>
      </c>
      <c r="C1323" s="29" t="s">
        <v>1606</v>
      </c>
      <c r="D1323" s="24" t="n">
        <v>2583.8676864</v>
      </c>
      <c r="E1323" s="25" t="n">
        <v>2135.42784</v>
      </c>
    </row>
    <row r="1324" customFormat="false" ht="14.4" hidden="false" customHeight="false" outlineLevel="0" collapsed="false">
      <c r="A1324" s="21" t="n">
        <v>9009233</v>
      </c>
      <c r="B1324" s="28" t="s">
        <v>1607</v>
      </c>
      <c r="C1324" s="29" t="s">
        <v>1608</v>
      </c>
      <c r="D1324" s="24" t="n">
        <v>2989.6674192</v>
      </c>
      <c r="E1324" s="25" t="n">
        <v>2470.79952</v>
      </c>
    </row>
    <row r="1325" customFormat="false" ht="14.4" hidden="false" customHeight="false" outlineLevel="0" collapsed="false">
      <c r="A1325" s="21" t="n">
        <v>9009234</v>
      </c>
      <c r="B1325" s="28" t="s">
        <v>1607</v>
      </c>
      <c r="C1325" s="29" t="s">
        <v>1609</v>
      </c>
      <c r="D1325" s="24" t="n">
        <v>3024.6342896</v>
      </c>
      <c r="E1325" s="25" t="n">
        <v>2499.69776</v>
      </c>
    </row>
    <row r="1326" customFormat="false" ht="14.4" hidden="false" customHeight="false" outlineLevel="0" collapsed="false">
      <c r="A1326" s="21" t="n">
        <v>9009235</v>
      </c>
      <c r="B1326" s="28" t="s">
        <v>1607</v>
      </c>
      <c r="C1326" s="29" t="s">
        <v>1610</v>
      </c>
      <c r="D1326" s="24" t="n">
        <v>2849.7999376</v>
      </c>
      <c r="E1326" s="25" t="n">
        <v>2355.20656</v>
      </c>
    </row>
    <row r="1327" customFormat="false" ht="14.4" hidden="false" customHeight="false" outlineLevel="0" collapsed="false">
      <c r="A1327" s="21" t="n">
        <v>9009236</v>
      </c>
      <c r="B1327" s="28" t="s">
        <v>1607</v>
      </c>
      <c r="C1327" s="29" t="s">
        <v>1611</v>
      </c>
      <c r="D1327" s="24" t="n">
        <v>3269.4023824</v>
      </c>
      <c r="E1327" s="25" t="n">
        <v>2701.98544</v>
      </c>
    </row>
    <row r="1328" customFormat="false" ht="14.4" hidden="false" customHeight="false" outlineLevel="0" collapsed="false">
      <c r="A1328" s="21" t="n">
        <v>9009237</v>
      </c>
      <c r="B1328" s="28" t="s">
        <v>1607</v>
      </c>
      <c r="C1328" s="29" t="s">
        <v>1612</v>
      </c>
      <c r="D1328" s="24" t="n">
        <v>9108.8697392</v>
      </c>
      <c r="E1328" s="25" t="n">
        <v>7527.99152</v>
      </c>
    </row>
    <row r="1329" customFormat="false" ht="14.4" hidden="false" customHeight="false" outlineLevel="0" collapsed="false">
      <c r="A1329" s="21" t="n">
        <v>9009238</v>
      </c>
      <c r="B1329" s="28" t="s">
        <v>1607</v>
      </c>
      <c r="C1329" s="29" t="s">
        <v>1613</v>
      </c>
      <c r="D1329" s="24" t="n">
        <v>14353.9002992</v>
      </c>
      <c r="E1329" s="25" t="n">
        <v>11862.72752</v>
      </c>
    </row>
    <row r="1330" customFormat="false" ht="14.4" hidden="false" customHeight="false" outlineLevel="0" collapsed="false">
      <c r="A1330" s="21" t="n">
        <v>9009253</v>
      </c>
      <c r="B1330" s="28" t="s">
        <v>1614</v>
      </c>
      <c r="C1330" s="29" t="s">
        <v>1615</v>
      </c>
      <c r="D1330" s="24" t="n">
        <v>2415.4746</v>
      </c>
      <c r="E1330" s="25" t="n">
        <v>1996.26</v>
      </c>
    </row>
    <row r="1331" customFormat="false" ht="14.4" hidden="false" customHeight="false" outlineLevel="0" collapsed="false">
      <c r="A1331" s="21" t="n">
        <v>9009254</v>
      </c>
      <c r="B1331" s="28" t="s">
        <v>1614</v>
      </c>
      <c r="C1331" s="29" t="s">
        <v>1616</v>
      </c>
      <c r="D1331" s="24" t="n">
        <v>7034.782216</v>
      </c>
      <c r="E1331" s="25" t="n">
        <v>5813.8696</v>
      </c>
    </row>
    <row r="1332" customFormat="false" ht="14.4" hidden="false" customHeight="false" outlineLevel="0" collapsed="false">
      <c r="A1332" s="21" t="n">
        <v>9009256</v>
      </c>
      <c r="B1332" s="28" t="s">
        <v>1614</v>
      </c>
      <c r="C1332" s="29" t="s">
        <v>1617</v>
      </c>
      <c r="D1332" s="24" t="n">
        <v>2562.703528</v>
      </c>
      <c r="E1332" s="25" t="n">
        <v>2117.9368</v>
      </c>
    </row>
    <row r="1333" customFormat="false" ht="14.4" hidden="false" customHeight="false" outlineLevel="0" collapsed="false">
      <c r="A1333" s="21" t="n">
        <v>9009255</v>
      </c>
      <c r="B1333" s="28" t="s">
        <v>1614</v>
      </c>
      <c r="C1333" s="29" t="s">
        <v>1618</v>
      </c>
      <c r="D1333" s="24" t="n">
        <v>10388.841232</v>
      </c>
      <c r="E1333" s="25" t="n">
        <v>8585.8192</v>
      </c>
    </row>
    <row r="1334" customFormat="false" ht="14.4" hidden="false" customHeight="false" outlineLevel="0" collapsed="false">
      <c r="A1334" s="21" t="n">
        <v>9191212</v>
      </c>
      <c r="B1334" s="28" t="s">
        <v>1619</v>
      </c>
      <c r="C1334" s="29" t="s">
        <v>1620</v>
      </c>
      <c r="D1334" s="24" t="n">
        <v>2571.491349504</v>
      </c>
      <c r="E1334" s="25" t="n">
        <v>2125.1994624</v>
      </c>
    </row>
    <row r="1335" customFormat="false" ht="14.4" hidden="false" customHeight="false" outlineLevel="0" collapsed="false">
      <c r="A1335" s="21" t="n">
        <v>9191210</v>
      </c>
      <c r="B1335" s="28" t="s">
        <v>1619</v>
      </c>
      <c r="C1335" s="29" t="s">
        <v>1621</v>
      </c>
      <c r="D1335" s="24" t="n">
        <v>2643.782270976</v>
      </c>
      <c r="E1335" s="25" t="n">
        <v>2184.9440256</v>
      </c>
    </row>
    <row r="1336" customFormat="false" ht="14.4" hidden="false" customHeight="false" outlineLevel="0" collapsed="false">
      <c r="A1336" s="21" t="n">
        <v>9191211</v>
      </c>
      <c r="B1336" s="28" t="s">
        <v>1619</v>
      </c>
      <c r="C1336" s="29" t="s">
        <v>1622</v>
      </c>
      <c r="D1336" s="24" t="n">
        <v>2932.945956864</v>
      </c>
      <c r="E1336" s="25" t="n">
        <v>2423.9222784</v>
      </c>
    </row>
    <row r="1337" customFormat="false" ht="14.4" hidden="false" customHeight="false" outlineLevel="0" collapsed="false">
      <c r="A1337" s="21" t="n">
        <v>9119111</v>
      </c>
      <c r="B1337" s="28" t="s">
        <v>1619</v>
      </c>
      <c r="C1337" s="29" t="s">
        <v>1623</v>
      </c>
      <c r="D1337" s="24" t="n">
        <v>3253.09146624</v>
      </c>
      <c r="E1337" s="25" t="n">
        <v>2688.505344</v>
      </c>
    </row>
    <row r="1338" customFormat="false" ht="14.4" hidden="false" customHeight="false" outlineLevel="0" collapsed="false">
      <c r="A1338" s="21" t="n">
        <v>9119110</v>
      </c>
      <c r="B1338" s="28" t="s">
        <v>1619</v>
      </c>
      <c r="C1338" s="29" t="s">
        <v>1624</v>
      </c>
      <c r="D1338" s="24" t="n">
        <v>2932.945956864</v>
      </c>
      <c r="E1338" s="25" t="n">
        <v>2423.9222784</v>
      </c>
    </row>
    <row r="1339" customFormat="false" ht="14.4" hidden="false" customHeight="false" outlineLevel="0" collapsed="false">
      <c r="A1339" s="21" t="n">
        <v>9119112</v>
      </c>
      <c r="B1339" s="28" t="s">
        <v>1619</v>
      </c>
      <c r="C1339" s="29" t="s">
        <v>1625</v>
      </c>
      <c r="D1339" s="24" t="n">
        <v>2798.691388416</v>
      </c>
      <c r="E1339" s="25" t="n">
        <v>2312.9680896</v>
      </c>
    </row>
    <row r="1340" customFormat="false" ht="14.4" hidden="false" customHeight="false" outlineLevel="0" collapsed="false">
      <c r="A1340" s="21" t="n">
        <v>9160231</v>
      </c>
      <c r="B1340" s="28" t="s">
        <v>1626</v>
      </c>
      <c r="C1340" s="29" t="s">
        <v>1627</v>
      </c>
      <c r="D1340" s="24" t="n">
        <v>1668.5815652352</v>
      </c>
      <c r="E1340" s="25" t="n">
        <v>1378.99302912</v>
      </c>
    </row>
    <row r="1341" customFormat="false" ht="14.4" hidden="false" customHeight="false" outlineLevel="0" collapsed="false">
      <c r="A1341" s="21" t="n">
        <v>9160233</v>
      </c>
      <c r="B1341" s="28" t="s">
        <v>1626</v>
      </c>
      <c r="C1341" s="29" t="s">
        <v>1628</v>
      </c>
      <c r="D1341" s="24" t="n">
        <v>5026.0932513792</v>
      </c>
      <c r="E1341" s="25" t="n">
        <v>4153.79607552</v>
      </c>
    </row>
    <row r="1342" customFormat="false" ht="14.4" hidden="false" customHeight="false" outlineLevel="0" collapsed="false">
      <c r="A1342" s="21" t="n">
        <v>9160235</v>
      </c>
      <c r="B1342" s="28" t="s">
        <v>1626</v>
      </c>
      <c r="C1342" s="29" t="s">
        <v>1629</v>
      </c>
      <c r="D1342" s="24" t="n">
        <v>8241.165047808</v>
      </c>
      <c r="E1342" s="25" t="n">
        <v>6810.8802048</v>
      </c>
    </row>
    <row r="1343" customFormat="false" ht="14.4" hidden="false" customHeight="false" outlineLevel="0" collapsed="false">
      <c r="A1343" s="21" t="n">
        <v>9260235</v>
      </c>
      <c r="B1343" s="28" t="s">
        <v>1626</v>
      </c>
      <c r="C1343" s="29" t="s">
        <v>1630</v>
      </c>
      <c r="D1343" s="24" t="n">
        <v>8241.165047808</v>
      </c>
      <c r="E1343" s="25" t="n">
        <v>6810.8802048</v>
      </c>
    </row>
    <row r="1344" customFormat="false" ht="14.4" hidden="false" customHeight="false" outlineLevel="0" collapsed="false">
      <c r="A1344" s="21" t="n">
        <v>9190881</v>
      </c>
      <c r="B1344" s="28" t="s">
        <v>1631</v>
      </c>
      <c r="C1344" s="29" t="s">
        <v>1632</v>
      </c>
      <c r="D1344" s="24" t="n">
        <v>1781.1474912</v>
      </c>
      <c r="E1344" s="25" t="n">
        <v>1472.02272</v>
      </c>
    </row>
    <row r="1345" customFormat="false" ht="14.4" hidden="false" customHeight="false" outlineLevel="0" collapsed="false">
      <c r="A1345" s="21" t="n">
        <v>9190883</v>
      </c>
      <c r="B1345" s="28" t="s">
        <v>1631</v>
      </c>
      <c r="C1345" s="29" t="s">
        <v>1633</v>
      </c>
      <c r="D1345" s="24" t="n">
        <v>3468.85773696</v>
      </c>
      <c r="E1345" s="25" t="n">
        <v>2866.824576</v>
      </c>
    </row>
    <row r="1346" customFormat="false" ht="14.4" hidden="false" customHeight="false" outlineLevel="0" collapsed="false">
      <c r="A1346" s="21" t="n">
        <v>9190882</v>
      </c>
      <c r="B1346" s="28" t="s">
        <v>1631</v>
      </c>
      <c r="C1346" s="29" t="s">
        <v>1634</v>
      </c>
      <c r="D1346" s="24" t="n">
        <v>5162.40781056</v>
      </c>
      <c r="E1346" s="25" t="n">
        <v>4266.452736</v>
      </c>
    </row>
    <row r="1347" customFormat="false" ht="14.4" hidden="false" customHeight="false" outlineLevel="0" collapsed="false">
      <c r="A1347" s="21" t="n">
        <v>8381441</v>
      </c>
      <c r="B1347" s="28" t="s">
        <v>1635</v>
      </c>
      <c r="C1347" s="29" t="s">
        <v>1636</v>
      </c>
      <c r="D1347" s="24" t="n">
        <v>3570.28632576</v>
      </c>
      <c r="E1347" s="25" t="n">
        <v>2950.649856</v>
      </c>
    </row>
    <row r="1348" customFormat="false" ht="14.4" hidden="false" customHeight="false" outlineLevel="0" collapsed="false">
      <c r="A1348" s="21" t="n">
        <v>8381443</v>
      </c>
      <c r="B1348" s="28" t="s">
        <v>1635</v>
      </c>
      <c r="C1348" s="29" t="s">
        <v>1637</v>
      </c>
      <c r="D1348" s="24" t="n">
        <v>3981.410205696</v>
      </c>
      <c r="E1348" s="25" t="n">
        <v>3290.4216576</v>
      </c>
    </row>
    <row r="1349" customFormat="false" ht="14.4" hidden="false" customHeight="false" outlineLevel="0" collapsed="false">
      <c r="A1349" s="21" t="n">
        <v>8381442</v>
      </c>
      <c r="B1349" s="28" t="s">
        <v>1635</v>
      </c>
      <c r="C1349" s="29" t="s">
        <v>1638</v>
      </c>
      <c r="D1349" s="24" t="n">
        <v>3981.410205696</v>
      </c>
      <c r="E1349" s="25" t="n">
        <v>3290.4216576</v>
      </c>
    </row>
    <row r="1350" customFormat="false" ht="14.4" hidden="false" customHeight="false" outlineLevel="0" collapsed="false">
      <c r="A1350" s="21" t="n">
        <v>9191242</v>
      </c>
      <c r="B1350" s="28" t="s">
        <v>1639</v>
      </c>
      <c r="C1350" s="29" t="s">
        <v>1640</v>
      </c>
      <c r="D1350" s="24" t="n">
        <v>2101.142736</v>
      </c>
      <c r="E1350" s="25" t="n">
        <v>1736.4816</v>
      </c>
    </row>
    <row r="1351" customFormat="false" ht="14.4" hidden="false" customHeight="false" outlineLevel="0" collapsed="false">
      <c r="A1351" s="21" t="n">
        <v>9191243</v>
      </c>
      <c r="B1351" s="28" t="s">
        <v>1639</v>
      </c>
      <c r="C1351" s="29" t="s">
        <v>1641</v>
      </c>
      <c r="D1351" s="24" t="n">
        <v>2053.4356304</v>
      </c>
      <c r="E1351" s="25" t="n">
        <v>1697.05424</v>
      </c>
    </row>
    <row r="1352" customFormat="false" ht="14.4" hidden="false" customHeight="false" outlineLevel="0" collapsed="false">
      <c r="A1352" s="21" t="n">
        <v>9191241</v>
      </c>
      <c r="B1352" s="28" t="s">
        <v>1639</v>
      </c>
      <c r="C1352" s="29" t="s">
        <v>1642</v>
      </c>
      <c r="D1352" s="24" t="n">
        <v>2351.3512792</v>
      </c>
      <c r="E1352" s="25" t="n">
        <v>1943.26552</v>
      </c>
    </row>
    <row r="1353" customFormat="false" ht="14.4" hidden="false" customHeight="false" outlineLevel="0" collapsed="false">
      <c r="A1353" s="21" t="n">
        <v>9009243</v>
      </c>
      <c r="B1353" s="28" t="s">
        <v>1643</v>
      </c>
      <c r="C1353" s="29" t="s">
        <v>1644</v>
      </c>
      <c r="D1353" s="24" t="n">
        <v>3079.9684608</v>
      </c>
      <c r="E1353" s="25" t="n">
        <v>2545.42848</v>
      </c>
    </row>
    <row r="1354" customFormat="false" ht="14.4" hidden="false" customHeight="false" outlineLevel="0" collapsed="false">
      <c r="A1354" s="21" t="n">
        <v>9009240</v>
      </c>
      <c r="B1354" s="28" t="s">
        <v>1643</v>
      </c>
      <c r="C1354" s="29" t="s">
        <v>1645</v>
      </c>
      <c r="D1354" s="24" t="n">
        <v>3079.9684608</v>
      </c>
      <c r="E1354" s="25" t="n">
        <v>2545.42848</v>
      </c>
    </row>
    <row r="1355" customFormat="false" ht="14.4" hidden="false" customHeight="false" outlineLevel="0" collapsed="false">
      <c r="A1355" s="21" t="n">
        <v>9009239</v>
      </c>
      <c r="B1355" s="28" t="s">
        <v>1643</v>
      </c>
      <c r="C1355" s="29" t="s">
        <v>1646</v>
      </c>
      <c r="D1355" s="24" t="n">
        <v>3079.9684608</v>
      </c>
      <c r="E1355" s="25" t="n">
        <v>2545.42848</v>
      </c>
    </row>
    <row r="1356" customFormat="false" ht="14.4" hidden="false" customHeight="false" outlineLevel="0" collapsed="false">
      <c r="A1356" s="21" t="n">
        <v>9009241</v>
      </c>
      <c r="B1356" s="28" t="s">
        <v>1643</v>
      </c>
      <c r="C1356" s="29" t="s">
        <v>1647</v>
      </c>
      <c r="D1356" s="24" t="n">
        <v>2768.510976</v>
      </c>
      <c r="E1356" s="25" t="n">
        <v>2288.0256</v>
      </c>
    </row>
    <row r="1357" customFormat="false" ht="14.4" hidden="false" customHeight="false" outlineLevel="0" collapsed="false">
      <c r="A1357" s="21" t="n">
        <v>9009242</v>
      </c>
      <c r="B1357" s="28" t="s">
        <v>1643</v>
      </c>
      <c r="C1357" s="29" t="s">
        <v>1648</v>
      </c>
      <c r="D1357" s="24" t="n">
        <v>2768.510976</v>
      </c>
      <c r="E1357" s="25" t="n">
        <v>2288.0256</v>
      </c>
    </row>
    <row r="1358" customFormat="false" ht="14.4" hidden="false" customHeight="false" outlineLevel="0" collapsed="false">
      <c r="A1358" s="21" t="n">
        <v>9190392</v>
      </c>
      <c r="B1358" s="28" t="s">
        <v>1649</v>
      </c>
      <c r="C1358" s="29" t="s">
        <v>1650</v>
      </c>
      <c r="D1358" s="24" t="n">
        <v>4430.89253376</v>
      </c>
      <c r="E1358" s="25" t="n">
        <v>3661.894656</v>
      </c>
    </row>
    <row r="1359" customFormat="false" ht="14.4" hidden="false" customHeight="false" outlineLevel="0" collapsed="false">
      <c r="A1359" s="21" t="n">
        <v>9190391</v>
      </c>
      <c r="B1359" s="28" t="s">
        <v>1649</v>
      </c>
      <c r="C1359" s="29" t="s">
        <v>1651</v>
      </c>
      <c r="D1359" s="24" t="n">
        <v>4622.029074432</v>
      </c>
      <c r="E1359" s="25" t="n">
        <v>3819.8587392</v>
      </c>
    </row>
    <row r="1360" customFormat="false" ht="14.4" hidden="false" customHeight="false" outlineLevel="0" collapsed="false">
      <c r="A1360" s="21" t="n">
        <v>9190393</v>
      </c>
      <c r="B1360" s="28" t="s">
        <v>1649</v>
      </c>
      <c r="C1360" s="29" t="s">
        <v>1652</v>
      </c>
      <c r="D1360" s="24" t="n">
        <v>4622.029074432</v>
      </c>
      <c r="E1360" s="25" t="n">
        <v>3819.8587392</v>
      </c>
    </row>
    <row r="1361" customFormat="false" ht="14.4" hidden="false" customHeight="false" outlineLevel="0" collapsed="false">
      <c r="A1361" s="21" t="n">
        <v>9190402</v>
      </c>
      <c r="B1361" s="28" t="s">
        <v>1649</v>
      </c>
      <c r="C1361" s="29" t="s">
        <v>1653</v>
      </c>
      <c r="D1361" s="24" t="n">
        <v>3805.354764288</v>
      </c>
      <c r="E1361" s="25" t="n">
        <v>3144.9212928</v>
      </c>
    </row>
    <row r="1362" customFormat="false" ht="14.4" hidden="false" customHeight="false" outlineLevel="0" collapsed="false">
      <c r="A1362" s="21" t="n">
        <v>9190401</v>
      </c>
      <c r="B1362" s="28" t="s">
        <v>1649</v>
      </c>
      <c r="C1362" s="29" t="s">
        <v>1654</v>
      </c>
      <c r="D1362" s="24" t="n">
        <v>3961.739206656</v>
      </c>
      <c r="E1362" s="25" t="n">
        <v>3274.1646336</v>
      </c>
    </row>
    <row r="1363" customFormat="false" ht="14.4" hidden="false" customHeight="false" outlineLevel="0" collapsed="false">
      <c r="A1363" s="21" t="n">
        <v>9190403</v>
      </c>
      <c r="B1363" s="28" t="s">
        <v>1649</v>
      </c>
      <c r="C1363" s="29" t="s">
        <v>1655</v>
      </c>
      <c r="D1363" s="24" t="n">
        <v>3961.739206656</v>
      </c>
      <c r="E1363" s="25" t="n">
        <v>3274.1646336</v>
      </c>
    </row>
    <row r="1364" customFormat="false" ht="14.4" hidden="false" customHeight="false" outlineLevel="0" collapsed="false">
      <c r="A1364" s="21" t="n">
        <v>9988103</v>
      </c>
      <c r="B1364" s="28" t="s">
        <v>1656</v>
      </c>
      <c r="C1364" s="29" t="s">
        <v>1657</v>
      </c>
      <c r="D1364" s="24" t="n">
        <v>4498.10178048</v>
      </c>
      <c r="E1364" s="25" t="n">
        <v>3717.439488</v>
      </c>
    </row>
    <row r="1365" customFormat="false" ht="14.4" hidden="false" customHeight="false" outlineLevel="0" collapsed="false">
      <c r="A1365" s="21" t="n">
        <v>9988104</v>
      </c>
      <c r="B1365" s="28" t="s">
        <v>1656</v>
      </c>
      <c r="C1365" s="29" t="s">
        <v>1658</v>
      </c>
      <c r="D1365" s="24" t="n">
        <v>4498.10178048</v>
      </c>
      <c r="E1365" s="25" t="n">
        <v>3717.439488</v>
      </c>
    </row>
    <row r="1366" customFormat="false" ht="14.4" hidden="false" customHeight="false" outlineLevel="0" collapsed="false">
      <c r="A1366" s="21" t="n">
        <v>9988105</v>
      </c>
      <c r="B1366" s="28" t="s">
        <v>1656</v>
      </c>
      <c r="C1366" s="29" t="s">
        <v>1659</v>
      </c>
      <c r="D1366" s="24" t="n">
        <v>5140.68774912</v>
      </c>
      <c r="E1366" s="25" t="n">
        <v>4248.502272</v>
      </c>
    </row>
    <row r="1367" customFormat="false" ht="14.4" hidden="false" customHeight="false" outlineLevel="0" collapsed="false">
      <c r="A1367" s="21" t="n">
        <v>8142680</v>
      </c>
      <c r="B1367" s="28" t="s">
        <v>1660</v>
      </c>
      <c r="C1367" s="29" t="s">
        <v>1661</v>
      </c>
      <c r="D1367" s="24" t="n">
        <v>2074.19756544</v>
      </c>
      <c r="E1367" s="25" t="n">
        <v>1714.212864</v>
      </c>
    </row>
    <row r="1368" customFormat="false" ht="14.4" hidden="false" customHeight="false" outlineLevel="0" collapsed="false">
      <c r="A1368" s="21" t="n">
        <v>8142681</v>
      </c>
      <c r="B1368" s="28" t="s">
        <v>1660</v>
      </c>
      <c r="C1368" s="29" t="s">
        <v>1662</v>
      </c>
      <c r="D1368" s="24" t="n">
        <v>5955.504242688</v>
      </c>
      <c r="E1368" s="25" t="n">
        <v>4921.9043328</v>
      </c>
    </row>
    <row r="1369" customFormat="false" ht="14.4" hidden="false" customHeight="false" outlineLevel="0" collapsed="false">
      <c r="A1369" s="21" t="n">
        <v>9080200</v>
      </c>
      <c r="B1369" s="28" t="s">
        <v>1663</v>
      </c>
      <c r="C1369" s="29" t="s">
        <v>1664</v>
      </c>
      <c r="D1369" s="24" t="n">
        <v>2353.362396</v>
      </c>
      <c r="E1369" s="25" t="n">
        <v>1944.9276</v>
      </c>
    </row>
    <row r="1370" customFormat="false" ht="14.4" hidden="false" customHeight="false" outlineLevel="0" collapsed="false">
      <c r="A1370" s="21" t="n">
        <v>9080300</v>
      </c>
      <c r="B1370" s="28" t="s">
        <v>1663</v>
      </c>
      <c r="C1370" s="29" t="s">
        <v>1665</v>
      </c>
      <c r="D1370" s="24" t="n">
        <v>3900.030981</v>
      </c>
      <c r="E1370" s="25" t="n">
        <v>3223.1661</v>
      </c>
    </row>
    <row r="1371" customFormat="false" ht="14.4" hidden="false" customHeight="false" outlineLevel="0" collapsed="false">
      <c r="A1371" s="21" t="n">
        <v>9080400</v>
      </c>
      <c r="B1371" s="28" t="s">
        <v>1663</v>
      </c>
      <c r="C1371" s="29" t="s">
        <v>1666</v>
      </c>
      <c r="D1371" s="24" t="n">
        <v>6781.080306</v>
      </c>
      <c r="E1371" s="25" t="n">
        <v>5604.1986</v>
      </c>
    </row>
    <row r="1372" customFormat="false" ht="14.4" hidden="false" customHeight="false" outlineLevel="0" collapsed="false">
      <c r="A1372" s="21" t="n">
        <v>9080251</v>
      </c>
      <c r="B1372" s="28" t="s">
        <v>1667</v>
      </c>
      <c r="C1372" s="29" t="s">
        <v>1668</v>
      </c>
      <c r="D1372" s="24" t="n">
        <v>2714.567131584</v>
      </c>
      <c r="E1372" s="25" t="n">
        <v>2243.4439104</v>
      </c>
    </row>
    <row r="1373" customFormat="false" ht="14.4" hidden="false" customHeight="false" outlineLevel="0" collapsed="false">
      <c r="A1373" s="21" t="n">
        <v>9080351</v>
      </c>
      <c r="B1373" s="28" t="s">
        <v>1667</v>
      </c>
      <c r="C1373" s="29" t="s">
        <v>1669</v>
      </c>
      <c r="D1373" s="24" t="n">
        <v>4590.657929088</v>
      </c>
      <c r="E1373" s="25" t="n">
        <v>3793.9321728</v>
      </c>
    </row>
    <row r="1374" customFormat="false" ht="14.4" hidden="false" customHeight="false" outlineLevel="0" collapsed="false">
      <c r="A1374" s="21" t="n">
        <v>9009230</v>
      </c>
      <c r="B1374" s="28" t="s">
        <v>1670</v>
      </c>
      <c r="C1374" s="29" t="s">
        <v>1671</v>
      </c>
      <c r="D1374" s="24" t="n">
        <v>3500.00348544</v>
      </c>
      <c r="E1374" s="25" t="n">
        <v>2892.564864</v>
      </c>
    </row>
    <row r="1375" customFormat="false" ht="14.4" hidden="false" customHeight="false" outlineLevel="0" collapsed="false">
      <c r="A1375" s="21" t="n">
        <v>9009232</v>
      </c>
      <c r="B1375" s="28" t="s">
        <v>1670</v>
      </c>
      <c r="C1375" s="29" t="s">
        <v>1672</v>
      </c>
      <c r="D1375" s="24" t="n">
        <v>2400.38553216</v>
      </c>
      <c r="E1375" s="25" t="n">
        <v>1983.789696</v>
      </c>
    </row>
    <row r="1376" customFormat="false" ht="14.4" hidden="false" customHeight="false" outlineLevel="0" collapsed="false">
      <c r="A1376" s="21" t="n">
        <v>9009231</v>
      </c>
      <c r="B1376" s="28" t="s">
        <v>1670</v>
      </c>
      <c r="C1376" s="29" t="s">
        <v>1673</v>
      </c>
      <c r="D1376" s="24" t="n">
        <v>3003.83440896</v>
      </c>
      <c r="E1376" s="25" t="n">
        <v>2482.507776</v>
      </c>
    </row>
    <row r="1377" customFormat="false" ht="14.4" hidden="false" customHeight="false" outlineLevel="0" collapsed="false">
      <c r="A1377" s="21" t="n">
        <v>9120668</v>
      </c>
      <c r="B1377" s="28" t="s">
        <v>1674</v>
      </c>
      <c r="C1377" s="29" t="s">
        <v>1675</v>
      </c>
      <c r="D1377" s="24" t="n">
        <v>3801.72792384</v>
      </c>
      <c r="E1377" s="25" t="n">
        <v>3141.923904</v>
      </c>
    </row>
    <row r="1378" customFormat="false" ht="14.4" hidden="false" customHeight="false" outlineLevel="0" collapsed="false">
      <c r="A1378" s="21" t="n">
        <v>9120669</v>
      </c>
      <c r="B1378" s="28" t="s">
        <v>1674</v>
      </c>
      <c r="C1378" s="29" t="s">
        <v>1676</v>
      </c>
      <c r="D1378" s="24" t="n">
        <v>7158.80930688</v>
      </c>
      <c r="E1378" s="25" t="n">
        <v>5916.371328</v>
      </c>
    </row>
    <row r="1379" customFormat="false" ht="14.4" hidden="false" customHeight="false" outlineLevel="0" collapsed="false">
      <c r="A1379" s="21" t="n">
        <v>9416925</v>
      </c>
      <c r="B1379" s="28" t="s">
        <v>1677</v>
      </c>
      <c r="C1379" s="29" t="s">
        <v>1678</v>
      </c>
      <c r="D1379" s="24" t="n">
        <v>1978.67710656</v>
      </c>
      <c r="E1379" s="25" t="n">
        <v>1635.270336</v>
      </c>
    </row>
    <row r="1380" customFormat="false" ht="14.4" hidden="false" customHeight="false" outlineLevel="0" collapsed="false">
      <c r="A1380" s="21" t="n">
        <v>9416930</v>
      </c>
      <c r="B1380" s="28" t="s">
        <v>1677</v>
      </c>
      <c r="C1380" s="29" t="s">
        <v>1679</v>
      </c>
      <c r="D1380" s="24" t="n">
        <v>2695.6696536</v>
      </c>
      <c r="E1380" s="25" t="n">
        <v>2227.82616</v>
      </c>
    </row>
    <row r="1381" customFormat="false" ht="14.4" hidden="false" customHeight="false" outlineLevel="0" collapsed="false">
      <c r="A1381" s="21" t="n">
        <v>9416933</v>
      </c>
      <c r="B1381" s="28" t="s">
        <v>1677</v>
      </c>
      <c r="C1381" s="29" t="s">
        <v>1680</v>
      </c>
      <c r="D1381" s="24" t="n">
        <v>5541.40751472</v>
      </c>
      <c r="E1381" s="25" t="n">
        <v>4579.675632</v>
      </c>
    </row>
    <row r="1382" customFormat="false" ht="14.4" hidden="false" customHeight="false" outlineLevel="0" collapsed="false">
      <c r="A1382" s="21" t="n">
        <v>42108001</v>
      </c>
      <c r="B1382" s="28" t="s">
        <v>1681</v>
      </c>
      <c r="C1382" s="29" t="s">
        <v>1682</v>
      </c>
      <c r="D1382" s="24" t="n">
        <v>5130.12654</v>
      </c>
      <c r="E1382" s="25" t="n">
        <v>4239.774</v>
      </c>
    </row>
    <row r="1383" customFormat="false" ht="14.4" hidden="false" customHeight="false" outlineLevel="0" collapsed="false">
      <c r="A1383" s="21" t="n">
        <v>42108003</v>
      </c>
      <c r="B1383" s="28" t="s">
        <v>1681</v>
      </c>
      <c r="C1383" s="29" t="s">
        <v>1683</v>
      </c>
      <c r="D1383" s="24" t="n">
        <v>9849.8429568</v>
      </c>
      <c r="E1383" s="25" t="n">
        <v>8140.36608</v>
      </c>
    </row>
    <row r="1384" customFormat="false" ht="14.4" hidden="false" customHeight="false" outlineLevel="0" collapsed="false">
      <c r="A1384" s="21" t="n">
        <v>42108002</v>
      </c>
      <c r="B1384" s="28" t="s">
        <v>1681</v>
      </c>
      <c r="C1384" s="29" t="s">
        <v>1684</v>
      </c>
      <c r="D1384" s="24" t="n">
        <v>7066.1916864</v>
      </c>
      <c r="E1384" s="25" t="n">
        <v>5839.82784</v>
      </c>
    </row>
    <row r="1385" customFormat="false" ht="14.4" hidden="false" customHeight="false" outlineLevel="0" collapsed="false">
      <c r="A1385" s="21" t="n">
        <v>920421</v>
      </c>
      <c r="B1385" s="28" t="s">
        <v>1685</v>
      </c>
      <c r="C1385" s="29" t="s">
        <v>1686</v>
      </c>
      <c r="D1385" s="24" t="n">
        <v>2409.5456</v>
      </c>
      <c r="E1385" s="25" t="n">
        <v>1991.36</v>
      </c>
    </row>
    <row r="1386" customFormat="false" ht="14.4" hidden="false" customHeight="false" outlineLevel="0" collapsed="false">
      <c r="A1386" s="21" t="n">
        <v>920422</v>
      </c>
      <c r="B1386" s="28" t="s">
        <v>1685</v>
      </c>
      <c r="C1386" s="29" t="s">
        <v>1687</v>
      </c>
      <c r="D1386" s="24" t="n">
        <v>4496.5536</v>
      </c>
      <c r="E1386" s="25" t="n">
        <v>3716.16</v>
      </c>
    </row>
    <row r="1387" customFormat="false" ht="14.4" hidden="false" customHeight="false" outlineLevel="0" collapsed="false">
      <c r="A1387" s="21" t="n">
        <v>920423</v>
      </c>
      <c r="B1387" s="28" t="s">
        <v>1685</v>
      </c>
      <c r="C1387" s="29" t="s">
        <v>1688</v>
      </c>
      <c r="D1387" s="24" t="n">
        <v>7574.8904</v>
      </c>
      <c r="E1387" s="25" t="n">
        <v>6260.24</v>
      </c>
    </row>
    <row r="1388" customFormat="false" ht="14.4" hidden="false" customHeight="false" outlineLevel="0" collapsed="false">
      <c r="A1388" s="21" t="n">
        <v>920424</v>
      </c>
      <c r="B1388" s="28" t="s">
        <v>1685</v>
      </c>
      <c r="C1388" s="29" t="s">
        <v>1689</v>
      </c>
      <c r="D1388" s="24" t="n">
        <v>2129.6968</v>
      </c>
      <c r="E1388" s="25" t="n">
        <v>1760.08</v>
      </c>
    </row>
    <row r="1389" customFormat="false" ht="14.4" hidden="false" customHeight="false" outlineLevel="0" collapsed="false">
      <c r="A1389" s="21" t="n">
        <v>4587601</v>
      </c>
      <c r="B1389" s="28" t="s">
        <v>1690</v>
      </c>
      <c r="C1389" s="29" t="s">
        <v>1691</v>
      </c>
      <c r="D1389" s="24" t="n">
        <v>7540.4642544</v>
      </c>
      <c r="E1389" s="25" t="n">
        <v>6231.78864</v>
      </c>
    </row>
    <row r="1390" customFormat="false" ht="14.4" hidden="false" customHeight="false" outlineLevel="0" collapsed="false">
      <c r="A1390" s="21" t="n">
        <v>4587602</v>
      </c>
      <c r="B1390" s="28" t="s">
        <v>1690</v>
      </c>
      <c r="C1390" s="29" t="s">
        <v>1692</v>
      </c>
      <c r="D1390" s="24" t="n">
        <v>4646.55635136</v>
      </c>
      <c r="E1390" s="25" t="n">
        <v>3840.129216</v>
      </c>
    </row>
    <row r="1391" customFormat="false" ht="14.4" hidden="false" customHeight="false" outlineLevel="0" collapsed="false">
      <c r="A1391" s="21" t="n">
        <v>620422</v>
      </c>
      <c r="B1391" s="28" t="s">
        <v>1690</v>
      </c>
      <c r="C1391" s="29" t="s">
        <v>1693</v>
      </c>
      <c r="D1391" s="24" t="n">
        <v>3567.36072</v>
      </c>
      <c r="E1391" s="25" t="n">
        <v>2948.232</v>
      </c>
    </row>
    <row r="1392" customFormat="false" ht="14.4" hidden="false" customHeight="false" outlineLevel="0" collapsed="false">
      <c r="A1392" s="21" t="n">
        <v>620443</v>
      </c>
      <c r="B1392" s="28" t="s">
        <v>1690</v>
      </c>
      <c r="C1392" s="29" t="s">
        <v>1694</v>
      </c>
      <c r="D1392" s="24" t="n">
        <v>8483.75013024</v>
      </c>
      <c r="E1392" s="25" t="n">
        <v>7011.363744</v>
      </c>
    </row>
    <row r="1393" customFormat="false" ht="14.4" hidden="false" customHeight="false" outlineLevel="0" collapsed="false">
      <c r="A1393" s="21" t="n">
        <v>620441</v>
      </c>
      <c r="B1393" s="28" t="s">
        <v>1690</v>
      </c>
      <c r="C1393" s="29" t="s">
        <v>1695</v>
      </c>
      <c r="D1393" s="24" t="n">
        <v>3988.5853392</v>
      </c>
      <c r="E1393" s="25" t="n">
        <v>3296.35152</v>
      </c>
    </row>
    <row r="1394" customFormat="false" ht="14.4" hidden="false" customHeight="false" outlineLevel="0" collapsed="false">
      <c r="A1394" s="21" t="n">
        <v>9361563</v>
      </c>
      <c r="B1394" s="28" t="s">
        <v>1696</v>
      </c>
      <c r="C1394" s="29" t="s">
        <v>1697</v>
      </c>
      <c r="D1394" s="24" t="n">
        <v>3983.3773056</v>
      </c>
      <c r="E1394" s="25" t="n">
        <v>3292.04736</v>
      </c>
    </row>
    <row r="1395" customFormat="false" ht="14.4" hidden="false" customHeight="false" outlineLevel="0" collapsed="false">
      <c r="A1395" s="21" t="n">
        <v>9361562</v>
      </c>
      <c r="B1395" s="28" t="s">
        <v>1696</v>
      </c>
      <c r="C1395" s="29" t="s">
        <v>1698</v>
      </c>
      <c r="D1395" s="24" t="n">
        <v>3983.3773056</v>
      </c>
      <c r="E1395" s="25" t="n">
        <v>3292.04736</v>
      </c>
    </row>
    <row r="1396" customFormat="false" ht="14.4" hidden="false" customHeight="false" outlineLevel="0" collapsed="false">
      <c r="A1396" s="21" t="n">
        <v>9361561</v>
      </c>
      <c r="B1396" s="28" t="s">
        <v>1696</v>
      </c>
      <c r="C1396" s="29" t="s">
        <v>1699</v>
      </c>
      <c r="D1396" s="24" t="n">
        <v>1573.6799232</v>
      </c>
      <c r="E1396" s="25" t="n">
        <v>1300.56192</v>
      </c>
    </row>
    <row r="1397" customFormat="false" ht="14.4" hidden="false" customHeight="false" outlineLevel="0" collapsed="false">
      <c r="A1397" s="21" t="n">
        <v>1300301301</v>
      </c>
      <c r="B1397" s="28" t="s">
        <v>1700</v>
      </c>
      <c r="C1397" s="29" t="s">
        <v>1701</v>
      </c>
      <c r="D1397" s="24" t="n">
        <v>1854.975209472</v>
      </c>
      <c r="E1397" s="25" t="n">
        <v>1533.0373632</v>
      </c>
    </row>
    <row r="1398" customFormat="false" ht="14.4" hidden="false" customHeight="false" outlineLevel="0" collapsed="false">
      <c r="A1398" s="21" t="n">
        <v>1300301312</v>
      </c>
      <c r="B1398" s="28" t="s">
        <v>1700</v>
      </c>
      <c r="C1398" s="29" t="s">
        <v>1702</v>
      </c>
      <c r="D1398" s="24" t="n">
        <v>3302.760738816</v>
      </c>
      <c r="E1398" s="25" t="n">
        <v>2729.5543296</v>
      </c>
    </row>
    <row r="1399" customFormat="false" ht="14.4" hidden="false" customHeight="false" outlineLevel="0" collapsed="false">
      <c r="A1399" s="21" t="n">
        <v>1300301305</v>
      </c>
      <c r="B1399" s="28" t="s">
        <v>1700</v>
      </c>
      <c r="C1399" s="29" t="s">
        <v>1703</v>
      </c>
      <c r="D1399" s="24" t="n">
        <v>7804.46886912</v>
      </c>
      <c r="E1399" s="25" t="n">
        <v>6449.974272</v>
      </c>
    </row>
    <row r="1400" customFormat="false" ht="14.4" hidden="false" customHeight="false" outlineLevel="0" collapsed="false">
      <c r="A1400" s="21" t="n">
        <v>1300301306</v>
      </c>
      <c r="B1400" s="28" t="s">
        <v>1700</v>
      </c>
      <c r="C1400" s="29" t="s">
        <v>1704</v>
      </c>
      <c r="D1400" s="24" t="n">
        <v>7311.3169231872</v>
      </c>
      <c r="E1400" s="25" t="n">
        <v>6042.41068032</v>
      </c>
    </row>
    <row r="1401" customFormat="false" ht="14.4" hidden="false" customHeight="false" outlineLevel="0" collapsed="false">
      <c r="A1401" s="21" t="n">
        <v>1500202831</v>
      </c>
      <c r="B1401" s="28" t="s">
        <v>1705</v>
      </c>
      <c r="C1401" s="29" t="s">
        <v>1706</v>
      </c>
      <c r="D1401" s="24" t="n">
        <v>1958.4483072</v>
      </c>
      <c r="E1401" s="25" t="n">
        <v>1618.55232</v>
      </c>
    </row>
    <row r="1402" customFormat="false" ht="14.4" hidden="false" customHeight="false" outlineLevel="0" collapsed="false">
      <c r="A1402" s="21" t="n">
        <v>1500202821</v>
      </c>
      <c r="B1402" s="28" t="s">
        <v>1705</v>
      </c>
      <c r="C1402" s="29" t="s">
        <v>1707</v>
      </c>
      <c r="D1402" s="24" t="n">
        <v>1958.4483072</v>
      </c>
      <c r="E1402" s="25" t="n">
        <v>1618.55232</v>
      </c>
    </row>
    <row r="1403" customFormat="false" ht="14.4" hidden="false" customHeight="false" outlineLevel="0" collapsed="false">
      <c r="A1403" s="21" t="n">
        <v>1500202811</v>
      </c>
      <c r="B1403" s="28" t="s">
        <v>1705</v>
      </c>
      <c r="C1403" s="29" t="s">
        <v>1708</v>
      </c>
      <c r="D1403" s="24" t="n">
        <v>1958.4483072</v>
      </c>
      <c r="E1403" s="25" t="n">
        <v>1618.55232</v>
      </c>
    </row>
    <row r="1404" customFormat="false" ht="14.4" hidden="false" customHeight="false" outlineLevel="0" collapsed="false">
      <c r="A1404" s="21" t="n">
        <v>1500202803</v>
      </c>
      <c r="B1404" s="28" t="s">
        <v>1705</v>
      </c>
      <c r="C1404" s="29" t="s">
        <v>1709</v>
      </c>
      <c r="D1404" s="24" t="n">
        <v>5075.73247104</v>
      </c>
      <c r="E1404" s="25" t="n">
        <v>4194.820224</v>
      </c>
    </row>
    <row r="1405" customFormat="false" ht="14.4" hidden="false" customHeight="false" outlineLevel="0" collapsed="false">
      <c r="A1405" s="21" t="n">
        <v>1500202805</v>
      </c>
      <c r="B1405" s="28" t="s">
        <v>1705</v>
      </c>
      <c r="C1405" s="29" t="s">
        <v>1710</v>
      </c>
      <c r="D1405" s="24" t="n">
        <v>7776.191808</v>
      </c>
      <c r="E1405" s="25" t="n">
        <v>6426.6048</v>
      </c>
    </row>
    <row r="1406" customFormat="false" ht="14.4" hidden="false" customHeight="false" outlineLevel="0" collapsed="false">
      <c r="A1406" s="21" t="n">
        <v>9035976</v>
      </c>
      <c r="B1406" s="28" t="s">
        <v>1711</v>
      </c>
      <c r="C1406" s="29" t="s">
        <v>1712</v>
      </c>
      <c r="D1406" s="24" t="n">
        <v>17431.26</v>
      </c>
      <c r="E1406" s="25" t="n">
        <v>14406</v>
      </c>
    </row>
    <row r="1407" customFormat="false" ht="14.4" hidden="false" customHeight="false" outlineLevel="0" collapsed="false">
      <c r="A1407" s="21" t="n">
        <v>9035975</v>
      </c>
      <c r="B1407" s="28" t="s">
        <v>1711</v>
      </c>
      <c r="C1407" s="29" t="s">
        <v>1713</v>
      </c>
      <c r="D1407" s="24" t="n">
        <v>3073.5936</v>
      </c>
      <c r="E1407" s="25" t="n">
        <v>2540.16</v>
      </c>
    </row>
    <row r="1408" customFormat="false" ht="14.4" hidden="false" customHeight="false" outlineLevel="0" collapsed="false">
      <c r="A1408" s="21" t="n">
        <v>82148732</v>
      </c>
      <c r="B1408" s="28" t="s">
        <v>1714</v>
      </c>
      <c r="C1408" s="29" t="s">
        <v>1715</v>
      </c>
      <c r="D1408" s="24" t="n">
        <v>7552.35735408</v>
      </c>
      <c r="E1408" s="25" t="n">
        <v>6241.617648</v>
      </c>
    </row>
    <row r="1409" customFormat="false" ht="14.4" hidden="false" customHeight="false" outlineLevel="0" collapsed="false">
      <c r="A1409" s="21" t="n">
        <v>82148748</v>
      </c>
      <c r="B1409" s="28" t="s">
        <v>1714</v>
      </c>
      <c r="C1409" s="29" t="s">
        <v>1716</v>
      </c>
      <c r="D1409" s="24" t="n">
        <v>15929.9553798</v>
      </c>
      <c r="E1409" s="25" t="n">
        <v>13165.25238</v>
      </c>
    </row>
    <row r="1410" customFormat="false" ht="14.4" hidden="false" customHeight="false" outlineLevel="0" collapsed="false">
      <c r="A1410" s="21" t="n">
        <v>9035972</v>
      </c>
      <c r="B1410" s="28" t="s">
        <v>1717</v>
      </c>
      <c r="C1410" s="29" t="s">
        <v>1718</v>
      </c>
      <c r="D1410" s="24" t="n">
        <v>1827.08064</v>
      </c>
      <c r="E1410" s="25" t="n">
        <v>1509.984</v>
      </c>
    </row>
    <row r="1411" customFormat="false" ht="14.4" hidden="false" customHeight="false" outlineLevel="0" collapsed="false">
      <c r="A1411" s="21" t="n">
        <v>9035971</v>
      </c>
      <c r="B1411" s="28" t="s">
        <v>1717</v>
      </c>
      <c r="C1411" s="29" t="s">
        <v>1719</v>
      </c>
      <c r="D1411" s="24" t="n">
        <v>2646.7056</v>
      </c>
      <c r="E1411" s="25" t="n">
        <v>2187.36</v>
      </c>
    </row>
    <row r="1412" customFormat="false" ht="14.4" hidden="false" customHeight="false" outlineLevel="0" collapsed="false">
      <c r="A1412" s="21" t="n">
        <v>9287916</v>
      </c>
      <c r="B1412" s="28" t="s">
        <v>1720</v>
      </c>
      <c r="C1412" s="29" t="s">
        <v>1721</v>
      </c>
      <c r="D1412" s="24" t="n">
        <v>10795.5232</v>
      </c>
      <c r="E1412" s="25" t="n">
        <v>8921.92</v>
      </c>
    </row>
    <row r="1413" customFormat="false" ht="14.4" hidden="false" customHeight="false" outlineLevel="0" collapsed="false">
      <c r="A1413" s="21" t="n">
        <v>9287917</v>
      </c>
      <c r="B1413" s="28" t="s">
        <v>1720</v>
      </c>
      <c r="C1413" s="29" t="s">
        <v>1722</v>
      </c>
      <c r="D1413" s="24" t="n">
        <v>5734.5288</v>
      </c>
      <c r="E1413" s="25" t="n">
        <v>4739.28</v>
      </c>
    </row>
    <row r="1414" customFormat="false" ht="14.4" hidden="false" customHeight="false" outlineLevel="0" collapsed="false">
      <c r="A1414" s="21" t="n">
        <v>9287946</v>
      </c>
      <c r="B1414" s="28" t="s">
        <v>1723</v>
      </c>
      <c r="C1414" s="29" t="s">
        <v>1724</v>
      </c>
      <c r="D1414" s="24" t="n">
        <v>990.38016</v>
      </c>
      <c r="E1414" s="25" t="n">
        <v>818.496</v>
      </c>
    </row>
    <row r="1415" customFormat="false" ht="14.4" hidden="false" customHeight="false" outlineLevel="0" collapsed="false">
      <c r="A1415" s="21" t="n">
        <v>9287947</v>
      </c>
      <c r="B1415" s="28" t="s">
        <v>1723</v>
      </c>
      <c r="C1415" s="29" t="s">
        <v>1725</v>
      </c>
      <c r="D1415" s="24" t="n">
        <v>1077.65504</v>
      </c>
      <c r="E1415" s="25" t="n">
        <v>890.624</v>
      </c>
    </row>
    <row r="1416" customFormat="false" ht="14.4" hidden="false" customHeight="false" outlineLevel="0" collapsed="false">
      <c r="A1416" s="21" t="n">
        <v>9287948</v>
      </c>
      <c r="B1416" s="28" t="s">
        <v>1723</v>
      </c>
      <c r="C1416" s="29" t="s">
        <v>1726</v>
      </c>
      <c r="D1416" s="24" t="n">
        <v>1434.34368</v>
      </c>
      <c r="E1416" s="25" t="n">
        <v>1185.408</v>
      </c>
    </row>
    <row r="1417" customFormat="false" ht="14.4" hidden="false" customHeight="false" outlineLevel="0" collapsed="false">
      <c r="A1417" s="21" t="n">
        <v>9287949</v>
      </c>
      <c r="B1417" s="28" t="s">
        <v>1723</v>
      </c>
      <c r="C1417" s="29" t="s">
        <v>1727</v>
      </c>
      <c r="D1417" s="24" t="n">
        <v>2113.56992</v>
      </c>
      <c r="E1417" s="25" t="n">
        <v>1746.752</v>
      </c>
    </row>
    <row r="1418" customFormat="false" ht="14.4" hidden="false" customHeight="false" outlineLevel="0" collapsed="false">
      <c r="A1418" s="21" t="n">
        <v>9501240</v>
      </c>
      <c r="B1418" s="28" t="s">
        <v>1073</v>
      </c>
      <c r="C1418" s="29" t="s">
        <v>1728</v>
      </c>
      <c r="D1418" s="24" t="n">
        <v>1543.247552</v>
      </c>
      <c r="E1418" s="25" t="n">
        <v>1275.4112</v>
      </c>
    </row>
    <row r="1419" customFormat="false" ht="14.4" hidden="false" customHeight="false" outlineLevel="0" collapsed="false">
      <c r="A1419" s="21" t="n">
        <v>9501241</v>
      </c>
      <c r="B1419" s="28" t="s">
        <v>1073</v>
      </c>
      <c r="C1419" s="29" t="s">
        <v>1729</v>
      </c>
      <c r="D1419" s="24" t="n">
        <v>2739.67232</v>
      </c>
      <c r="E1419" s="25" t="n">
        <v>2264.192</v>
      </c>
    </row>
    <row r="1420" customFormat="false" ht="14.4" hidden="false" customHeight="false" outlineLevel="0" collapsed="false">
      <c r="A1420" s="21" t="n">
        <v>9501242</v>
      </c>
      <c r="B1420" s="28" t="s">
        <v>1073</v>
      </c>
      <c r="C1420" s="29" t="s">
        <v>1730</v>
      </c>
      <c r="D1420" s="24" t="n">
        <v>1388.80896</v>
      </c>
      <c r="E1420" s="25" t="n">
        <v>1147.776</v>
      </c>
    </row>
    <row r="1421" customFormat="false" ht="14.4" hidden="false" customHeight="false" outlineLevel="0" collapsed="false">
      <c r="A1421" s="21" t="n">
        <v>9501243</v>
      </c>
      <c r="B1421" s="28" t="s">
        <v>1073</v>
      </c>
      <c r="C1421" s="29" t="s">
        <v>1731</v>
      </c>
      <c r="D1421" s="24" t="n">
        <v>2451.28576</v>
      </c>
      <c r="E1421" s="25" t="n">
        <v>2025.856</v>
      </c>
    </row>
    <row r="1422" customFormat="false" ht="14.4" hidden="false" customHeight="false" outlineLevel="0" collapsed="false">
      <c r="A1422" s="21" t="n">
        <v>9536417</v>
      </c>
      <c r="B1422" s="28" t="s">
        <v>1732</v>
      </c>
      <c r="C1422" s="29" t="s">
        <v>1733</v>
      </c>
      <c r="D1422" s="24" t="n">
        <v>1034.586784</v>
      </c>
      <c r="E1422" s="25" t="n">
        <v>855.0304</v>
      </c>
    </row>
    <row r="1423" customFormat="false" ht="14.4" hidden="false" customHeight="false" outlineLevel="0" collapsed="false">
      <c r="A1423" s="21" t="n">
        <v>9536418</v>
      </c>
      <c r="B1423" s="28" t="s">
        <v>1732</v>
      </c>
      <c r="C1423" s="29" t="s">
        <v>1734</v>
      </c>
      <c r="D1423" s="24" t="n">
        <v>3525.525696</v>
      </c>
      <c r="E1423" s="25" t="n">
        <v>2913.6576</v>
      </c>
    </row>
    <row r="1424" customFormat="false" ht="14.4" hidden="false" customHeight="false" outlineLevel="0" collapsed="false">
      <c r="A1424" s="21" t="n">
        <v>9536416</v>
      </c>
      <c r="B1424" s="28" t="s">
        <v>1732</v>
      </c>
      <c r="C1424" s="29" t="s">
        <v>1735</v>
      </c>
      <c r="D1424" s="24" t="n">
        <v>1315.76368</v>
      </c>
      <c r="E1424" s="25" t="n">
        <v>1087.408</v>
      </c>
    </row>
    <row r="1425" customFormat="false" ht="14.4" hidden="false" customHeight="false" outlineLevel="0" collapsed="false">
      <c r="A1425" s="21" t="n">
        <v>9536420</v>
      </c>
      <c r="B1425" s="28" t="s">
        <v>1732</v>
      </c>
      <c r="C1425" s="29" t="s">
        <v>1736</v>
      </c>
      <c r="D1425" s="24" t="n">
        <v>5616.328256</v>
      </c>
      <c r="E1425" s="25" t="n">
        <v>4641.5936</v>
      </c>
    </row>
    <row r="1426" customFormat="false" ht="14.4" hidden="false" customHeight="false" outlineLevel="0" collapsed="false">
      <c r="A1426" s="21" t="n">
        <v>9536419</v>
      </c>
      <c r="B1426" s="28" t="s">
        <v>1732</v>
      </c>
      <c r="C1426" s="29" t="s">
        <v>1737</v>
      </c>
      <c r="D1426" s="24" t="n">
        <v>4877.337696</v>
      </c>
      <c r="E1426" s="25" t="n">
        <v>4030.8576</v>
      </c>
    </row>
    <row r="1427" customFormat="false" ht="14.4" hidden="false" customHeight="false" outlineLevel="0" collapsed="false">
      <c r="A1427" s="21" t="n">
        <v>9536415</v>
      </c>
      <c r="B1427" s="28" t="s">
        <v>1732</v>
      </c>
      <c r="C1427" s="29" t="s">
        <v>1738</v>
      </c>
      <c r="D1427" s="24" t="n">
        <v>5904.714816</v>
      </c>
      <c r="E1427" s="25" t="n">
        <v>4879.9296</v>
      </c>
    </row>
    <row r="1428" customFormat="false" ht="14.4" hidden="false" customHeight="false" outlineLevel="0" collapsed="false">
      <c r="A1428" s="21" t="n">
        <v>9536412</v>
      </c>
      <c r="B1428" s="28" t="s">
        <v>1732</v>
      </c>
      <c r="C1428" s="29" t="s">
        <v>1739</v>
      </c>
      <c r="D1428" s="24" t="n">
        <v>1496.00528</v>
      </c>
      <c r="E1428" s="25" t="n">
        <v>1236.368</v>
      </c>
    </row>
    <row r="1429" customFormat="false" ht="14.4" hidden="false" customHeight="false" outlineLevel="0" collapsed="false">
      <c r="A1429" s="21" t="n">
        <v>9536413</v>
      </c>
      <c r="B1429" s="28" t="s">
        <v>1732</v>
      </c>
      <c r="C1429" s="29" t="s">
        <v>1740</v>
      </c>
      <c r="D1429" s="24" t="n">
        <v>4354.637056</v>
      </c>
      <c r="E1429" s="25" t="n">
        <v>3598.8736</v>
      </c>
    </row>
    <row r="1430" customFormat="false" ht="14.4" hidden="false" customHeight="false" outlineLevel="0" collapsed="false">
      <c r="A1430" s="21" t="n">
        <v>9536411</v>
      </c>
      <c r="B1430" s="28" t="s">
        <v>1732</v>
      </c>
      <c r="C1430" s="29" t="s">
        <v>1741</v>
      </c>
      <c r="D1430" s="24" t="n">
        <v>1915.067</v>
      </c>
      <c r="E1430" s="25" t="n">
        <v>1582.7</v>
      </c>
    </row>
    <row r="1431" customFormat="false" ht="14.4" hidden="false" customHeight="false" outlineLevel="0" collapsed="false">
      <c r="A1431" s="21" t="n">
        <v>9536414</v>
      </c>
      <c r="B1431" s="28" t="s">
        <v>1732</v>
      </c>
      <c r="C1431" s="29" t="s">
        <v>1742</v>
      </c>
      <c r="D1431" s="24" t="n">
        <v>6892.438784</v>
      </c>
      <c r="E1431" s="25" t="n">
        <v>5696.2304</v>
      </c>
    </row>
    <row r="1432" customFormat="false" ht="14.4" hidden="false" customHeight="false" outlineLevel="0" collapsed="false">
      <c r="A1432" s="21" t="n">
        <v>9417053</v>
      </c>
      <c r="B1432" s="28" t="s">
        <v>1743</v>
      </c>
      <c r="C1432" s="29" t="s">
        <v>1744</v>
      </c>
      <c r="D1432" s="24" t="n">
        <v>1552.876248</v>
      </c>
      <c r="E1432" s="25" t="n">
        <v>1283.3688</v>
      </c>
    </row>
    <row r="1433" customFormat="false" ht="14.4" hidden="false" customHeight="false" outlineLevel="0" collapsed="false">
      <c r="A1433" s="21" t="n">
        <v>9417050</v>
      </c>
      <c r="B1433" s="28" t="s">
        <v>1743</v>
      </c>
      <c r="C1433" s="29" t="s">
        <v>1745</v>
      </c>
      <c r="D1433" s="24" t="n">
        <v>1552.876248</v>
      </c>
      <c r="E1433" s="25" t="n">
        <v>1283.3688</v>
      </c>
    </row>
    <row r="1434" customFormat="false" ht="14.4" hidden="false" customHeight="false" outlineLevel="0" collapsed="false">
      <c r="A1434" s="21" t="n">
        <v>9417051</v>
      </c>
      <c r="B1434" s="28" t="s">
        <v>1743</v>
      </c>
      <c r="C1434" s="29" t="s">
        <v>1746</v>
      </c>
      <c r="D1434" s="24" t="n">
        <v>4308.509436</v>
      </c>
      <c r="E1434" s="25" t="n">
        <v>3560.7516</v>
      </c>
    </row>
    <row r="1435" customFormat="false" ht="14.4" hidden="false" customHeight="false" outlineLevel="0" collapsed="false">
      <c r="A1435" s="21" t="n">
        <v>540601</v>
      </c>
      <c r="B1435" s="28" t="s">
        <v>1747</v>
      </c>
      <c r="C1435" s="29" t="s">
        <v>1748</v>
      </c>
      <c r="D1435" s="24" t="n">
        <v>5195.46412</v>
      </c>
      <c r="E1435" s="25" t="n">
        <v>4293.772</v>
      </c>
    </row>
    <row r="1436" customFormat="false" ht="14.4" hidden="false" customHeight="false" outlineLevel="0" collapsed="false">
      <c r="A1436" s="21" t="n">
        <v>540602</v>
      </c>
      <c r="B1436" s="28" t="s">
        <v>1747</v>
      </c>
      <c r="C1436" s="29" t="s">
        <v>1749</v>
      </c>
      <c r="D1436" s="24" t="n">
        <v>2825.28708</v>
      </c>
      <c r="E1436" s="25" t="n">
        <v>2334.948</v>
      </c>
    </row>
    <row r="1437" customFormat="false" ht="14.4" hidden="false" customHeight="false" outlineLevel="0" collapsed="false">
      <c r="A1437" s="21" t="n">
        <v>9035983</v>
      </c>
      <c r="B1437" s="28" t="s">
        <v>1750</v>
      </c>
      <c r="C1437" s="29" t="s">
        <v>1751</v>
      </c>
      <c r="D1437" s="24" t="n">
        <v>2505.83256</v>
      </c>
      <c r="E1437" s="25" t="n">
        <v>2070.936</v>
      </c>
    </row>
    <row r="1438" customFormat="false" ht="14.4" hidden="false" customHeight="false" outlineLevel="0" collapsed="false">
      <c r="A1438" s="21" t="n">
        <v>9035977</v>
      </c>
      <c r="B1438" s="28" t="s">
        <v>1750</v>
      </c>
      <c r="C1438" s="29" t="s">
        <v>1752</v>
      </c>
      <c r="D1438" s="24" t="n">
        <v>4345.71984</v>
      </c>
      <c r="E1438" s="25" t="n">
        <v>3591.504</v>
      </c>
    </row>
    <row r="1439" customFormat="false" ht="14.4" hidden="false" customHeight="false" outlineLevel="0" collapsed="false">
      <c r="A1439" s="21" t="n">
        <v>9035980</v>
      </c>
      <c r="B1439" s="28" t="s">
        <v>1750</v>
      </c>
      <c r="C1439" s="29" t="s">
        <v>1753</v>
      </c>
      <c r="D1439" s="24" t="n">
        <v>2505.83256</v>
      </c>
      <c r="E1439" s="25" t="n">
        <v>2070.936</v>
      </c>
    </row>
    <row r="1440" customFormat="false" ht="14.4" hidden="false" customHeight="false" outlineLevel="0" collapsed="false">
      <c r="A1440" s="21" t="n">
        <v>9035978</v>
      </c>
      <c r="B1440" s="28" t="s">
        <v>1750</v>
      </c>
      <c r="C1440" s="29" t="s">
        <v>1754</v>
      </c>
      <c r="D1440" s="24" t="n">
        <v>5327.56224</v>
      </c>
      <c r="E1440" s="25" t="n">
        <v>4402.944</v>
      </c>
    </row>
    <row r="1441" customFormat="false" ht="14.4" hidden="false" customHeight="false" outlineLevel="0" collapsed="false">
      <c r="A1441" s="21" t="n">
        <v>9035979</v>
      </c>
      <c r="B1441" s="28" t="s">
        <v>1750</v>
      </c>
      <c r="C1441" s="29" t="s">
        <v>1755</v>
      </c>
      <c r="D1441" s="24" t="n">
        <v>2300.452</v>
      </c>
      <c r="E1441" s="25" t="n">
        <v>1901.2</v>
      </c>
    </row>
    <row r="1442" customFormat="false" ht="14.4" hidden="false" customHeight="false" outlineLevel="0" collapsed="false">
      <c r="A1442" s="21" t="n">
        <v>9035981</v>
      </c>
      <c r="B1442" s="28" t="s">
        <v>1750</v>
      </c>
      <c r="C1442" s="29" t="s">
        <v>1756</v>
      </c>
      <c r="D1442" s="24" t="n">
        <v>2245.43088</v>
      </c>
      <c r="E1442" s="25" t="n">
        <v>1855.728</v>
      </c>
    </row>
    <row r="1443" customFormat="false" ht="14.4" hidden="false" customHeight="false" outlineLevel="0" collapsed="false">
      <c r="A1443" s="21" t="n">
        <v>9035982</v>
      </c>
      <c r="B1443" s="28" t="s">
        <v>1750</v>
      </c>
      <c r="C1443" s="29" t="s">
        <v>1757</v>
      </c>
      <c r="D1443" s="24" t="n">
        <v>5762.988</v>
      </c>
      <c r="E1443" s="25" t="n">
        <v>4762.8</v>
      </c>
    </row>
    <row r="1444" customFormat="false" ht="14.4" hidden="false" customHeight="false" outlineLevel="0" collapsed="false">
      <c r="A1444" s="21" t="n">
        <v>9420850</v>
      </c>
      <c r="B1444" s="28" t="s">
        <v>1758</v>
      </c>
      <c r="C1444" s="29" t="s">
        <v>1759</v>
      </c>
      <c r="D1444" s="24" t="n">
        <v>2416.755264</v>
      </c>
      <c r="E1444" s="25" t="n">
        <v>1997.3184</v>
      </c>
    </row>
    <row r="1445" customFormat="false" ht="14.4" hidden="false" customHeight="false" outlineLevel="0" collapsed="false">
      <c r="A1445" s="21" t="n">
        <v>9420851</v>
      </c>
      <c r="B1445" s="28" t="s">
        <v>1758</v>
      </c>
      <c r="C1445" s="29" t="s">
        <v>1760</v>
      </c>
      <c r="D1445" s="24" t="n">
        <v>2210.141472</v>
      </c>
      <c r="E1445" s="25" t="n">
        <v>1826.5632</v>
      </c>
    </row>
    <row r="1446" customFormat="false" ht="14.4" hidden="false" customHeight="false" outlineLevel="0" collapsed="false">
      <c r="A1446" s="21" t="n">
        <v>620201</v>
      </c>
      <c r="B1446" s="28" t="s">
        <v>1761</v>
      </c>
      <c r="C1446" s="29" t="s">
        <v>1762</v>
      </c>
      <c r="D1446" s="24" t="n">
        <v>2485.4368</v>
      </c>
      <c r="E1446" s="25" t="n">
        <v>2054.08</v>
      </c>
    </row>
    <row r="1447" customFormat="false" ht="14.4" hidden="false" customHeight="false" outlineLevel="0" collapsed="false">
      <c r="A1447" s="21" t="n">
        <v>420201</v>
      </c>
      <c r="B1447" s="28" t="s">
        <v>1761</v>
      </c>
      <c r="C1447" s="29" t="s">
        <v>1763</v>
      </c>
      <c r="D1447" s="24" t="n">
        <v>2236.89312</v>
      </c>
      <c r="E1447" s="25" t="n">
        <v>1848.672</v>
      </c>
    </row>
    <row r="1448" customFormat="false" ht="14.4" hidden="false" customHeight="false" outlineLevel="0" collapsed="false">
      <c r="A1448" s="21" t="n">
        <v>420202</v>
      </c>
      <c r="B1448" s="28" t="s">
        <v>1761</v>
      </c>
      <c r="C1448" s="29" t="s">
        <v>1764</v>
      </c>
      <c r="D1448" s="24" t="n">
        <v>2485.4368</v>
      </c>
      <c r="E1448" s="25" t="n">
        <v>2054.08</v>
      </c>
    </row>
    <row r="1449" customFormat="false" ht="14.4" hidden="false" customHeight="false" outlineLevel="0" collapsed="false">
      <c r="A1449" s="21" t="n">
        <v>9624100</v>
      </c>
      <c r="B1449" s="28" t="s">
        <v>1765</v>
      </c>
      <c r="C1449" s="29" t="s">
        <v>1766</v>
      </c>
      <c r="D1449" s="24" t="n">
        <v>1453.55364</v>
      </c>
      <c r="E1449" s="25" t="n">
        <v>1201.284</v>
      </c>
    </row>
    <row r="1450" customFormat="false" ht="14.4" hidden="false" customHeight="false" outlineLevel="0" collapsed="false">
      <c r="A1450" s="21" t="n">
        <v>9624101</v>
      </c>
      <c r="B1450" s="28" t="s">
        <v>1765</v>
      </c>
      <c r="C1450" s="29" t="s">
        <v>1767</v>
      </c>
      <c r="D1450" s="24" t="n">
        <v>2639.448504</v>
      </c>
      <c r="E1450" s="25" t="n">
        <v>2181.3624</v>
      </c>
    </row>
    <row r="1451" customFormat="false" ht="14.4" hidden="false" customHeight="false" outlineLevel="0" collapsed="false">
      <c r="A1451" s="21" t="n">
        <v>9624102</v>
      </c>
      <c r="B1451" s="28" t="s">
        <v>1765</v>
      </c>
      <c r="C1451" s="29" t="s">
        <v>1768</v>
      </c>
      <c r="D1451" s="24" t="n">
        <v>961.778664</v>
      </c>
      <c r="E1451" s="25" t="n">
        <v>794.8584</v>
      </c>
    </row>
    <row r="1452" customFormat="false" ht="14.4" hidden="false" customHeight="false" outlineLevel="0" collapsed="false">
      <c r="A1452" s="21" t="n">
        <v>9624103</v>
      </c>
      <c r="B1452" s="28" t="s">
        <v>1765</v>
      </c>
      <c r="C1452" s="29" t="s">
        <v>1769</v>
      </c>
      <c r="D1452" s="24" t="n">
        <v>738.421376</v>
      </c>
      <c r="E1452" s="25" t="n">
        <v>610.2656</v>
      </c>
    </row>
    <row r="1453" customFormat="false" ht="14.4" hidden="false" customHeight="false" outlineLevel="0" collapsed="false">
      <c r="A1453" s="21" t="n">
        <v>9624104</v>
      </c>
      <c r="B1453" s="28" t="s">
        <v>1765</v>
      </c>
      <c r="C1453" s="29" t="s">
        <v>1770</v>
      </c>
      <c r="D1453" s="24" t="n">
        <v>1443.450624</v>
      </c>
      <c r="E1453" s="25" t="n">
        <v>1192.9344</v>
      </c>
    </row>
    <row r="1454" customFormat="false" ht="14.4" hidden="false" customHeight="false" outlineLevel="0" collapsed="false">
      <c r="A1454" s="21" t="n">
        <v>9624105</v>
      </c>
      <c r="B1454" s="28" t="s">
        <v>1765</v>
      </c>
      <c r="C1454" s="29" t="s">
        <v>1771</v>
      </c>
      <c r="D1454" s="24" t="n">
        <v>2131.024896</v>
      </c>
      <c r="E1454" s="25" t="n">
        <v>1761.1776</v>
      </c>
    </row>
    <row r="1455" customFormat="false" ht="14.4" hidden="false" customHeight="false" outlineLevel="0" collapsed="false">
      <c r="A1455" s="21" t="n">
        <v>9624106</v>
      </c>
      <c r="B1455" s="28" t="s">
        <v>1765</v>
      </c>
      <c r="C1455" s="29" t="s">
        <v>1772</v>
      </c>
      <c r="D1455" s="24" t="n">
        <v>2702.106176</v>
      </c>
      <c r="E1455" s="25" t="n">
        <v>2233.1456</v>
      </c>
    </row>
    <row r="1456" customFormat="false" ht="14.4" hidden="false" customHeight="false" outlineLevel="0" collapsed="false">
      <c r="A1456" s="21" t="n">
        <v>9555811</v>
      </c>
      <c r="B1456" s="28" t="s">
        <v>1773</v>
      </c>
      <c r="C1456" s="29" t="s">
        <v>1774</v>
      </c>
      <c r="D1456" s="24" t="n">
        <v>2702.865088</v>
      </c>
      <c r="E1456" s="25" t="n">
        <v>2233.7728</v>
      </c>
    </row>
    <row r="1457" customFormat="false" ht="14.4" hidden="false" customHeight="false" outlineLevel="0" collapsed="false">
      <c r="A1457" s="21" t="n">
        <v>9555812</v>
      </c>
      <c r="B1457" s="28" t="s">
        <v>1773</v>
      </c>
      <c r="C1457" s="29" t="s">
        <v>1775</v>
      </c>
      <c r="D1457" s="24" t="n">
        <v>3566.127488</v>
      </c>
      <c r="E1457" s="25" t="n">
        <v>2947.2128</v>
      </c>
    </row>
    <row r="1458" customFormat="false" ht="14.4" hidden="false" customHeight="false" outlineLevel="0" collapsed="false">
      <c r="A1458" s="21" t="n">
        <v>9155901</v>
      </c>
      <c r="B1458" s="28" t="s">
        <v>1773</v>
      </c>
      <c r="C1458" s="29" t="s">
        <v>1776</v>
      </c>
      <c r="D1458" s="24" t="n">
        <v>849.98144</v>
      </c>
      <c r="E1458" s="25" t="n">
        <v>702.464</v>
      </c>
    </row>
    <row r="1459" customFormat="false" ht="14.4" hidden="false" customHeight="false" outlineLevel="0" collapsed="false">
      <c r="A1459" s="21" t="n">
        <v>9155902</v>
      </c>
      <c r="B1459" s="28" t="s">
        <v>1773</v>
      </c>
      <c r="C1459" s="29" t="s">
        <v>1777</v>
      </c>
      <c r="D1459" s="24" t="n">
        <v>849.98144</v>
      </c>
      <c r="E1459" s="25" t="n">
        <v>702.464</v>
      </c>
    </row>
    <row r="1460" customFormat="false" ht="14.4" hidden="false" customHeight="false" outlineLevel="0" collapsed="false">
      <c r="A1460" s="21" t="n">
        <v>5397201</v>
      </c>
      <c r="B1460" s="28" t="s">
        <v>1778</v>
      </c>
      <c r="C1460" s="29" t="s">
        <v>1779</v>
      </c>
      <c r="D1460" s="24" t="n">
        <v>3486.5935104</v>
      </c>
      <c r="E1460" s="25" t="n">
        <v>2881.48224</v>
      </c>
    </row>
    <row r="1461" customFormat="false" ht="14.4" hidden="false" customHeight="false" outlineLevel="0" collapsed="false">
      <c r="A1461" s="21" t="n">
        <v>5704802</v>
      </c>
      <c r="B1461" s="28" t="s">
        <v>1778</v>
      </c>
      <c r="C1461" s="29" t="s">
        <v>1780</v>
      </c>
      <c r="D1461" s="24" t="n">
        <v>4067.82761</v>
      </c>
      <c r="E1461" s="25" t="n">
        <v>3361.841</v>
      </c>
    </row>
    <row r="1462" customFormat="false" ht="14.4" hidden="false" customHeight="false" outlineLevel="0" collapsed="false">
      <c r="A1462" s="21" t="n">
        <v>5704803</v>
      </c>
      <c r="B1462" s="28" t="s">
        <v>1778</v>
      </c>
      <c r="C1462" s="29" t="s">
        <v>1781</v>
      </c>
      <c r="D1462" s="24" t="n">
        <v>3582.19365504</v>
      </c>
      <c r="E1462" s="25" t="n">
        <v>2960.490624</v>
      </c>
    </row>
    <row r="1463" customFormat="false" ht="14.4" hidden="false" customHeight="false" outlineLevel="0" collapsed="false">
      <c r="A1463" s="21" t="n">
        <v>8436421</v>
      </c>
      <c r="B1463" s="28" t="s">
        <v>1782</v>
      </c>
      <c r="C1463" s="29" t="s">
        <v>1783</v>
      </c>
      <c r="D1463" s="24" t="n">
        <v>2545.7323584</v>
      </c>
      <c r="E1463" s="25" t="n">
        <v>2103.91104</v>
      </c>
    </row>
    <row r="1464" customFormat="false" ht="14.4" hidden="false" customHeight="false" outlineLevel="0" collapsed="false">
      <c r="A1464" s="21" t="n">
        <v>8436420</v>
      </c>
      <c r="B1464" s="28" t="s">
        <v>1782</v>
      </c>
      <c r="C1464" s="29" t="s">
        <v>1784</v>
      </c>
      <c r="D1464" s="24" t="n">
        <v>3378.4485504</v>
      </c>
      <c r="E1464" s="25" t="n">
        <v>2792.10624</v>
      </c>
    </row>
    <row r="1465" customFormat="false" ht="14.4" hidden="false" customHeight="false" outlineLevel="0" collapsed="false">
      <c r="A1465" s="21" t="n">
        <v>9035952</v>
      </c>
      <c r="B1465" s="28" t="s">
        <v>1785</v>
      </c>
      <c r="C1465" s="29" t="s">
        <v>1786</v>
      </c>
      <c r="D1465" s="24" t="n">
        <v>3418.1017024</v>
      </c>
      <c r="E1465" s="25" t="n">
        <v>2824.87744</v>
      </c>
    </row>
    <row r="1466" customFormat="false" ht="14.4" hidden="false" customHeight="false" outlineLevel="0" collapsed="false">
      <c r="A1466" s="21" t="n">
        <v>9035951</v>
      </c>
      <c r="B1466" s="28" t="s">
        <v>1785</v>
      </c>
      <c r="C1466" s="29" t="s">
        <v>1787</v>
      </c>
      <c r="D1466" s="24" t="n">
        <v>3464.9645184</v>
      </c>
      <c r="E1466" s="25" t="n">
        <v>2863.60704</v>
      </c>
    </row>
    <row r="1467" customFormat="false" ht="14.4" hidden="false" customHeight="false" outlineLevel="0" collapsed="false">
      <c r="A1467" s="21" t="n">
        <v>9586510</v>
      </c>
      <c r="B1467" s="28" t="s">
        <v>1788</v>
      </c>
      <c r="C1467" s="29" t="s">
        <v>1789</v>
      </c>
      <c r="D1467" s="24" t="n">
        <v>1940.91744</v>
      </c>
      <c r="E1467" s="25" t="n">
        <v>1604.064</v>
      </c>
    </row>
    <row r="1468" customFormat="false" ht="14.4" hidden="false" customHeight="false" outlineLevel="0" collapsed="false">
      <c r="A1468" s="21" t="n">
        <v>9586512</v>
      </c>
      <c r="B1468" s="28" t="s">
        <v>1788</v>
      </c>
      <c r="C1468" s="29" t="s">
        <v>1790</v>
      </c>
      <c r="D1468" s="24" t="n">
        <v>1985.0292</v>
      </c>
      <c r="E1468" s="25" t="n">
        <v>1640.52</v>
      </c>
    </row>
    <row r="1469" customFormat="false" ht="14.4" hidden="false" customHeight="false" outlineLevel="0" collapsed="false">
      <c r="A1469" s="21" t="n">
        <v>9586511</v>
      </c>
      <c r="B1469" s="28" t="s">
        <v>1788</v>
      </c>
      <c r="C1469" s="29" t="s">
        <v>1791</v>
      </c>
      <c r="D1469" s="24" t="n">
        <v>1885.77774</v>
      </c>
      <c r="E1469" s="25" t="n">
        <v>1558.494</v>
      </c>
    </row>
    <row r="1470" customFormat="false" ht="14.4" hidden="false" customHeight="false" outlineLevel="0" collapsed="false">
      <c r="A1470" s="21" t="n">
        <v>9586153</v>
      </c>
      <c r="B1470" s="28" t="s">
        <v>1792</v>
      </c>
      <c r="C1470" s="29" t="s">
        <v>1793</v>
      </c>
      <c r="D1470" s="24" t="n">
        <v>2413.7955072</v>
      </c>
      <c r="E1470" s="25" t="n">
        <v>1994.87232</v>
      </c>
    </row>
    <row r="1471" customFormat="false" ht="14.4" hidden="false" customHeight="false" outlineLevel="0" collapsed="false">
      <c r="A1471" s="21" t="n">
        <v>9586151</v>
      </c>
      <c r="B1471" s="28" t="s">
        <v>1792</v>
      </c>
      <c r="C1471" s="29" t="s">
        <v>1794</v>
      </c>
      <c r="D1471" s="24" t="n">
        <v>2413.7955072</v>
      </c>
      <c r="E1471" s="25" t="n">
        <v>1994.87232</v>
      </c>
    </row>
    <row r="1472" customFormat="false" ht="14.4" hidden="false" customHeight="false" outlineLevel="0" collapsed="false">
      <c r="A1472" s="21" t="n">
        <v>9586152</v>
      </c>
      <c r="B1472" s="28" t="s">
        <v>1792</v>
      </c>
      <c r="C1472" s="29" t="s">
        <v>1795</v>
      </c>
      <c r="D1472" s="24" t="n">
        <v>2413.7955072</v>
      </c>
      <c r="E1472" s="25" t="n">
        <v>1994.87232</v>
      </c>
    </row>
    <row r="1473" customFormat="false" ht="14.4" hidden="false" customHeight="false" outlineLevel="0" collapsed="false">
      <c r="A1473" s="21" t="n">
        <v>9555803</v>
      </c>
      <c r="B1473" s="28" t="s">
        <v>1796</v>
      </c>
      <c r="C1473" s="29" t="s">
        <v>1797</v>
      </c>
      <c r="D1473" s="24" t="n">
        <v>1746.825696</v>
      </c>
      <c r="E1473" s="25" t="n">
        <v>1443.6576</v>
      </c>
    </row>
    <row r="1474" customFormat="false" ht="14.4" hidden="false" customHeight="false" outlineLevel="0" collapsed="false">
      <c r="A1474" s="21" t="n">
        <v>9555802</v>
      </c>
      <c r="B1474" s="28" t="s">
        <v>1796</v>
      </c>
      <c r="C1474" s="29" t="s">
        <v>1798</v>
      </c>
      <c r="D1474" s="24" t="n">
        <v>1746.825696</v>
      </c>
      <c r="E1474" s="25" t="n">
        <v>1443.6576</v>
      </c>
    </row>
    <row r="1475" customFormat="false" ht="14.4" hidden="false" customHeight="false" outlineLevel="0" collapsed="false">
      <c r="A1475" s="21" t="n">
        <v>9620125</v>
      </c>
      <c r="B1475" s="28" t="s">
        <v>1799</v>
      </c>
      <c r="C1475" s="29" t="s">
        <v>1800</v>
      </c>
      <c r="D1475" s="24" t="n">
        <v>1356.5552</v>
      </c>
      <c r="E1475" s="25" t="n">
        <v>1121.12</v>
      </c>
    </row>
    <row r="1476" customFormat="false" ht="14.4" hidden="false" customHeight="false" outlineLevel="0" collapsed="false">
      <c r="A1476" s="21" t="n">
        <v>9620128</v>
      </c>
      <c r="B1476" s="28" t="s">
        <v>1799</v>
      </c>
      <c r="C1476" s="29" t="s">
        <v>1801</v>
      </c>
      <c r="D1476" s="24" t="n">
        <v>698.19904</v>
      </c>
      <c r="E1476" s="25" t="n">
        <v>577.024</v>
      </c>
    </row>
    <row r="1477" customFormat="false" ht="14.4" hidden="false" customHeight="false" outlineLevel="0" collapsed="false">
      <c r="A1477" s="21" t="n">
        <v>7605180</v>
      </c>
      <c r="B1477" s="28" t="s">
        <v>1802</v>
      </c>
      <c r="C1477" s="29" t="s">
        <v>1803</v>
      </c>
      <c r="D1477" s="24" t="n">
        <v>896.2406838</v>
      </c>
      <c r="E1477" s="25" t="n">
        <v>740.69478</v>
      </c>
    </row>
    <row r="1478" customFormat="false" ht="14.4" hidden="false" customHeight="false" outlineLevel="0" collapsed="false">
      <c r="A1478" s="21" t="n">
        <v>7605189</v>
      </c>
      <c r="B1478" s="28" t="s">
        <v>1802</v>
      </c>
      <c r="C1478" s="29" t="s">
        <v>1804</v>
      </c>
      <c r="D1478" s="24" t="n">
        <v>2162.4431697792</v>
      </c>
      <c r="E1478" s="25" t="n">
        <v>1787.14311552</v>
      </c>
    </row>
    <row r="1479" customFormat="false" ht="14.4" hidden="false" customHeight="false" outlineLevel="0" collapsed="false">
      <c r="A1479" s="21" t="n">
        <v>673601</v>
      </c>
      <c r="B1479" s="28" t="s">
        <v>1805</v>
      </c>
      <c r="C1479" s="29" t="s">
        <v>1806</v>
      </c>
      <c r="D1479" s="24" t="n">
        <v>927.5048937</v>
      </c>
      <c r="E1479" s="25" t="n">
        <v>766.53297</v>
      </c>
    </row>
    <row r="1480" customFormat="false" ht="14.4" hidden="false" customHeight="false" outlineLevel="0" collapsed="false">
      <c r="A1480" s="21" t="n">
        <v>672801</v>
      </c>
      <c r="B1480" s="28" t="s">
        <v>1805</v>
      </c>
      <c r="C1480" s="29" t="s">
        <v>1807</v>
      </c>
      <c r="D1480" s="24" t="n">
        <v>1720.35864</v>
      </c>
      <c r="E1480" s="25" t="n">
        <v>1421.784</v>
      </c>
    </row>
    <row r="1481" customFormat="false" ht="14.4" hidden="false" customHeight="false" outlineLevel="0" collapsed="false">
      <c r="A1481" s="21" t="n">
        <v>673603</v>
      </c>
      <c r="B1481" s="28" t="s">
        <v>1805</v>
      </c>
      <c r="C1481" s="29" t="s">
        <v>1808</v>
      </c>
      <c r="D1481" s="24" t="n">
        <v>2178.0732897</v>
      </c>
      <c r="E1481" s="25" t="n">
        <v>1800.06057</v>
      </c>
    </row>
    <row r="1482" customFormat="false" ht="14.4" hidden="false" customHeight="false" outlineLevel="0" collapsed="false">
      <c r="A1482" s="21" t="n">
        <v>9586505</v>
      </c>
      <c r="B1482" s="28" t="s">
        <v>1809</v>
      </c>
      <c r="C1482" s="29" t="s">
        <v>1810</v>
      </c>
      <c r="D1482" s="24" t="n">
        <v>2646.7056</v>
      </c>
      <c r="E1482" s="25" t="n">
        <v>2187.36</v>
      </c>
    </row>
    <row r="1483" customFormat="false" ht="14.4" hidden="false" customHeight="false" outlineLevel="0" collapsed="false">
      <c r="A1483" s="21" t="n">
        <v>9586504</v>
      </c>
      <c r="B1483" s="28" t="s">
        <v>1809</v>
      </c>
      <c r="C1483" s="29" t="s">
        <v>1811</v>
      </c>
      <c r="D1483" s="24" t="n">
        <v>5734.5288</v>
      </c>
      <c r="E1483" s="25" t="n">
        <v>4739.28</v>
      </c>
    </row>
    <row r="1484" customFormat="false" ht="14.4" hidden="false" customHeight="false" outlineLevel="0" collapsed="false">
      <c r="A1484" s="21" t="n">
        <v>9586501</v>
      </c>
      <c r="B1484" s="28" t="s">
        <v>1809</v>
      </c>
      <c r="C1484" s="29" t="s">
        <v>1812</v>
      </c>
      <c r="D1484" s="24" t="n">
        <v>2143.831536</v>
      </c>
      <c r="E1484" s="25" t="n">
        <v>1771.7616</v>
      </c>
    </row>
    <row r="1485" customFormat="false" ht="14.4" hidden="false" customHeight="false" outlineLevel="0" collapsed="false">
      <c r="A1485" s="21" t="n">
        <v>9586500</v>
      </c>
      <c r="B1485" s="28" t="s">
        <v>1809</v>
      </c>
      <c r="C1485" s="29" t="s">
        <v>1813</v>
      </c>
      <c r="D1485" s="24" t="n">
        <v>1962.97332</v>
      </c>
      <c r="E1485" s="25" t="n">
        <v>1622.292</v>
      </c>
    </row>
    <row r="1486" customFormat="false" ht="14.4" hidden="false" customHeight="false" outlineLevel="0" collapsed="false">
      <c r="A1486" s="21" t="n">
        <v>9586503</v>
      </c>
      <c r="B1486" s="28" t="s">
        <v>1809</v>
      </c>
      <c r="C1486" s="29" t="s">
        <v>1814</v>
      </c>
      <c r="D1486" s="24" t="n">
        <v>2426.1468</v>
      </c>
      <c r="E1486" s="25" t="n">
        <v>2005.08</v>
      </c>
    </row>
    <row r="1487" customFormat="false" ht="14.4" hidden="false" customHeight="false" outlineLevel="0" collapsed="false">
      <c r="A1487" s="21" t="n">
        <v>9586502</v>
      </c>
      <c r="B1487" s="28" t="s">
        <v>1809</v>
      </c>
      <c r="C1487" s="29" t="s">
        <v>1815</v>
      </c>
      <c r="D1487" s="24" t="n">
        <v>5734.5288</v>
      </c>
      <c r="E1487" s="25" t="n">
        <v>4739.28</v>
      </c>
    </row>
    <row r="1488" customFormat="false" ht="14.4" hidden="false" customHeight="false" outlineLevel="0" collapsed="false">
      <c r="A1488" s="21" t="n">
        <v>9587131</v>
      </c>
      <c r="B1488" s="28" t="s">
        <v>1816</v>
      </c>
      <c r="C1488" s="29" t="s">
        <v>1817</v>
      </c>
      <c r="D1488" s="24" t="n">
        <v>2890.2025152</v>
      </c>
      <c r="E1488" s="25" t="n">
        <v>2388.59712</v>
      </c>
    </row>
    <row r="1489" customFormat="false" ht="14.4" hidden="false" customHeight="false" outlineLevel="0" collapsed="false">
      <c r="A1489" s="21" t="n">
        <v>9858713</v>
      </c>
      <c r="B1489" s="28" t="s">
        <v>1816</v>
      </c>
      <c r="C1489" s="29" t="s">
        <v>1818</v>
      </c>
      <c r="D1489" s="24" t="n">
        <v>2890.2025152</v>
      </c>
      <c r="E1489" s="25" t="n">
        <v>2388.59712</v>
      </c>
    </row>
    <row r="1490" customFormat="false" ht="14.4" hidden="false" customHeight="false" outlineLevel="0" collapsed="false">
      <c r="A1490" s="21" t="n">
        <v>9586681</v>
      </c>
      <c r="B1490" s="28" t="s">
        <v>1819</v>
      </c>
      <c r="C1490" s="29" t="s">
        <v>1820</v>
      </c>
      <c r="D1490" s="24" t="n">
        <v>6324.7441488</v>
      </c>
      <c r="E1490" s="25" t="n">
        <v>5227.06128</v>
      </c>
    </row>
    <row r="1491" customFormat="false" ht="14.4" hidden="false" customHeight="false" outlineLevel="0" collapsed="false">
      <c r="A1491" s="21" t="n">
        <v>9586682</v>
      </c>
      <c r="B1491" s="28" t="s">
        <v>1819</v>
      </c>
      <c r="C1491" s="29" t="s">
        <v>1821</v>
      </c>
      <c r="D1491" s="24" t="n">
        <v>5692.26973392</v>
      </c>
      <c r="E1491" s="25" t="n">
        <v>4704.355152</v>
      </c>
    </row>
    <row r="1492" customFormat="false" ht="14.4" hidden="false" customHeight="false" outlineLevel="0" collapsed="false">
      <c r="A1492" s="21" t="n">
        <v>9586509</v>
      </c>
      <c r="B1492" s="28" t="s">
        <v>1819</v>
      </c>
      <c r="C1492" s="29" t="s">
        <v>1822</v>
      </c>
      <c r="D1492" s="24" t="n">
        <v>2536.4262</v>
      </c>
      <c r="E1492" s="25" t="n">
        <v>2096.22</v>
      </c>
    </row>
    <row r="1493" customFormat="false" ht="14.4" hidden="false" customHeight="false" outlineLevel="0" collapsed="false">
      <c r="A1493" s="21" t="n">
        <v>9581501</v>
      </c>
      <c r="B1493" s="28" t="s">
        <v>1823</v>
      </c>
      <c r="C1493" s="29" t="s">
        <v>1824</v>
      </c>
      <c r="D1493" s="24" t="n">
        <v>3761.49799872</v>
      </c>
      <c r="E1493" s="25" t="n">
        <v>3108.676032</v>
      </c>
    </row>
    <row r="1494" customFormat="false" ht="14.4" hidden="false" customHeight="false" outlineLevel="0" collapsed="false">
      <c r="A1494" s="21" t="n">
        <v>9858659</v>
      </c>
      <c r="B1494" s="28" t="s">
        <v>1825</v>
      </c>
      <c r="C1494" s="29" t="s">
        <v>1826</v>
      </c>
      <c r="D1494" s="24" t="n">
        <v>3350.53719</v>
      </c>
      <c r="E1494" s="25" t="n">
        <v>2769.039</v>
      </c>
    </row>
    <row r="1495" customFormat="false" ht="14.4" hidden="false" customHeight="false" outlineLevel="0" collapsed="false">
      <c r="A1495" s="21" t="n">
        <v>9586596</v>
      </c>
      <c r="B1495" s="28" t="s">
        <v>1825</v>
      </c>
      <c r="C1495" s="29" t="s">
        <v>1827</v>
      </c>
      <c r="D1495" s="24" t="n">
        <v>3015.536832</v>
      </c>
      <c r="E1495" s="25" t="n">
        <v>2492.1792</v>
      </c>
    </row>
    <row r="1496" customFormat="false" ht="14.4" hidden="false" customHeight="false" outlineLevel="0" collapsed="false">
      <c r="A1496" s="21" t="n">
        <v>9587161</v>
      </c>
      <c r="B1496" s="28" t="s">
        <v>1819</v>
      </c>
      <c r="C1496" s="29" t="s">
        <v>1828</v>
      </c>
      <c r="D1496" s="24" t="n">
        <v>2899.63674</v>
      </c>
      <c r="E1496" s="25" t="n">
        <v>2396.394</v>
      </c>
    </row>
    <row r="1497" customFormat="false" ht="14.4" hidden="false" customHeight="false" outlineLevel="0" collapsed="false">
      <c r="A1497" s="21" t="n">
        <v>9587162</v>
      </c>
      <c r="B1497" s="28" t="s">
        <v>1819</v>
      </c>
      <c r="C1497" s="29" t="s">
        <v>1829</v>
      </c>
      <c r="D1497" s="24" t="n">
        <v>2609.673066</v>
      </c>
      <c r="E1497" s="25" t="n">
        <v>2156.7546</v>
      </c>
    </row>
    <row r="1498" customFormat="false" ht="14.4" hidden="false" customHeight="false" outlineLevel="0" collapsed="false">
      <c r="A1498" s="21" t="n">
        <v>9858719</v>
      </c>
      <c r="B1498" s="28" t="s">
        <v>1823</v>
      </c>
      <c r="C1498" s="29" t="s">
        <v>1830</v>
      </c>
      <c r="D1498" s="24" t="n">
        <v>2982.34629</v>
      </c>
      <c r="E1498" s="25" t="n">
        <v>2464.749</v>
      </c>
    </row>
    <row r="1499" customFormat="false" ht="14.4" hidden="false" customHeight="false" outlineLevel="0" collapsed="false">
      <c r="A1499" s="21" t="n">
        <v>9586766</v>
      </c>
      <c r="B1499" s="28" t="s">
        <v>1823</v>
      </c>
      <c r="C1499" s="29" t="s">
        <v>1831</v>
      </c>
      <c r="D1499" s="24" t="n">
        <v>3251.81934</v>
      </c>
      <c r="E1499" s="25" t="n">
        <v>2687.454</v>
      </c>
    </row>
    <row r="1500" customFormat="false" ht="14.4" hidden="false" customHeight="false" outlineLevel="0" collapsed="false">
      <c r="A1500" s="21" t="n">
        <v>9586446</v>
      </c>
      <c r="B1500" s="28" t="s">
        <v>1823</v>
      </c>
      <c r="C1500" s="29" t="s">
        <v>1832</v>
      </c>
      <c r="D1500" s="24" t="n">
        <v>3809.9754</v>
      </c>
      <c r="E1500" s="25" t="n">
        <v>3148.74</v>
      </c>
    </row>
    <row r="1501" customFormat="false" ht="14.4" hidden="false" customHeight="false" outlineLevel="0" collapsed="false">
      <c r="A1501" s="21" t="n">
        <v>9586431</v>
      </c>
      <c r="B1501" s="28" t="s">
        <v>1823</v>
      </c>
      <c r="C1501" s="29" t="s">
        <v>1833</v>
      </c>
      <c r="D1501" s="24" t="n">
        <v>4892.13648</v>
      </c>
      <c r="E1501" s="25" t="n">
        <v>4043.088</v>
      </c>
    </row>
    <row r="1502" customFormat="false" ht="14.4" hidden="false" customHeight="false" outlineLevel="0" collapsed="false">
      <c r="A1502" s="21" t="n">
        <v>9586508</v>
      </c>
      <c r="B1502" s="28" t="s">
        <v>1816</v>
      </c>
      <c r="C1502" s="29" t="s">
        <v>1834</v>
      </c>
      <c r="D1502" s="24" t="n">
        <v>5442.822</v>
      </c>
      <c r="E1502" s="25" t="n">
        <v>4498.2</v>
      </c>
    </row>
    <row r="1503" customFormat="false" ht="14.4" hidden="false" customHeight="false" outlineLevel="0" collapsed="false">
      <c r="A1503" s="21" t="n">
        <v>9586506</v>
      </c>
      <c r="B1503" s="28" t="s">
        <v>1816</v>
      </c>
      <c r="C1503" s="29" t="s">
        <v>1835</v>
      </c>
      <c r="D1503" s="24" t="n">
        <v>5336.1</v>
      </c>
      <c r="E1503" s="25" t="n">
        <v>4410</v>
      </c>
    </row>
    <row r="1504" customFormat="false" ht="14.4" hidden="false" customHeight="false" outlineLevel="0" collapsed="false">
      <c r="A1504" s="21" t="n">
        <v>9586507</v>
      </c>
      <c r="B1504" s="28" t="s">
        <v>1816</v>
      </c>
      <c r="C1504" s="29" t="s">
        <v>1836</v>
      </c>
      <c r="D1504" s="24" t="n">
        <v>3158.9712</v>
      </c>
      <c r="E1504" s="25" t="n">
        <v>2610.72</v>
      </c>
    </row>
    <row r="1505" customFormat="false" ht="14.4" hidden="false" customHeight="false" outlineLevel="0" collapsed="false">
      <c r="A1505" s="21" t="n">
        <v>9587122</v>
      </c>
      <c r="B1505" s="28" t="s">
        <v>1816</v>
      </c>
      <c r="C1505" s="29" t="s">
        <v>1837</v>
      </c>
      <c r="D1505" s="24" t="n">
        <v>6837.038208</v>
      </c>
      <c r="E1505" s="25" t="n">
        <v>5650.4448</v>
      </c>
    </row>
    <row r="1506" customFormat="false" ht="14.4" hidden="false" customHeight="false" outlineLevel="0" collapsed="false">
      <c r="A1506" s="21" t="n">
        <v>9587121</v>
      </c>
      <c r="B1506" s="28" t="s">
        <v>1816</v>
      </c>
      <c r="C1506" s="29" t="s">
        <v>1838</v>
      </c>
      <c r="D1506" s="24" t="n">
        <v>4028.968944</v>
      </c>
      <c r="E1506" s="25" t="n">
        <v>3329.7264</v>
      </c>
    </row>
    <row r="1507" customFormat="false" ht="14.4" hidden="false" customHeight="false" outlineLevel="0" collapsed="false">
      <c r="A1507" s="21" t="n">
        <v>9858748</v>
      </c>
      <c r="B1507" s="28" t="s">
        <v>1816</v>
      </c>
      <c r="C1507" s="29" t="s">
        <v>1839</v>
      </c>
      <c r="D1507" s="24" t="n">
        <v>2791.84752</v>
      </c>
      <c r="E1507" s="25" t="n">
        <v>2307.312</v>
      </c>
    </row>
    <row r="1508" customFormat="false" ht="14.4" hidden="false" customHeight="false" outlineLevel="0" collapsed="false">
      <c r="A1508" s="21" t="n">
        <v>9858720</v>
      </c>
      <c r="B1508" s="28" t="s">
        <v>1816</v>
      </c>
      <c r="C1508" s="29" t="s">
        <v>1840</v>
      </c>
      <c r="D1508" s="24" t="n">
        <v>2791.84752</v>
      </c>
      <c r="E1508" s="25" t="n">
        <v>2307.312</v>
      </c>
    </row>
    <row r="1509" customFormat="false" ht="14.4" hidden="false" customHeight="false" outlineLevel="0" collapsed="false">
      <c r="A1509" s="21" t="n">
        <v>9142499</v>
      </c>
      <c r="B1509" s="28" t="s">
        <v>1841</v>
      </c>
      <c r="C1509" s="29" t="s">
        <v>1842</v>
      </c>
      <c r="D1509" s="24" t="n">
        <v>3185.04551904</v>
      </c>
      <c r="E1509" s="25" t="n">
        <v>2632.269024</v>
      </c>
    </row>
    <row r="1510" customFormat="false" ht="14.4" hidden="false" customHeight="false" outlineLevel="0" collapsed="false">
      <c r="A1510" s="21" t="n">
        <v>9142498</v>
      </c>
      <c r="B1510" s="28" t="s">
        <v>1841</v>
      </c>
      <c r="C1510" s="29" t="s">
        <v>1843</v>
      </c>
      <c r="D1510" s="24" t="n">
        <v>3702.78524616</v>
      </c>
      <c r="E1510" s="25" t="n">
        <v>3060.153096</v>
      </c>
    </row>
    <row r="1511" customFormat="false" ht="14.4" hidden="false" customHeight="false" outlineLevel="0" collapsed="false">
      <c r="A1511" s="21" t="n">
        <v>9585081</v>
      </c>
      <c r="B1511" s="28" t="s">
        <v>1825</v>
      </c>
      <c r="C1511" s="29" t="s">
        <v>1844</v>
      </c>
      <c r="D1511" s="24" t="n">
        <v>3129.20003088</v>
      </c>
      <c r="E1511" s="25" t="n">
        <v>2586.115728</v>
      </c>
    </row>
    <row r="1512" customFormat="false" ht="14.4" hidden="false" customHeight="false" outlineLevel="0" collapsed="false">
      <c r="A1512" s="21" t="n">
        <v>9594341</v>
      </c>
      <c r="B1512" s="28" t="s">
        <v>1825</v>
      </c>
      <c r="C1512" s="29" t="s">
        <v>1845</v>
      </c>
      <c r="D1512" s="24" t="n">
        <v>2954.07634368</v>
      </c>
      <c r="E1512" s="25" t="n">
        <v>2441.385408</v>
      </c>
    </row>
    <row r="1513" customFormat="false" ht="14.4" hidden="false" customHeight="false" outlineLevel="0" collapsed="false">
      <c r="A1513" s="21" t="n">
        <v>9586671</v>
      </c>
      <c r="B1513" s="28" t="s">
        <v>1846</v>
      </c>
      <c r="C1513" s="29" t="s">
        <v>1847</v>
      </c>
      <c r="D1513" s="24" t="n">
        <v>5632.1895168</v>
      </c>
      <c r="E1513" s="25" t="n">
        <v>4654.70208</v>
      </c>
    </row>
    <row r="1514" customFormat="false" ht="14.4" hidden="false" customHeight="false" outlineLevel="0" collapsed="false">
      <c r="A1514" s="21" t="n">
        <v>9586691</v>
      </c>
      <c r="B1514" s="28" t="s">
        <v>1846</v>
      </c>
      <c r="C1514" s="29" t="s">
        <v>1848</v>
      </c>
      <c r="D1514" s="24" t="n">
        <v>6133.0785516</v>
      </c>
      <c r="E1514" s="25" t="n">
        <v>5068.65996</v>
      </c>
    </row>
    <row r="1515" customFormat="false" ht="14.4" hidden="false" customHeight="false" outlineLevel="0" collapsed="false">
      <c r="A1515" s="21" t="n">
        <v>9586702</v>
      </c>
      <c r="B1515" s="28" t="s">
        <v>1846</v>
      </c>
      <c r="C1515" s="29" t="s">
        <v>1849</v>
      </c>
      <c r="D1515" s="24" t="n">
        <v>5536.9081152</v>
      </c>
      <c r="E1515" s="25" t="n">
        <v>4575.95712</v>
      </c>
    </row>
    <row r="1516" customFormat="false" ht="14.4" hidden="false" customHeight="false" outlineLevel="0" collapsed="false">
      <c r="A1516" s="21" t="n">
        <v>9138062</v>
      </c>
      <c r="B1516" s="28" t="s">
        <v>1850</v>
      </c>
      <c r="C1516" s="29" t="s">
        <v>1851</v>
      </c>
      <c r="D1516" s="24" t="n">
        <v>5062.037904</v>
      </c>
      <c r="E1516" s="25" t="n">
        <v>4183.5024</v>
      </c>
    </row>
    <row r="1517" customFormat="false" ht="14.4" hidden="false" customHeight="false" outlineLevel="0" collapsed="false">
      <c r="A1517" s="21" t="n">
        <v>9138061</v>
      </c>
      <c r="B1517" s="28" t="s">
        <v>1852</v>
      </c>
      <c r="C1517" s="29" t="s">
        <v>1853</v>
      </c>
      <c r="D1517" s="24" t="n">
        <v>6412.5407808</v>
      </c>
      <c r="E1517" s="25" t="n">
        <v>5299.62048</v>
      </c>
    </row>
    <row r="1518" customFormat="false" ht="14.4" hidden="false" customHeight="false" outlineLevel="0" collapsed="false">
      <c r="A1518" s="21" t="n">
        <v>9125062</v>
      </c>
      <c r="B1518" s="28" t="s">
        <v>1854</v>
      </c>
      <c r="C1518" s="29" t="s">
        <v>1855</v>
      </c>
      <c r="D1518" s="24" t="n">
        <v>3944.44512</v>
      </c>
      <c r="E1518" s="25" t="n">
        <v>3259.872</v>
      </c>
    </row>
    <row r="1519" customFormat="false" ht="14.4" hidden="false" customHeight="false" outlineLevel="0" collapsed="false">
      <c r="A1519" s="21" t="n">
        <v>9135061</v>
      </c>
      <c r="B1519" s="28" t="s">
        <v>1856</v>
      </c>
      <c r="C1519" s="29" t="s">
        <v>1857</v>
      </c>
      <c r="D1519" s="24" t="n">
        <v>3968.350848</v>
      </c>
      <c r="E1519" s="25" t="n">
        <v>3279.6288</v>
      </c>
    </row>
    <row r="1520" customFormat="false" ht="14.4" hidden="false" customHeight="false" outlineLevel="0" collapsed="false">
      <c r="A1520" s="21" t="n">
        <v>9620123</v>
      </c>
      <c r="B1520" s="28" t="s">
        <v>1858</v>
      </c>
      <c r="C1520" s="29" t="s">
        <v>1859</v>
      </c>
      <c r="D1520" s="24" t="n">
        <v>1417.26816</v>
      </c>
      <c r="E1520" s="25" t="n">
        <v>1171.296</v>
      </c>
    </row>
    <row r="1521" customFormat="false" ht="14.4" hidden="false" customHeight="false" outlineLevel="0" collapsed="false">
      <c r="A1521" s="21" t="n">
        <v>9620124</v>
      </c>
      <c r="B1521" s="28" t="s">
        <v>1858</v>
      </c>
      <c r="C1521" s="29" t="s">
        <v>1860</v>
      </c>
      <c r="D1521" s="24" t="n">
        <v>1574.7424</v>
      </c>
      <c r="E1521" s="25" t="n">
        <v>1301.44</v>
      </c>
    </row>
    <row r="1522" customFormat="false" ht="14.4" hidden="false" customHeight="false" outlineLevel="0" collapsed="false">
      <c r="A1522" s="21" t="n">
        <v>7311403</v>
      </c>
      <c r="B1522" s="28" t="s">
        <v>1861</v>
      </c>
      <c r="C1522" s="29" t="s">
        <v>1862</v>
      </c>
      <c r="D1522" s="24" t="n">
        <v>5446.569128</v>
      </c>
      <c r="E1522" s="25" t="n">
        <v>4501.2968</v>
      </c>
    </row>
    <row r="1523" customFormat="false" ht="14.4" hidden="false" customHeight="false" outlineLevel="0" collapsed="false">
      <c r="A1523" s="21" t="n">
        <v>7311404</v>
      </c>
      <c r="B1523" s="28" t="s">
        <v>1861</v>
      </c>
      <c r="C1523" s="29" t="s">
        <v>1863</v>
      </c>
      <c r="D1523" s="24" t="n">
        <v>5865.535984</v>
      </c>
      <c r="E1523" s="25" t="n">
        <v>4847.5504</v>
      </c>
    </row>
    <row r="1524" customFormat="false" ht="14.4" hidden="false" customHeight="false" outlineLevel="0" collapsed="false">
      <c r="A1524" s="21" t="n">
        <v>7311402</v>
      </c>
      <c r="B1524" s="28" t="s">
        <v>1861</v>
      </c>
      <c r="C1524" s="29" t="s">
        <v>1864</v>
      </c>
      <c r="D1524" s="24" t="n">
        <v>3667.394808</v>
      </c>
      <c r="E1524" s="25" t="n">
        <v>3030.9048</v>
      </c>
    </row>
    <row r="1525" customFormat="false" ht="14.4" hidden="false" customHeight="false" outlineLevel="0" collapsed="false">
      <c r="A1525" s="21" t="n">
        <v>7311401</v>
      </c>
      <c r="B1525" s="28" t="s">
        <v>1861</v>
      </c>
      <c r="C1525" s="29" t="s">
        <v>1865</v>
      </c>
      <c r="D1525" s="24" t="n">
        <v>2617.108032</v>
      </c>
      <c r="E1525" s="25" t="n">
        <v>2162.8992</v>
      </c>
    </row>
    <row r="1526" customFormat="false" ht="14.4" hidden="false" customHeight="false" outlineLevel="0" collapsed="false">
      <c r="A1526" s="21" t="n">
        <v>9624221</v>
      </c>
      <c r="B1526" s="28" t="s">
        <v>1866</v>
      </c>
      <c r="C1526" s="29" t="s">
        <v>1867</v>
      </c>
      <c r="D1526" s="24" t="n">
        <v>5666.22672</v>
      </c>
      <c r="E1526" s="25" t="n">
        <v>4682.832</v>
      </c>
    </row>
    <row r="1527" customFormat="false" ht="14.4" hidden="false" customHeight="false" outlineLevel="0" collapsed="false">
      <c r="A1527" s="21" t="n">
        <v>9624222</v>
      </c>
      <c r="B1527" s="28" t="s">
        <v>1866</v>
      </c>
      <c r="C1527" s="29" t="s">
        <v>1868</v>
      </c>
      <c r="D1527" s="24" t="n">
        <v>7569.578016</v>
      </c>
      <c r="E1527" s="25" t="n">
        <v>6255.8496</v>
      </c>
    </row>
    <row r="1528" customFormat="false" ht="14.4" hidden="false" customHeight="false" outlineLevel="0" collapsed="false">
      <c r="A1528" s="21" t="n">
        <v>9009292</v>
      </c>
      <c r="B1528" s="28" t="s">
        <v>1869</v>
      </c>
      <c r="C1528" s="29" t="s">
        <v>1870</v>
      </c>
      <c r="D1528" s="24" t="n">
        <v>4444.757856</v>
      </c>
      <c r="E1528" s="25" t="n">
        <v>3673.3536</v>
      </c>
    </row>
    <row r="1529" customFormat="false" ht="14.4" hidden="false" customHeight="false" outlineLevel="0" collapsed="false">
      <c r="A1529" s="21" t="n">
        <v>9009293</v>
      </c>
      <c r="B1529" s="28" t="s">
        <v>1869</v>
      </c>
      <c r="C1529" s="29" t="s">
        <v>1871</v>
      </c>
      <c r="D1529" s="24" t="n">
        <v>5255.845056</v>
      </c>
      <c r="E1529" s="25" t="n">
        <v>4343.6736</v>
      </c>
    </row>
    <row r="1530" customFormat="false" ht="14.4" hidden="false" customHeight="false" outlineLevel="0" collapsed="false">
      <c r="A1530" s="21" t="n">
        <v>9180891</v>
      </c>
      <c r="B1530" s="28" t="s">
        <v>1872</v>
      </c>
      <c r="C1530" s="29" t="s">
        <v>1873</v>
      </c>
      <c r="D1530" s="24" t="n">
        <v>3230.2709824</v>
      </c>
      <c r="E1530" s="25" t="n">
        <v>2669.64544</v>
      </c>
    </row>
    <row r="1531" customFormat="false" ht="14.4" hidden="false" customHeight="false" outlineLevel="0" collapsed="false">
      <c r="A1531" s="21" t="n">
        <v>9180892</v>
      </c>
      <c r="B1531" s="28" t="s">
        <v>1874</v>
      </c>
      <c r="C1531" s="29" t="s">
        <v>1875</v>
      </c>
      <c r="D1531" s="24" t="n">
        <v>3800.01468</v>
      </c>
      <c r="E1531" s="25" t="n">
        <v>3140.508</v>
      </c>
    </row>
    <row r="1532" customFormat="false" ht="14.4" hidden="false" customHeight="false" outlineLevel="0" collapsed="false">
      <c r="A1532" s="21" t="n">
        <v>9361084</v>
      </c>
      <c r="B1532" s="28" t="s">
        <v>1876</v>
      </c>
      <c r="C1532" s="29" t="s">
        <v>1877</v>
      </c>
      <c r="D1532" s="24" t="n">
        <v>7537.988304</v>
      </c>
      <c r="E1532" s="25" t="n">
        <v>6229.7424</v>
      </c>
    </row>
    <row r="1533" customFormat="false" ht="14.4" hidden="false" customHeight="false" outlineLevel="0" collapsed="false">
      <c r="A1533" s="21" t="n">
        <v>9361083</v>
      </c>
      <c r="B1533" s="28" t="s">
        <v>1876</v>
      </c>
      <c r="C1533" s="29" t="s">
        <v>1878</v>
      </c>
      <c r="D1533" s="24" t="n">
        <v>7537.988304</v>
      </c>
      <c r="E1533" s="25" t="n">
        <v>6229.7424</v>
      </c>
    </row>
    <row r="1534" customFormat="false" ht="14.4" hidden="false" customHeight="false" outlineLevel="0" collapsed="false">
      <c r="A1534" s="21" t="n">
        <v>9361082</v>
      </c>
      <c r="B1534" s="28" t="s">
        <v>1879</v>
      </c>
      <c r="C1534" s="29" t="s">
        <v>1880</v>
      </c>
      <c r="D1534" s="24" t="n">
        <v>4594.2540336</v>
      </c>
      <c r="E1534" s="25" t="n">
        <v>3796.90416</v>
      </c>
    </row>
    <row r="1535" customFormat="false" ht="14.4" hidden="false" customHeight="false" outlineLevel="0" collapsed="false">
      <c r="A1535" s="21" t="n">
        <v>9361081</v>
      </c>
      <c r="B1535" s="28" t="s">
        <v>1879</v>
      </c>
      <c r="C1535" s="29" t="s">
        <v>1881</v>
      </c>
      <c r="D1535" s="24" t="n">
        <v>4594.2540336</v>
      </c>
      <c r="E1535" s="25" t="n">
        <v>3796.90416</v>
      </c>
    </row>
    <row r="1536" customFormat="false" ht="14.4" hidden="false" customHeight="false" outlineLevel="0" collapsed="false">
      <c r="A1536" s="21" t="n">
        <v>6311802</v>
      </c>
      <c r="B1536" s="28" t="s">
        <v>1882</v>
      </c>
      <c r="C1536" s="29" t="s">
        <v>1883</v>
      </c>
      <c r="D1536" s="24" t="n">
        <v>2104.7428248</v>
      </c>
      <c r="E1536" s="25" t="n">
        <v>1739.45688</v>
      </c>
    </row>
    <row r="1537" customFormat="false" ht="14.4" hidden="false" customHeight="false" outlineLevel="0" collapsed="false">
      <c r="A1537" s="21" t="n">
        <v>6311803</v>
      </c>
      <c r="B1537" s="28" t="s">
        <v>1882</v>
      </c>
      <c r="C1537" s="29" t="s">
        <v>1884</v>
      </c>
      <c r="D1537" s="24" t="n">
        <v>3422.900635</v>
      </c>
      <c r="E1537" s="25" t="n">
        <v>2828.8435</v>
      </c>
    </row>
    <row r="1538" customFormat="false" ht="14.4" hidden="false" customHeight="false" outlineLevel="0" collapsed="false">
      <c r="A1538" s="21" t="n">
        <v>6311801</v>
      </c>
      <c r="B1538" s="28" t="s">
        <v>1882</v>
      </c>
      <c r="C1538" s="29" t="s">
        <v>1885</v>
      </c>
      <c r="D1538" s="24" t="n">
        <v>1198.48047088</v>
      </c>
      <c r="E1538" s="25" t="n">
        <v>990.479728</v>
      </c>
    </row>
    <row r="1539" customFormat="false" ht="14.4" hidden="false" customHeight="false" outlineLevel="0" collapsed="false">
      <c r="A1539" s="21" t="n">
        <v>8361601</v>
      </c>
      <c r="B1539" s="28" t="s">
        <v>1882</v>
      </c>
      <c r="C1539" s="29" t="s">
        <v>1886</v>
      </c>
      <c r="D1539" s="24" t="n">
        <v>976.22455392</v>
      </c>
      <c r="E1539" s="25" t="n">
        <v>806.797152</v>
      </c>
    </row>
    <row r="1540" customFormat="false" ht="14.4" hidden="false" customHeight="false" outlineLevel="0" collapsed="false">
      <c r="A1540" s="21" t="n">
        <v>8361602</v>
      </c>
      <c r="B1540" s="28" t="s">
        <v>1882</v>
      </c>
      <c r="C1540" s="29" t="s">
        <v>1887</v>
      </c>
      <c r="D1540" s="24" t="n">
        <v>1575.99650208</v>
      </c>
      <c r="E1540" s="25" t="n">
        <v>1302.476448</v>
      </c>
    </row>
    <row r="1541" customFormat="false" ht="14.4" hidden="false" customHeight="false" outlineLevel="0" collapsed="false">
      <c r="A1541" s="21" t="n">
        <v>600821</v>
      </c>
      <c r="B1541" s="28" t="s">
        <v>1888</v>
      </c>
      <c r="C1541" s="29" t="s">
        <v>1889</v>
      </c>
      <c r="D1541" s="24" t="n">
        <v>937.819575</v>
      </c>
      <c r="E1541" s="25" t="n">
        <v>775.0575</v>
      </c>
    </row>
    <row r="1542" customFormat="false" ht="14.4" hidden="false" customHeight="false" outlineLevel="0" collapsed="false">
      <c r="A1542" s="21" t="n">
        <v>600822</v>
      </c>
      <c r="B1542" s="28" t="s">
        <v>1888</v>
      </c>
      <c r="C1542" s="29" t="s">
        <v>1890</v>
      </c>
      <c r="D1542" s="24" t="n">
        <v>1401.09906552</v>
      </c>
      <c r="E1542" s="25" t="n">
        <v>1157.933112</v>
      </c>
    </row>
    <row r="1543" customFormat="false" ht="14.4" hidden="false" customHeight="false" outlineLevel="0" collapsed="false">
      <c r="A1543" s="21" t="n">
        <v>7326501</v>
      </c>
      <c r="B1543" s="28" t="s">
        <v>142</v>
      </c>
      <c r="C1543" s="29" t="s">
        <v>1891</v>
      </c>
      <c r="D1543" s="24" t="n">
        <v>1263.09708448</v>
      </c>
      <c r="E1543" s="25" t="n">
        <v>1043.881888</v>
      </c>
    </row>
    <row r="1544" customFormat="false" ht="14.4" hidden="false" customHeight="false" outlineLevel="0" collapsed="false">
      <c r="A1544" s="21" t="n">
        <v>6302361</v>
      </c>
      <c r="B1544" s="28" t="s">
        <v>1892</v>
      </c>
      <c r="C1544" s="29" t="s">
        <v>1893</v>
      </c>
      <c r="D1544" s="24" t="n">
        <v>1256.171301</v>
      </c>
      <c r="E1544" s="25" t="n">
        <v>1038.1581</v>
      </c>
    </row>
    <row r="1545" customFormat="false" ht="14.4" hidden="false" customHeight="false" outlineLevel="0" collapsed="false">
      <c r="A1545" s="21" t="n">
        <v>600401</v>
      </c>
      <c r="B1545" s="28" t="s">
        <v>1894</v>
      </c>
      <c r="C1545" s="29" t="s">
        <v>1895</v>
      </c>
      <c r="D1545" s="24" t="n">
        <v>790.81002</v>
      </c>
      <c r="E1545" s="25" t="n">
        <v>653.562</v>
      </c>
    </row>
    <row r="1546" customFormat="false" ht="14.4" hidden="false" customHeight="false" outlineLevel="0" collapsed="false">
      <c r="A1546" s="21" t="n">
        <v>600402</v>
      </c>
      <c r="B1546" s="28" t="s">
        <v>1894</v>
      </c>
      <c r="C1546" s="29" t="s">
        <v>1896</v>
      </c>
      <c r="D1546" s="24" t="n">
        <v>1186.21503</v>
      </c>
      <c r="E1546" s="25" t="n">
        <v>980.343</v>
      </c>
    </row>
    <row r="1547" customFormat="false" ht="14.4" hidden="false" customHeight="false" outlineLevel="0" collapsed="false">
      <c r="A1547" s="21" t="n">
        <v>600403</v>
      </c>
      <c r="B1547" s="28" t="s">
        <v>1894</v>
      </c>
      <c r="C1547" s="29" t="s">
        <v>1897</v>
      </c>
      <c r="D1547" s="24" t="n">
        <v>635.0812776</v>
      </c>
      <c r="E1547" s="25" t="n">
        <v>524.86056</v>
      </c>
    </row>
    <row r="1548" customFormat="false" ht="14.4" hidden="false" customHeight="false" outlineLevel="0" collapsed="false">
      <c r="A1548" s="21" t="n">
        <v>605803</v>
      </c>
      <c r="B1548" s="28" t="s">
        <v>1898</v>
      </c>
      <c r="C1548" s="29" t="s">
        <v>1899</v>
      </c>
      <c r="D1548" s="24" t="n">
        <v>620.481708</v>
      </c>
      <c r="E1548" s="25" t="n">
        <v>512.7948</v>
      </c>
    </row>
    <row r="1549" customFormat="false" ht="14.4" hidden="false" customHeight="false" outlineLevel="0" collapsed="false">
      <c r="A1549" s="21" t="n">
        <v>605801</v>
      </c>
      <c r="B1549" s="28" t="s">
        <v>1898</v>
      </c>
      <c r="C1549" s="29" t="s">
        <v>1900</v>
      </c>
      <c r="D1549" s="24" t="n">
        <v>722.6786952</v>
      </c>
      <c r="E1549" s="25" t="n">
        <v>597.25512</v>
      </c>
    </row>
    <row r="1550" customFormat="false" ht="14.4" hidden="false" customHeight="false" outlineLevel="0" collapsed="false">
      <c r="A1550" s="21" t="n">
        <v>605802</v>
      </c>
      <c r="B1550" s="28" t="s">
        <v>1898</v>
      </c>
      <c r="C1550" s="29" t="s">
        <v>1901</v>
      </c>
      <c r="D1550" s="24" t="n">
        <v>1138.7664288</v>
      </c>
      <c r="E1550" s="25" t="n">
        <v>941.12928</v>
      </c>
    </row>
    <row r="1551" customFormat="false" ht="14.4" hidden="false" customHeight="false" outlineLevel="0" collapsed="false">
      <c r="A1551" s="21" t="n">
        <v>702203</v>
      </c>
      <c r="B1551" s="28" t="s">
        <v>142</v>
      </c>
      <c r="C1551" s="29" t="s">
        <v>1902</v>
      </c>
      <c r="D1551" s="24" t="n">
        <v>1355.5970736</v>
      </c>
      <c r="E1551" s="25" t="n">
        <v>1120.32816</v>
      </c>
    </row>
    <row r="1552" customFormat="false" ht="14.4" hidden="false" customHeight="false" outlineLevel="0" collapsed="false">
      <c r="A1552" s="21" t="n">
        <v>702202</v>
      </c>
      <c r="B1552" s="28" t="s">
        <v>142</v>
      </c>
      <c r="C1552" s="29" t="s">
        <v>1903</v>
      </c>
      <c r="D1552" s="24" t="n">
        <v>883.0035984</v>
      </c>
      <c r="E1552" s="25" t="n">
        <v>729.75504</v>
      </c>
    </row>
    <row r="1553" customFormat="false" ht="14.4" hidden="false" customHeight="false" outlineLevel="0" collapsed="false">
      <c r="A1553" s="21" t="n">
        <v>702201</v>
      </c>
      <c r="B1553" s="28" t="s">
        <v>142</v>
      </c>
      <c r="C1553" s="29" t="s">
        <v>1904</v>
      </c>
      <c r="D1553" s="24" t="n">
        <v>537.26416128</v>
      </c>
      <c r="E1553" s="25" t="n">
        <v>444.019968</v>
      </c>
    </row>
    <row r="1554" customFormat="false" ht="14.4" hidden="false" customHeight="false" outlineLevel="0" collapsed="false">
      <c r="A1554" s="21" t="n">
        <v>9053121</v>
      </c>
      <c r="B1554" s="28" t="s">
        <v>1905</v>
      </c>
      <c r="C1554" s="29" t="s">
        <v>1906</v>
      </c>
      <c r="D1554" s="24" t="n">
        <v>2328.579176</v>
      </c>
      <c r="E1554" s="25" t="n">
        <v>1924.4456</v>
      </c>
    </row>
    <row r="1555" customFormat="false" ht="14.4" hidden="false" customHeight="false" outlineLevel="0" collapsed="false">
      <c r="A1555" s="21" t="n">
        <v>9053122</v>
      </c>
      <c r="B1555" s="28" t="s">
        <v>1905</v>
      </c>
      <c r="C1555" s="29" t="s">
        <v>1907</v>
      </c>
      <c r="D1555" s="24" t="n">
        <v>2328.579176</v>
      </c>
      <c r="E1555" s="25" t="n">
        <v>1924.4456</v>
      </c>
    </row>
    <row r="1556" customFormat="false" ht="14.4" hidden="false" customHeight="false" outlineLevel="0" collapsed="false">
      <c r="A1556" s="21" t="n">
        <v>9053201</v>
      </c>
      <c r="B1556" s="28" t="s">
        <v>1905</v>
      </c>
      <c r="C1556" s="29" t="s">
        <v>1908</v>
      </c>
      <c r="D1556" s="24" t="n">
        <v>2947.377048</v>
      </c>
      <c r="E1556" s="25" t="n">
        <v>2435.8488</v>
      </c>
    </row>
    <row r="1557" customFormat="false" ht="14.4" hidden="false" customHeight="false" outlineLevel="0" collapsed="false">
      <c r="A1557" s="21" t="n">
        <v>9053202</v>
      </c>
      <c r="B1557" s="28" t="s">
        <v>1905</v>
      </c>
      <c r="C1557" s="29" t="s">
        <v>1909</v>
      </c>
      <c r="D1557" s="24" t="n">
        <v>2947.377048</v>
      </c>
      <c r="E1557" s="25" t="n">
        <v>2435.8488</v>
      </c>
    </row>
    <row r="1558" customFormat="false" ht="14.4" hidden="false" customHeight="false" outlineLevel="0" collapsed="false">
      <c r="A1558" s="21" t="n">
        <v>9053301</v>
      </c>
      <c r="B1558" s="28" t="s">
        <v>1910</v>
      </c>
      <c r="C1558" s="29" t="s">
        <v>1911</v>
      </c>
      <c r="D1558" s="24" t="n">
        <v>3906.096348</v>
      </c>
      <c r="E1558" s="25" t="n">
        <v>3228.1788</v>
      </c>
    </row>
    <row r="1559" customFormat="false" ht="14.4" hidden="false" customHeight="false" outlineLevel="0" collapsed="false">
      <c r="A1559" s="21" t="n">
        <v>9053302</v>
      </c>
      <c r="B1559" s="28" t="s">
        <v>1910</v>
      </c>
      <c r="C1559" s="29" t="s">
        <v>1912</v>
      </c>
      <c r="D1559" s="24" t="n">
        <v>3906.096348</v>
      </c>
      <c r="E1559" s="25" t="n">
        <v>3228.1788</v>
      </c>
    </row>
    <row r="1560" customFormat="false" ht="14.4" hidden="false" customHeight="false" outlineLevel="0" collapsed="false">
      <c r="A1560" s="21" t="n">
        <v>787011</v>
      </c>
      <c r="B1560" s="28" t="s">
        <v>1913</v>
      </c>
      <c r="C1560" s="29" t="s">
        <v>1914</v>
      </c>
      <c r="D1560" s="24" t="n">
        <v>2868.68736</v>
      </c>
      <c r="E1560" s="25" t="n">
        <v>2370.816</v>
      </c>
    </row>
    <row r="1561" customFormat="false" ht="14.4" hidden="false" customHeight="false" outlineLevel="0" collapsed="false">
      <c r="A1561" s="21" t="n">
        <v>787012</v>
      </c>
      <c r="B1561" s="28" t="s">
        <v>1913</v>
      </c>
      <c r="C1561" s="29" t="s">
        <v>1915</v>
      </c>
      <c r="D1561" s="24" t="n">
        <v>2868.68736</v>
      </c>
      <c r="E1561" s="25" t="n">
        <v>2370.816</v>
      </c>
    </row>
    <row r="1562" customFormat="false" ht="14.4" hidden="false" customHeight="false" outlineLevel="0" collapsed="false">
      <c r="A1562" s="21" t="n">
        <v>787013</v>
      </c>
      <c r="B1562" s="28" t="s">
        <v>862</v>
      </c>
      <c r="C1562" s="29" t="s">
        <v>1916</v>
      </c>
      <c r="D1562" s="24" t="n">
        <v>2375.86888</v>
      </c>
      <c r="E1562" s="25" t="n">
        <v>1963.528</v>
      </c>
    </row>
    <row r="1563" customFormat="false" ht="14.4" hidden="false" customHeight="false" outlineLevel="0" collapsed="false">
      <c r="A1563" s="21" t="n">
        <v>787014</v>
      </c>
      <c r="B1563" s="28" t="s">
        <v>862</v>
      </c>
      <c r="C1563" s="29" t="s">
        <v>1917</v>
      </c>
      <c r="D1563" s="24" t="n">
        <v>2375.86888</v>
      </c>
      <c r="E1563" s="25" t="n">
        <v>1963.528</v>
      </c>
    </row>
    <row r="1564" customFormat="false" ht="14.4" hidden="false" customHeight="false" outlineLevel="0" collapsed="false">
      <c r="A1564" s="21" t="n">
        <v>787015</v>
      </c>
      <c r="B1564" s="28" t="s">
        <v>623</v>
      </c>
      <c r="C1564" s="29" t="s">
        <v>1918</v>
      </c>
      <c r="D1564" s="24" t="n">
        <v>2868.68736</v>
      </c>
      <c r="E1564" s="25" t="n">
        <v>2370.816</v>
      </c>
    </row>
    <row r="1565" customFormat="false" ht="14.4" hidden="false" customHeight="false" outlineLevel="0" collapsed="false">
      <c r="A1565" s="21" t="n">
        <v>787016</v>
      </c>
      <c r="B1565" s="28" t="s">
        <v>623</v>
      </c>
      <c r="C1565" s="29" t="s">
        <v>1919</v>
      </c>
      <c r="D1565" s="24" t="n">
        <v>2868.68736</v>
      </c>
      <c r="E1565" s="25" t="n">
        <v>2370.816</v>
      </c>
    </row>
    <row r="1566" customFormat="false" ht="14.4" hidden="false" customHeight="false" outlineLevel="0" collapsed="false">
      <c r="A1566" s="21" t="n">
        <v>787017</v>
      </c>
      <c r="B1566" s="28" t="s">
        <v>623</v>
      </c>
      <c r="C1566" s="29" t="s">
        <v>1920</v>
      </c>
      <c r="D1566" s="24" t="n">
        <v>149.4108</v>
      </c>
      <c r="E1566" s="25" t="n">
        <v>123.48</v>
      </c>
    </row>
    <row r="1567" customFormat="false" ht="14.4" hidden="false" customHeight="false" outlineLevel="0" collapsed="false">
      <c r="A1567" s="21" t="n">
        <v>787018</v>
      </c>
      <c r="B1567" s="28" t="s">
        <v>623</v>
      </c>
      <c r="C1567" s="29" t="s">
        <v>1921</v>
      </c>
      <c r="D1567" s="24" t="n">
        <v>149.4108</v>
      </c>
      <c r="E1567" s="25" t="n">
        <v>123.48</v>
      </c>
    </row>
    <row r="1568" customFormat="false" ht="14.4" hidden="false" customHeight="false" outlineLevel="0" collapsed="false">
      <c r="A1568" s="21" t="n">
        <v>9136171</v>
      </c>
      <c r="B1568" s="28" t="s">
        <v>1922</v>
      </c>
      <c r="C1568" s="29" t="s">
        <v>1923</v>
      </c>
      <c r="D1568" s="24" t="n">
        <v>1892.5368</v>
      </c>
      <c r="E1568" s="25" t="n">
        <v>1564.08</v>
      </c>
    </row>
    <row r="1569" customFormat="false" ht="14.4" hidden="false" customHeight="false" outlineLevel="0" collapsed="false">
      <c r="A1569" s="21" t="n">
        <v>9136172</v>
      </c>
      <c r="B1569" s="28" t="s">
        <v>1922</v>
      </c>
      <c r="C1569" s="29" t="s">
        <v>1924</v>
      </c>
      <c r="D1569" s="24" t="n">
        <v>1703.28312</v>
      </c>
      <c r="E1569" s="25" t="n">
        <v>1407.672</v>
      </c>
    </row>
    <row r="1570" customFormat="false" ht="14.4" hidden="false" customHeight="false" outlineLevel="0" collapsed="false">
      <c r="A1570" s="21" t="n">
        <v>9136173</v>
      </c>
      <c r="B1570" s="28" t="s">
        <v>1922</v>
      </c>
      <c r="C1570" s="29" t="s">
        <v>1925</v>
      </c>
      <c r="D1570" s="24" t="n">
        <v>1892.5368</v>
      </c>
      <c r="E1570" s="25" t="n">
        <v>1564.08</v>
      </c>
    </row>
    <row r="1571" customFormat="false" ht="14.4" hidden="false" customHeight="false" outlineLevel="0" collapsed="false">
      <c r="A1571" s="21" t="n">
        <v>787001</v>
      </c>
      <c r="B1571" s="28" t="s">
        <v>1926</v>
      </c>
      <c r="C1571" s="29" t="s">
        <v>1927</v>
      </c>
      <c r="D1571" s="24" t="n">
        <v>2520.560196</v>
      </c>
      <c r="E1571" s="25" t="n">
        <v>2083.1076</v>
      </c>
    </row>
    <row r="1572" customFormat="false" ht="14.4" hidden="false" customHeight="false" outlineLevel="0" collapsed="false">
      <c r="A1572" s="21" t="n">
        <v>9870020</v>
      </c>
      <c r="B1572" s="28" t="s">
        <v>1926</v>
      </c>
      <c r="C1572" s="29" t="s">
        <v>1928</v>
      </c>
      <c r="D1572" s="24" t="n">
        <v>2103.704064</v>
      </c>
      <c r="E1572" s="25" t="n">
        <v>1738.5984</v>
      </c>
    </row>
    <row r="1573" customFormat="false" ht="14.4" hidden="false" customHeight="false" outlineLevel="0" collapsed="false">
      <c r="A1573" s="21" t="n">
        <v>787002</v>
      </c>
      <c r="B1573" s="28" t="s">
        <v>1926</v>
      </c>
      <c r="C1573" s="29" t="s">
        <v>1929</v>
      </c>
      <c r="D1573" s="24" t="n">
        <v>3082.3021152</v>
      </c>
      <c r="E1573" s="25" t="n">
        <v>2547.35712</v>
      </c>
    </row>
    <row r="1574" customFormat="false" ht="14.4" hidden="false" customHeight="false" outlineLevel="0" collapsed="false">
      <c r="A1574" s="21" t="n">
        <v>787003</v>
      </c>
      <c r="B1574" s="28" t="s">
        <v>1926</v>
      </c>
      <c r="C1574" s="29" t="s">
        <v>1930</v>
      </c>
      <c r="D1574" s="24" t="n">
        <v>2651.9990112</v>
      </c>
      <c r="E1574" s="25" t="n">
        <v>2191.73472</v>
      </c>
    </row>
    <row r="1575" customFormat="false" ht="14.4" hidden="false" customHeight="false" outlineLevel="0" collapsed="false">
      <c r="A1575" s="21" t="n">
        <v>787004</v>
      </c>
      <c r="B1575" s="28" t="s">
        <v>1926</v>
      </c>
      <c r="C1575" s="29" t="s">
        <v>1931</v>
      </c>
      <c r="D1575" s="24" t="n">
        <v>3130.4550816</v>
      </c>
      <c r="E1575" s="25" t="n">
        <v>2587.15296</v>
      </c>
    </row>
    <row r="1576" customFormat="false" ht="14.4" hidden="false" customHeight="false" outlineLevel="0" collapsed="false">
      <c r="A1576" s="21" t="n">
        <v>787005</v>
      </c>
      <c r="B1576" s="28" t="s">
        <v>1932</v>
      </c>
      <c r="C1576" s="29" t="s">
        <v>1933</v>
      </c>
      <c r="D1576" s="24" t="n">
        <v>2565.9383904</v>
      </c>
      <c r="E1576" s="25" t="n">
        <v>2120.61024</v>
      </c>
    </row>
    <row r="1577" customFormat="false" ht="14.4" hidden="false" customHeight="false" outlineLevel="0" collapsed="false">
      <c r="A1577" s="21" t="n">
        <v>787006</v>
      </c>
      <c r="B1577" s="28" t="s">
        <v>1932</v>
      </c>
      <c r="C1577" s="29" t="s">
        <v>1934</v>
      </c>
      <c r="D1577" s="24" t="n">
        <v>3012.121728</v>
      </c>
      <c r="E1577" s="25" t="n">
        <v>2489.3568</v>
      </c>
    </row>
    <row r="1578" customFormat="false" ht="14.4" hidden="false" customHeight="false" outlineLevel="0" collapsed="false">
      <c r="A1578" s="21" t="n">
        <v>787007</v>
      </c>
      <c r="B1578" s="28" t="s">
        <v>1932</v>
      </c>
      <c r="C1578" s="29" t="s">
        <v>1935</v>
      </c>
      <c r="D1578" s="24" t="n">
        <v>2248.63254</v>
      </c>
      <c r="E1578" s="25" t="n">
        <v>1858.374</v>
      </c>
    </row>
    <row r="1579" customFormat="false" ht="14.4" hidden="false" customHeight="false" outlineLevel="0" collapsed="false">
      <c r="A1579" s="21" t="n">
        <v>787008</v>
      </c>
      <c r="B1579" s="28" t="s">
        <v>1932</v>
      </c>
      <c r="C1579" s="29" t="s">
        <v>1936</v>
      </c>
      <c r="D1579" s="24" t="n">
        <v>2928.45168</v>
      </c>
      <c r="E1579" s="25" t="n">
        <v>2420.208</v>
      </c>
    </row>
    <row r="1580" customFormat="false" ht="14.4" hidden="false" customHeight="false" outlineLevel="0" collapsed="false">
      <c r="A1580" s="21" t="n">
        <v>787009</v>
      </c>
      <c r="B1580" s="28" t="s">
        <v>1932</v>
      </c>
      <c r="C1580" s="29" t="s">
        <v>1937</v>
      </c>
      <c r="D1580" s="24" t="n">
        <v>156.88134</v>
      </c>
      <c r="E1580" s="25" t="n">
        <v>129.654</v>
      </c>
    </row>
    <row r="1581" customFormat="false" ht="14.4" hidden="false" customHeight="false" outlineLevel="0" collapsed="false">
      <c r="A1581" s="21" t="n">
        <v>787010</v>
      </c>
      <c r="B1581" s="28" t="s">
        <v>1932</v>
      </c>
      <c r="C1581" s="29" t="s">
        <v>1938</v>
      </c>
      <c r="D1581" s="24" t="n">
        <v>156.88134</v>
      </c>
      <c r="E1581" s="25" t="n">
        <v>129.654</v>
      </c>
    </row>
    <row r="1582" customFormat="false" ht="14.4" hidden="false" customHeight="false" outlineLevel="0" collapsed="false">
      <c r="A1582" s="21" t="n">
        <v>8141291</v>
      </c>
      <c r="B1582" s="28" t="s">
        <v>1939</v>
      </c>
      <c r="C1582" s="29" t="s">
        <v>1940</v>
      </c>
      <c r="D1582" s="24" t="n">
        <v>2066.13792</v>
      </c>
      <c r="E1582" s="25" t="n">
        <v>1707.552</v>
      </c>
    </row>
    <row r="1583" customFormat="false" ht="14.4" hidden="false" customHeight="false" outlineLevel="0" collapsed="false">
      <c r="A1583" s="21" t="n">
        <v>8142281</v>
      </c>
      <c r="B1583" s="28" t="s">
        <v>1939</v>
      </c>
      <c r="C1583" s="29" t="s">
        <v>1941</v>
      </c>
      <c r="D1583" s="24" t="n">
        <v>2410.49424</v>
      </c>
      <c r="E1583" s="25" t="n">
        <v>1992.144</v>
      </c>
    </row>
    <row r="1584" customFormat="false" ht="14.4" hidden="false" customHeight="false" outlineLevel="0" collapsed="false">
      <c r="A1584" s="21" t="n">
        <v>9122311</v>
      </c>
      <c r="B1584" s="28" t="s">
        <v>1942</v>
      </c>
      <c r="C1584" s="29" t="s">
        <v>1943</v>
      </c>
      <c r="D1584" s="24" t="n">
        <v>2019.2371584</v>
      </c>
      <c r="E1584" s="25" t="n">
        <v>1668.79104</v>
      </c>
    </row>
    <row r="1585" customFormat="false" ht="14.4" hidden="false" customHeight="false" outlineLevel="0" collapsed="false">
      <c r="A1585" s="21" t="n">
        <v>9122331</v>
      </c>
      <c r="B1585" s="28" t="s">
        <v>1942</v>
      </c>
      <c r="C1585" s="29" t="s">
        <v>1944</v>
      </c>
      <c r="D1585" s="24" t="n">
        <v>4434.7781632</v>
      </c>
      <c r="E1585" s="25" t="n">
        <v>3665.10592</v>
      </c>
    </row>
    <row r="1586" customFormat="false" ht="14.4" hidden="false" customHeight="false" outlineLevel="0" collapsed="false">
      <c r="A1586" s="21" t="n">
        <v>9122341</v>
      </c>
      <c r="B1586" s="28" t="s">
        <v>1942</v>
      </c>
      <c r="C1586" s="29" t="s">
        <v>1945</v>
      </c>
      <c r="D1586" s="24" t="n">
        <v>6063.5550976</v>
      </c>
      <c r="E1586" s="25" t="n">
        <v>5011.20256</v>
      </c>
    </row>
    <row r="1587" customFormat="false" ht="14.4" hidden="false" customHeight="false" outlineLevel="0" collapsed="false">
      <c r="A1587" s="21" t="n">
        <v>9122321</v>
      </c>
      <c r="B1587" s="28" t="s">
        <v>1942</v>
      </c>
      <c r="C1587" s="29" t="s">
        <v>1946</v>
      </c>
      <c r="D1587" s="24" t="n">
        <v>3045.5897472</v>
      </c>
      <c r="E1587" s="25" t="n">
        <v>2517.01632</v>
      </c>
    </row>
    <row r="1588" customFormat="false" ht="14.4" hidden="false" customHeight="false" outlineLevel="0" collapsed="false">
      <c r="A1588" s="21" t="n">
        <v>9953201</v>
      </c>
      <c r="B1588" s="28" t="s">
        <v>1947</v>
      </c>
      <c r="C1588" s="29" t="s">
        <v>1948</v>
      </c>
      <c r="D1588" s="24" t="n">
        <v>1400.19264</v>
      </c>
      <c r="E1588" s="25" t="n">
        <v>1157.184</v>
      </c>
    </row>
    <row r="1589" customFormat="false" ht="14.4" hidden="false" customHeight="false" outlineLevel="0" collapsed="false">
      <c r="A1589" s="21" t="n">
        <v>9953203</v>
      </c>
      <c r="B1589" s="28" t="s">
        <v>1949</v>
      </c>
      <c r="C1589" s="29" t="s">
        <v>1950</v>
      </c>
      <c r="D1589" s="24" t="n">
        <v>1084.722408</v>
      </c>
      <c r="E1589" s="25" t="n">
        <v>896.4648</v>
      </c>
    </row>
    <row r="1590" customFormat="false" ht="14.4" hidden="false" customHeight="false" outlineLevel="0" collapsed="false">
      <c r="A1590" s="21" t="n">
        <v>6310542</v>
      </c>
      <c r="B1590" s="28" t="s">
        <v>1951</v>
      </c>
      <c r="C1590" s="29" t="s">
        <v>1952</v>
      </c>
      <c r="D1590" s="24" t="n">
        <v>1205.24712</v>
      </c>
      <c r="E1590" s="25" t="n">
        <v>996.072</v>
      </c>
    </row>
    <row r="1591" customFormat="false" ht="14.4" hidden="false" customHeight="false" outlineLevel="0" collapsed="false">
      <c r="A1591" s="21" t="n">
        <v>6310541</v>
      </c>
      <c r="B1591" s="28" t="s">
        <v>1951</v>
      </c>
      <c r="C1591" s="29" t="s">
        <v>1953</v>
      </c>
      <c r="D1591" s="24" t="n">
        <v>1693.08524</v>
      </c>
      <c r="E1591" s="25" t="n">
        <v>1399.244</v>
      </c>
    </row>
    <row r="1592" customFormat="false" ht="14.4" hidden="false" customHeight="false" outlineLevel="0" collapsed="false">
      <c r="A1592" s="21" t="n">
        <v>9953202</v>
      </c>
      <c r="B1592" s="28" t="s">
        <v>1949</v>
      </c>
      <c r="C1592" s="29" t="s">
        <v>1954</v>
      </c>
      <c r="D1592" s="24" t="n">
        <v>1693.08524</v>
      </c>
      <c r="E1592" s="25" t="n">
        <v>1399.244</v>
      </c>
    </row>
    <row r="1593" customFormat="false" ht="14.4" hidden="false" customHeight="false" outlineLevel="0" collapsed="false">
      <c r="A1593" s="21" t="n">
        <v>9202262</v>
      </c>
      <c r="B1593" s="28" t="s">
        <v>1955</v>
      </c>
      <c r="C1593" s="29" t="s">
        <v>1956</v>
      </c>
      <c r="D1593" s="24" t="n">
        <v>1764.4704</v>
      </c>
      <c r="E1593" s="25" t="n">
        <v>1458.24</v>
      </c>
    </row>
    <row r="1594" customFormat="false" ht="14.4" hidden="false" customHeight="false" outlineLevel="0" collapsed="false">
      <c r="A1594" s="21" t="n">
        <v>9202261</v>
      </c>
      <c r="B1594" s="28" t="s">
        <v>1955</v>
      </c>
      <c r="C1594" s="29" t="s">
        <v>1957</v>
      </c>
      <c r="D1594" s="24" t="n">
        <v>1764.4704</v>
      </c>
      <c r="E1594" s="25" t="n">
        <v>1458.24</v>
      </c>
    </row>
    <row r="1595" customFormat="false" ht="14.4" hidden="false" customHeight="false" outlineLevel="0" collapsed="false">
      <c r="A1595" s="21" t="n">
        <v>9202131</v>
      </c>
      <c r="B1595" s="28" t="s">
        <v>1955</v>
      </c>
      <c r="C1595" s="29" t="s">
        <v>1958</v>
      </c>
      <c r="D1595" s="24" t="n">
        <v>1650.6336</v>
      </c>
      <c r="E1595" s="25" t="n">
        <v>1364.16</v>
      </c>
    </row>
    <row r="1596" customFormat="false" ht="14.4" hidden="false" customHeight="false" outlineLevel="0" collapsed="false">
      <c r="A1596" s="21" t="n">
        <v>602202</v>
      </c>
      <c r="B1596" s="28" t="s">
        <v>1951</v>
      </c>
      <c r="C1596" s="29" t="s">
        <v>1959</v>
      </c>
      <c r="D1596" s="24" t="n">
        <v>826.455168</v>
      </c>
      <c r="E1596" s="25" t="n">
        <v>683.0208</v>
      </c>
    </row>
    <row r="1597" customFormat="false" ht="14.4" hidden="false" customHeight="false" outlineLevel="0" collapsed="false">
      <c r="A1597" s="21" t="n">
        <v>602201</v>
      </c>
      <c r="B1597" s="28" t="s">
        <v>1951</v>
      </c>
      <c r="C1597" s="29" t="s">
        <v>1960</v>
      </c>
      <c r="D1597" s="24" t="n">
        <v>1092.026936</v>
      </c>
      <c r="E1597" s="25" t="n">
        <v>902.5016</v>
      </c>
    </row>
    <row r="1598" customFormat="false" ht="14.4" hidden="false" customHeight="false" outlineLevel="0" collapsed="false">
      <c r="A1598" s="21" t="n">
        <v>71606601</v>
      </c>
      <c r="B1598" s="28" t="s">
        <v>1961</v>
      </c>
      <c r="C1598" s="29" t="s">
        <v>1962</v>
      </c>
      <c r="D1598" s="24" t="n">
        <v>1214.638656</v>
      </c>
      <c r="E1598" s="25" t="n">
        <v>1003.8336</v>
      </c>
    </row>
    <row r="1599" customFormat="false" ht="14.4" hidden="false" customHeight="false" outlineLevel="0" collapsed="false">
      <c r="A1599" s="21" t="n">
        <v>6310661</v>
      </c>
      <c r="B1599" s="28" t="s">
        <v>1961</v>
      </c>
      <c r="C1599" s="29" t="s">
        <v>1963</v>
      </c>
      <c r="D1599" s="24" t="n">
        <v>1290.03182</v>
      </c>
      <c r="E1599" s="25" t="n">
        <v>1066.142</v>
      </c>
    </row>
    <row r="1600" customFormat="false" ht="14.4" hidden="false" customHeight="false" outlineLevel="0" collapsed="false">
      <c r="A1600" s="21" t="n">
        <v>838124</v>
      </c>
      <c r="B1600" s="28" t="s">
        <v>1964</v>
      </c>
      <c r="C1600" s="29" t="s">
        <v>1965</v>
      </c>
      <c r="D1600" s="24" t="n">
        <v>1915.2472416</v>
      </c>
      <c r="E1600" s="25" t="n">
        <v>1582.84896</v>
      </c>
    </row>
    <row r="1601" customFormat="false" ht="14.4" hidden="false" customHeight="false" outlineLevel="0" collapsed="false">
      <c r="A1601" s="21" t="n">
        <v>838123</v>
      </c>
      <c r="B1601" s="28" t="s">
        <v>1964</v>
      </c>
      <c r="C1601" s="29" t="s">
        <v>1966</v>
      </c>
      <c r="D1601" s="24" t="n">
        <v>1462.30911288</v>
      </c>
      <c r="E1601" s="25" t="n">
        <v>1208.519928</v>
      </c>
    </row>
    <row r="1602" customFormat="false" ht="14.4" hidden="false" customHeight="false" outlineLevel="0" collapsed="false">
      <c r="A1602" s="21" t="n">
        <v>838122</v>
      </c>
      <c r="B1602" s="28" t="s">
        <v>1964</v>
      </c>
      <c r="C1602" s="29" t="s">
        <v>1967</v>
      </c>
      <c r="D1602" s="24" t="n">
        <v>1447.5878802</v>
      </c>
      <c r="E1602" s="25" t="n">
        <v>1196.35362</v>
      </c>
    </row>
    <row r="1603" customFormat="false" ht="14.4" hidden="false" customHeight="false" outlineLevel="0" collapsed="false">
      <c r="A1603" s="21" t="n">
        <v>9738254</v>
      </c>
      <c r="B1603" s="28" t="s">
        <v>1968</v>
      </c>
      <c r="C1603" s="29" t="s">
        <v>1969</v>
      </c>
      <c r="D1603" s="24" t="n">
        <v>2140.369</v>
      </c>
      <c r="E1603" s="25" t="n">
        <v>1768.9</v>
      </c>
    </row>
    <row r="1604" customFormat="false" ht="14.4" hidden="false" customHeight="false" outlineLevel="0" collapsed="false">
      <c r="A1604" s="21" t="n">
        <v>9738255</v>
      </c>
      <c r="B1604" s="28" t="s">
        <v>1968</v>
      </c>
      <c r="C1604" s="29" t="s">
        <v>1970</v>
      </c>
      <c r="D1604" s="24" t="n">
        <v>1915.067</v>
      </c>
      <c r="E1604" s="25" t="n">
        <v>1582.7</v>
      </c>
    </row>
    <row r="1605" customFormat="false" ht="14.4" hidden="false" customHeight="false" outlineLevel="0" collapsed="false">
      <c r="A1605" s="21" t="n">
        <v>9738256</v>
      </c>
      <c r="B1605" s="28" t="s">
        <v>1968</v>
      </c>
      <c r="C1605" s="29" t="s">
        <v>1971</v>
      </c>
      <c r="D1605" s="24" t="n">
        <v>1870.0066</v>
      </c>
      <c r="E1605" s="25" t="n">
        <v>1545.46</v>
      </c>
    </row>
    <row r="1606" customFormat="false" ht="14.4" hidden="false" customHeight="false" outlineLevel="0" collapsed="false">
      <c r="A1606" s="21" t="n">
        <v>6100521</v>
      </c>
      <c r="B1606" s="28" t="s">
        <v>1972</v>
      </c>
      <c r="C1606" s="29" t="s">
        <v>1973</v>
      </c>
      <c r="D1606" s="24" t="n">
        <v>1239.5214832</v>
      </c>
      <c r="E1606" s="25" t="n">
        <v>1024.39792</v>
      </c>
    </row>
    <row r="1607" customFormat="false" ht="14.4" hidden="false" customHeight="false" outlineLevel="0" collapsed="false">
      <c r="A1607" s="21" t="n">
        <v>6100522</v>
      </c>
      <c r="B1607" s="28" t="s">
        <v>1972</v>
      </c>
      <c r="C1607" s="29" t="s">
        <v>1974</v>
      </c>
      <c r="D1607" s="24" t="n">
        <v>2061.17084096</v>
      </c>
      <c r="E1607" s="25" t="n">
        <v>1703.446976</v>
      </c>
    </row>
    <row r="1608" customFormat="false" ht="14.4" hidden="false" customHeight="false" outlineLevel="0" collapsed="false">
      <c r="A1608" s="21" t="n">
        <v>6100523</v>
      </c>
      <c r="B1608" s="28" t="s">
        <v>1972</v>
      </c>
      <c r="C1608" s="29" t="s">
        <v>1975</v>
      </c>
      <c r="D1608" s="24" t="n">
        <v>2810.6875104</v>
      </c>
      <c r="E1608" s="25" t="n">
        <v>2322.88224</v>
      </c>
    </row>
    <row r="1609" customFormat="false" ht="14.4" hidden="false" customHeight="false" outlineLevel="0" collapsed="false">
      <c r="A1609" s="21" t="n">
        <v>6110041</v>
      </c>
      <c r="B1609" s="28" t="s">
        <v>1976</v>
      </c>
      <c r="C1609" s="29" t="s">
        <v>1977</v>
      </c>
      <c r="D1609" s="24" t="n">
        <v>1258.95603372</v>
      </c>
      <c r="E1609" s="25" t="n">
        <v>1040.459532</v>
      </c>
    </row>
    <row r="1610" customFormat="false" ht="14.4" hidden="false" customHeight="false" outlineLevel="0" collapsed="false">
      <c r="A1610" s="21" t="n">
        <v>6110042</v>
      </c>
      <c r="B1610" s="28" t="s">
        <v>1976</v>
      </c>
      <c r="C1610" s="29" t="s">
        <v>1978</v>
      </c>
      <c r="D1610" s="24" t="n">
        <v>1358.49896336</v>
      </c>
      <c r="E1610" s="25" t="n">
        <v>1122.726416</v>
      </c>
    </row>
    <row r="1611" customFormat="false" ht="14.4" hidden="false" customHeight="false" outlineLevel="0" collapsed="false">
      <c r="A1611" s="21" t="n">
        <v>832401</v>
      </c>
      <c r="B1611" s="28" t="s">
        <v>1979</v>
      </c>
      <c r="C1611" s="29" t="s">
        <v>1980</v>
      </c>
      <c r="D1611" s="24" t="n">
        <v>1042.29661844</v>
      </c>
      <c r="E1611" s="25" t="n">
        <v>861.402164</v>
      </c>
    </row>
    <row r="1612" customFormat="false" ht="14.4" hidden="false" customHeight="false" outlineLevel="0" collapsed="false">
      <c r="A1612" s="21" t="n">
        <v>832402</v>
      </c>
      <c r="B1612" s="28" t="s">
        <v>1979</v>
      </c>
      <c r="C1612" s="29" t="s">
        <v>1981</v>
      </c>
      <c r="D1612" s="24" t="n">
        <v>1516.5978828</v>
      </c>
      <c r="E1612" s="25" t="n">
        <v>1253.38668</v>
      </c>
    </row>
    <row r="1613" customFormat="false" ht="14.4" hidden="false" customHeight="false" outlineLevel="0" collapsed="false">
      <c r="A1613" s="21" t="n">
        <v>832403</v>
      </c>
      <c r="B1613" s="28" t="s">
        <v>1979</v>
      </c>
      <c r="C1613" s="29" t="s">
        <v>1982</v>
      </c>
      <c r="D1613" s="24" t="n">
        <v>2380.8112944</v>
      </c>
      <c r="E1613" s="25" t="n">
        <v>1967.61264</v>
      </c>
    </row>
    <row r="1614" customFormat="false" ht="14.4" hidden="false" customHeight="false" outlineLevel="0" collapsed="false">
      <c r="A1614" s="21" t="n">
        <v>9155361</v>
      </c>
      <c r="B1614" s="28" t="s">
        <v>1983</v>
      </c>
      <c r="C1614" s="29" t="s">
        <v>1984</v>
      </c>
      <c r="D1614" s="24" t="n">
        <v>868.0056</v>
      </c>
      <c r="E1614" s="25" t="n">
        <v>717.36</v>
      </c>
    </row>
    <row r="1615" customFormat="false" ht="14.4" hidden="false" customHeight="false" outlineLevel="0" collapsed="false">
      <c r="A1615" s="21" t="n">
        <v>9155362</v>
      </c>
      <c r="B1615" s="28" t="s">
        <v>1983</v>
      </c>
      <c r="C1615" s="29" t="s">
        <v>1985</v>
      </c>
      <c r="D1615" s="24" t="n">
        <v>1669.6064</v>
      </c>
      <c r="E1615" s="25" t="n">
        <v>1379.84</v>
      </c>
    </row>
    <row r="1616" customFormat="false" ht="14.4" hidden="false" customHeight="false" outlineLevel="0" collapsed="false">
      <c r="A1616" s="21" t="n">
        <v>9155363</v>
      </c>
      <c r="B1616" s="28" t="s">
        <v>1983</v>
      </c>
      <c r="C1616" s="29" t="s">
        <v>1986</v>
      </c>
      <c r="D1616" s="24" t="n">
        <v>2624.317696</v>
      </c>
      <c r="E1616" s="25" t="n">
        <v>2168.8576</v>
      </c>
    </row>
    <row r="1617" customFormat="false" ht="14.4" hidden="false" customHeight="false" outlineLevel="0" collapsed="false">
      <c r="A1617" s="21" t="n">
        <v>9155712</v>
      </c>
      <c r="B1617" s="28" t="s">
        <v>1987</v>
      </c>
      <c r="C1617" s="29" t="s">
        <v>1988</v>
      </c>
      <c r="D1617" s="24" t="n">
        <v>488.739328</v>
      </c>
      <c r="E1617" s="25" t="n">
        <v>403.9168</v>
      </c>
    </row>
    <row r="1618" customFormat="false" ht="14.4" hidden="false" customHeight="false" outlineLevel="0" collapsed="false">
      <c r="A1618" s="21" t="n">
        <v>9155711</v>
      </c>
      <c r="B1618" s="28" t="s">
        <v>1987</v>
      </c>
      <c r="C1618" s="29" t="s">
        <v>1989</v>
      </c>
      <c r="D1618" s="24" t="n">
        <v>488.739328</v>
      </c>
      <c r="E1618" s="25" t="n">
        <v>403.9168</v>
      </c>
    </row>
    <row r="1619" customFormat="false" ht="14.4" hidden="false" customHeight="false" outlineLevel="0" collapsed="false">
      <c r="A1619" s="21" t="n">
        <v>9155812</v>
      </c>
      <c r="B1619" s="28" t="s">
        <v>1987</v>
      </c>
      <c r="C1619" s="29" t="s">
        <v>1990</v>
      </c>
      <c r="D1619" s="24" t="n">
        <v>717.17184</v>
      </c>
      <c r="E1619" s="25" t="n">
        <v>592.704</v>
      </c>
    </row>
    <row r="1620" customFormat="false" ht="14.4" hidden="false" customHeight="false" outlineLevel="0" collapsed="false">
      <c r="A1620" s="21" t="n">
        <v>9155811</v>
      </c>
      <c r="B1620" s="28" t="s">
        <v>1987</v>
      </c>
      <c r="C1620" s="29" t="s">
        <v>1991</v>
      </c>
      <c r="D1620" s="24" t="n">
        <v>717.17184</v>
      </c>
      <c r="E1620" s="25" t="n">
        <v>592.704</v>
      </c>
    </row>
    <row r="1621" customFormat="false" ht="14.4" hidden="false" customHeight="false" outlineLevel="0" collapsed="false">
      <c r="A1621" s="21" t="n">
        <v>9105201</v>
      </c>
      <c r="B1621" s="28" t="s">
        <v>1992</v>
      </c>
      <c r="C1621" s="29" t="s">
        <v>1993</v>
      </c>
      <c r="D1621" s="24" t="n">
        <v>1919.57304</v>
      </c>
      <c r="E1621" s="25" t="n">
        <v>1586.424</v>
      </c>
    </row>
    <row r="1622" customFormat="false" ht="14.4" hidden="false" customHeight="false" outlineLevel="0" collapsed="false">
      <c r="A1622" s="21" t="n">
        <v>9105101</v>
      </c>
      <c r="B1622" s="28" t="s">
        <v>1992</v>
      </c>
      <c r="C1622" s="29" t="s">
        <v>1994</v>
      </c>
      <c r="D1622" s="24" t="n">
        <v>1919.57304</v>
      </c>
      <c r="E1622" s="25" t="n">
        <v>1586.424</v>
      </c>
    </row>
    <row r="1623" customFormat="false" ht="14.4" hidden="false" customHeight="false" outlineLevel="0" collapsed="false">
      <c r="A1623" s="21" t="n">
        <v>9105202</v>
      </c>
      <c r="B1623" s="28" t="s">
        <v>1992</v>
      </c>
      <c r="C1623" s="29" t="s">
        <v>1995</v>
      </c>
      <c r="D1623" s="24" t="n">
        <v>2393.608448</v>
      </c>
      <c r="E1623" s="25" t="n">
        <v>1978.1888</v>
      </c>
    </row>
    <row r="1624" customFormat="false" ht="14.4" hidden="false" customHeight="false" outlineLevel="0" collapsed="false">
      <c r="A1624" s="21" t="n">
        <v>9105102</v>
      </c>
      <c r="B1624" s="28" t="s">
        <v>1992</v>
      </c>
      <c r="C1624" s="29" t="s">
        <v>1996</v>
      </c>
      <c r="D1624" s="24" t="n">
        <v>2393.608448</v>
      </c>
      <c r="E1624" s="25" t="n">
        <v>1978.1888</v>
      </c>
    </row>
    <row r="1625" customFormat="false" ht="14.4" hidden="false" customHeight="false" outlineLevel="0" collapsed="false">
      <c r="A1625" s="21" t="n">
        <v>9105203</v>
      </c>
      <c r="B1625" s="28" t="s">
        <v>1992</v>
      </c>
      <c r="C1625" s="29" t="s">
        <v>1997</v>
      </c>
      <c r="D1625" s="24" t="n">
        <v>4480.806176</v>
      </c>
      <c r="E1625" s="25" t="n">
        <v>3703.1456</v>
      </c>
    </row>
    <row r="1626" customFormat="false" ht="14.4" hidden="false" customHeight="false" outlineLevel="0" collapsed="false">
      <c r="A1626" s="21" t="n">
        <v>9105103</v>
      </c>
      <c r="B1626" s="28" t="s">
        <v>1992</v>
      </c>
      <c r="C1626" s="29" t="s">
        <v>1998</v>
      </c>
      <c r="D1626" s="24" t="n">
        <v>4480.806176</v>
      </c>
      <c r="E1626" s="25" t="n">
        <v>3703.1456</v>
      </c>
    </row>
    <row r="1627" customFormat="false" ht="14.4" hidden="false" customHeight="false" outlineLevel="0" collapsed="false">
      <c r="A1627" s="21" t="n">
        <v>9111438</v>
      </c>
      <c r="B1627" s="28" t="s">
        <v>1174</v>
      </c>
      <c r="C1627" s="29" t="s">
        <v>1999</v>
      </c>
      <c r="D1627" s="24" t="n">
        <v>2549.94432</v>
      </c>
      <c r="E1627" s="25" t="n">
        <v>2107.392</v>
      </c>
    </row>
    <row r="1628" customFormat="false" ht="14.4" hidden="false" customHeight="false" outlineLevel="0" collapsed="false">
      <c r="A1628" s="21" t="n">
        <v>9111432</v>
      </c>
      <c r="B1628" s="28" t="s">
        <v>1174</v>
      </c>
      <c r="C1628" s="29" t="s">
        <v>2000</v>
      </c>
      <c r="D1628" s="24" t="n">
        <v>892.480512</v>
      </c>
      <c r="E1628" s="25" t="n">
        <v>737.5872</v>
      </c>
    </row>
    <row r="1629" customFormat="false" ht="14.4" hidden="false" customHeight="false" outlineLevel="0" collapsed="false">
      <c r="A1629" s="21" t="n">
        <v>9111434</v>
      </c>
      <c r="B1629" s="28" t="s">
        <v>1174</v>
      </c>
      <c r="C1629" s="29" t="s">
        <v>2001</v>
      </c>
      <c r="D1629" s="24" t="n">
        <v>1721.212416</v>
      </c>
      <c r="E1629" s="25" t="n">
        <v>1422.4896</v>
      </c>
    </row>
    <row r="1630" customFormat="false" ht="14.4" hidden="false" customHeight="false" outlineLevel="0" collapsed="false">
      <c r="A1630" s="21" t="n">
        <v>9111435</v>
      </c>
      <c r="B1630" s="28" t="s">
        <v>1174</v>
      </c>
      <c r="C1630" s="29" t="s">
        <v>2002</v>
      </c>
      <c r="D1630" s="24" t="n">
        <v>2645.567232</v>
      </c>
      <c r="E1630" s="25" t="n">
        <v>2186.4192</v>
      </c>
    </row>
    <row r="1631" customFormat="false" ht="14.4" hidden="false" customHeight="false" outlineLevel="0" collapsed="false">
      <c r="A1631" s="21" t="n">
        <v>9111436</v>
      </c>
      <c r="B1631" s="28" t="s">
        <v>1174</v>
      </c>
      <c r="C1631" s="29" t="s">
        <v>2003</v>
      </c>
      <c r="D1631" s="24" t="n">
        <v>3330.864768</v>
      </c>
      <c r="E1631" s="25" t="n">
        <v>2752.7808</v>
      </c>
    </row>
    <row r="1632" customFormat="false" ht="14.4" hidden="false" customHeight="false" outlineLevel="0" collapsed="false">
      <c r="A1632" s="21" t="n">
        <v>9111626</v>
      </c>
      <c r="B1632" s="28" t="s">
        <v>2004</v>
      </c>
      <c r="C1632" s="29" t="s">
        <v>2005</v>
      </c>
      <c r="D1632" s="24" t="n">
        <v>738.51624</v>
      </c>
      <c r="E1632" s="25" t="n">
        <v>610.344</v>
      </c>
    </row>
    <row r="1633" customFormat="false" ht="14.4" hidden="false" customHeight="false" outlineLevel="0" collapsed="false">
      <c r="A1633" s="21" t="n">
        <v>9460972</v>
      </c>
      <c r="B1633" s="28" t="s">
        <v>2004</v>
      </c>
      <c r="C1633" s="29" t="s">
        <v>2006</v>
      </c>
      <c r="D1633" s="24" t="n">
        <v>730.4528</v>
      </c>
      <c r="E1633" s="25" t="n">
        <v>603.68</v>
      </c>
    </row>
    <row r="1634" customFormat="false" ht="14.4" hidden="false" customHeight="false" outlineLevel="0" collapsed="false">
      <c r="A1634" s="21" t="n">
        <v>9460971</v>
      </c>
      <c r="B1634" s="28" t="s">
        <v>2004</v>
      </c>
      <c r="C1634" s="29" t="s">
        <v>2007</v>
      </c>
      <c r="D1634" s="24" t="n">
        <v>1674.3496</v>
      </c>
      <c r="E1634" s="25" t="n">
        <v>1383.76</v>
      </c>
    </row>
    <row r="1635" customFormat="false" ht="14.4" hidden="false" customHeight="false" outlineLevel="0" collapsed="false">
      <c r="A1635" s="21" t="n">
        <v>9011311</v>
      </c>
      <c r="B1635" s="28" t="s">
        <v>2008</v>
      </c>
      <c r="C1635" s="29" t="s">
        <v>2009</v>
      </c>
      <c r="D1635" s="24" t="n">
        <v>637.01176</v>
      </c>
      <c r="E1635" s="25" t="n">
        <v>526.456</v>
      </c>
    </row>
    <row r="1636" customFormat="false" ht="14.4" hidden="false" customHeight="false" outlineLevel="0" collapsed="false">
      <c r="A1636" s="21" t="n">
        <v>9011312</v>
      </c>
      <c r="B1636" s="28" t="s">
        <v>2008</v>
      </c>
      <c r="C1636" s="29" t="s">
        <v>2010</v>
      </c>
      <c r="D1636" s="24" t="n">
        <v>637.01176</v>
      </c>
      <c r="E1636" s="25" t="n">
        <v>526.456</v>
      </c>
    </row>
    <row r="1637" customFormat="false" ht="14.4" hidden="false" customHeight="false" outlineLevel="0" collapsed="false">
      <c r="A1637" s="21" t="n">
        <v>9012281</v>
      </c>
      <c r="B1637" s="28" t="s">
        <v>2008</v>
      </c>
      <c r="C1637" s="29" t="s">
        <v>2011</v>
      </c>
      <c r="D1637" s="24" t="n">
        <v>1670.08072</v>
      </c>
      <c r="E1637" s="25" t="n">
        <v>1380.232</v>
      </c>
    </row>
    <row r="1638" customFormat="false" ht="14.4" hidden="false" customHeight="false" outlineLevel="0" collapsed="false">
      <c r="A1638" s="21" t="n">
        <v>9012282</v>
      </c>
      <c r="B1638" s="28" t="s">
        <v>2008</v>
      </c>
      <c r="C1638" s="29" t="s">
        <v>2012</v>
      </c>
      <c r="D1638" s="24" t="n">
        <v>1670.08072</v>
      </c>
      <c r="E1638" s="25" t="n">
        <v>1380.232</v>
      </c>
    </row>
    <row r="1639" customFormat="false" ht="14.4" hidden="false" customHeight="false" outlineLevel="0" collapsed="false">
      <c r="A1639" s="21" t="n">
        <v>9012291</v>
      </c>
      <c r="B1639" s="28" t="s">
        <v>2008</v>
      </c>
      <c r="C1639" s="29" t="s">
        <v>2013</v>
      </c>
      <c r="D1639" s="24" t="n">
        <v>1560.98712</v>
      </c>
      <c r="E1639" s="25" t="n">
        <v>1290.072</v>
      </c>
    </row>
    <row r="1640" customFormat="false" ht="14.4" hidden="false" customHeight="false" outlineLevel="0" collapsed="false">
      <c r="A1640" s="21" t="n">
        <v>9012301</v>
      </c>
      <c r="B1640" s="28" t="s">
        <v>2008</v>
      </c>
      <c r="C1640" s="29" t="s">
        <v>2014</v>
      </c>
      <c r="D1640" s="24" t="n">
        <v>2106.45512</v>
      </c>
      <c r="E1640" s="25" t="n">
        <v>1740.872</v>
      </c>
    </row>
    <row r="1641" customFormat="false" ht="14.4" hidden="false" customHeight="false" outlineLevel="0" collapsed="false">
      <c r="A1641" s="21" t="n">
        <v>9012292</v>
      </c>
      <c r="B1641" s="28" t="s">
        <v>2008</v>
      </c>
      <c r="C1641" s="29" t="s">
        <v>2015</v>
      </c>
      <c r="D1641" s="24" t="n">
        <v>1560.98712</v>
      </c>
      <c r="E1641" s="25" t="n">
        <v>1290.072</v>
      </c>
    </row>
    <row r="1642" customFormat="false" ht="14.4" hidden="false" customHeight="false" outlineLevel="0" collapsed="false">
      <c r="A1642" s="21" t="n">
        <v>9012302</v>
      </c>
      <c r="B1642" s="28" t="s">
        <v>2008</v>
      </c>
      <c r="C1642" s="29" t="s">
        <v>2016</v>
      </c>
      <c r="D1642" s="24" t="n">
        <v>2106.45512</v>
      </c>
      <c r="E1642" s="25" t="n">
        <v>1740.872</v>
      </c>
    </row>
    <row r="1643" customFormat="false" ht="14.4" hidden="false" customHeight="false" outlineLevel="0" collapsed="false">
      <c r="A1643" s="21" t="n">
        <v>9555813</v>
      </c>
      <c r="B1643" s="28" t="s">
        <v>2017</v>
      </c>
      <c r="C1643" s="29" t="s">
        <v>2018</v>
      </c>
      <c r="D1643" s="24" t="n">
        <v>810.61288</v>
      </c>
      <c r="E1643" s="25" t="n">
        <v>669.928</v>
      </c>
    </row>
    <row r="1644" customFormat="false" ht="14.4" hidden="false" customHeight="false" outlineLevel="0" collapsed="false">
      <c r="A1644" s="21" t="n">
        <v>9555814</v>
      </c>
      <c r="B1644" s="28" t="s">
        <v>2017</v>
      </c>
      <c r="C1644" s="29" t="s">
        <v>2019</v>
      </c>
      <c r="D1644" s="24" t="n">
        <v>810.61288</v>
      </c>
      <c r="E1644" s="25" t="n">
        <v>669.928</v>
      </c>
    </row>
    <row r="1645" customFormat="false" ht="14.4" hidden="false" customHeight="false" outlineLevel="0" collapsed="false">
      <c r="A1645" s="21" t="n">
        <v>9555815</v>
      </c>
      <c r="B1645" s="28" t="s">
        <v>2017</v>
      </c>
      <c r="C1645" s="29" t="s">
        <v>2020</v>
      </c>
      <c r="D1645" s="24" t="n">
        <v>1409.20472</v>
      </c>
      <c r="E1645" s="25" t="n">
        <v>1164.632</v>
      </c>
    </row>
    <row r="1646" customFormat="false" ht="14.4" hidden="false" customHeight="false" outlineLevel="0" collapsed="false">
      <c r="A1646" s="21" t="n">
        <v>9555816</v>
      </c>
      <c r="B1646" s="28" t="s">
        <v>2017</v>
      </c>
      <c r="C1646" s="29" t="s">
        <v>2021</v>
      </c>
      <c r="D1646" s="24" t="n">
        <v>1409.20472</v>
      </c>
      <c r="E1646" s="25" t="n">
        <v>1164.632</v>
      </c>
    </row>
    <row r="1647" customFormat="false" ht="14.4" hidden="false" customHeight="false" outlineLevel="0" collapsed="false">
      <c r="A1647" s="21" t="n">
        <v>9555817</v>
      </c>
      <c r="B1647" s="28" t="s">
        <v>2017</v>
      </c>
      <c r="C1647" s="29" t="s">
        <v>2022</v>
      </c>
      <c r="D1647" s="24" t="n">
        <v>2114.99288</v>
      </c>
      <c r="E1647" s="25" t="n">
        <v>1747.928</v>
      </c>
    </row>
    <row r="1648" customFormat="false" ht="14.4" hidden="false" customHeight="false" outlineLevel="0" collapsed="false">
      <c r="A1648" s="21" t="n">
        <v>9555818</v>
      </c>
      <c r="B1648" s="28" t="s">
        <v>2017</v>
      </c>
      <c r="C1648" s="29" t="s">
        <v>2023</v>
      </c>
      <c r="D1648" s="24" t="n">
        <v>2114.99288</v>
      </c>
      <c r="E1648" s="25" t="n">
        <v>1747.928</v>
      </c>
    </row>
    <row r="1649" customFormat="false" ht="14.4" hidden="false" customHeight="false" outlineLevel="0" collapsed="false">
      <c r="A1649" s="21" t="n">
        <v>9155102</v>
      </c>
      <c r="B1649" s="28" t="s">
        <v>2024</v>
      </c>
      <c r="C1649" s="29" t="s">
        <v>2025</v>
      </c>
      <c r="D1649" s="24" t="n">
        <v>737.472736</v>
      </c>
      <c r="E1649" s="25" t="n">
        <v>609.4816</v>
      </c>
    </row>
    <row r="1650" customFormat="false" ht="14.4" hidden="false" customHeight="false" outlineLevel="0" collapsed="false">
      <c r="A1650" s="21" t="n">
        <v>9155103</v>
      </c>
      <c r="B1650" s="28" t="s">
        <v>2024</v>
      </c>
      <c r="C1650" s="29" t="s">
        <v>2026</v>
      </c>
      <c r="D1650" s="24" t="n">
        <v>1409.489312</v>
      </c>
      <c r="E1650" s="25" t="n">
        <v>1164.8672</v>
      </c>
    </row>
    <row r="1651" customFormat="false" ht="14.4" hidden="false" customHeight="false" outlineLevel="0" collapsed="false">
      <c r="A1651" s="21" t="n">
        <v>9155101</v>
      </c>
      <c r="B1651" s="28" t="s">
        <v>2024</v>
      </c>
      <c r="C1651" s="29" t="s">
        <v>2027</v>
      </c>
      <c r="D1651" s="24" t="n">
        <v>401.464448</v>
      </c>
      <c r="E1651" s="25" t="n">
        <v>331.7888</v>
      </c>
    </row>
    <row r="1652" customFormat="false" ht="14.4" hidden="false" customHeight="false" outlineLevel="0" collapsed="false">
      <c r="A1652" s="21" t="n">
        <v>770010</v>
      </c>
      <c r="B1652" s="28" t="s">
        <v>2028</v>
      </c>
      <c r="C1652" s="29" t="s">
        <v>2029</v>
      </c>
      <c r="D1652" s="24" t="n">
        <v>558.27464</v>
      </c>
      <c r="E1652" s="25" t="n">
        <v>461.384</v>
      </c>
    </row>
    <row r="1653" customFormat="false" ht="14.4" hidden="false" customHeight="false" outlineLevel="0" collapsed="false">
      <c r="A1653" s="21" t="n">
        <v>770011</v>
      </c>
      <c r="B1653" s="28" t="s">
        <v>2028</v>
      </c>
      <c r="C1653" s="29" t="s">
        <v>2030</v>
      </c>
      <c r="D1653" s="24" t="n">
        <v>1023.677424</v>
      </c>
      <c r="E1653" s="25" t="n">
        <v>846.0144</v>
      </c>
    </row>
    <row r="1654" customFormat="false" ht="14.4" hidden="false" customHeight="false" outlineLevel="0" collapsed="false">
      <c r="A1654" s="21" t="n">
        <v>770012</v>
      </c>
      <c r="B1654" s="28" t="s">
        <v>2028</v>
      </c>
      <c r="C1654" s="29" t="s">
        <v>2031</v>
      </c>
      <c r="D1654" s="24" t="n">
        <v>1634.127264</v>
      </c>
      <c r="E1654" s="25" t="n">
        <v>1350.5184</v>
      </c>
    </row>
    <row r="1655" customFormat="false" ht="14.4" hidden="false" customHeight="false" outlineLevel="0" collapsed="false">
      <c r="A1655" s="21" t="n">
        <v>9156303</v>
      </c>
      <c r="B1655" s="28" t="s">
        <v>2032</v>
      </c>
      <c r="C1655" s="29" t="s">
        <v>2033</v>
      </c>
      <c r="D1655" s="24" t="n">
        <v>1482.82961904</v>
      </c>
      <c r="E1655" s="25" t="n">
        <v>1225.479024</v>
      </c>
    </row>
    <row r="1656" customFormat="false" ht="14.4" hidden="false" customHeight="false" outlineLevel="0" collapsed="false">
      <c r="A1656" s="21" t="n">
        <v>9156306</v>
      </c>
      <c r="B1656" s="28" t="s">
        <v>2032</v>
      </c>
      <c r="C1656" s="29" t="s">
        <v>2034</v>
      </c>
      <c r="D1656" s="24" t="n">
        <v>2842.53620112</v>
      </c>
      <c r="E1656" s="25" t="n">
        <v>2349.203472</v>
      </c>
    </row>
    <row r="1657" customFormat="false" ht="14.4" hidden="false" customHeight="false" outlineLevel="0" collapsed="false">
      <c r="A1657" s="21" t="n">
        <v>665001</v>
      </c>
      <c r="B1657" s="28" t="s">
        <v>2035</v>
      </c>
      <c r="C1657" s="29" t="s">
        <v>2036</v>
      </c>
      <c r="D1657" s="24" t="n">
        <v>482.098848</v>
      </c>
      <c r="E1657" s="25" t="n">
        <v>398.4288</v>
      </c>
    </row>
    <row r="1658" customFormat="false" ht="14.4" hidden="false" customHeight="false" outlineLevel="0" collapsed="false">
      <c r="A1658" s="21" t="n">
        <v>665002</v>
      </c>
      <c r="B1658" s="28" t="s">
        <v>2035</v>
      </c>
      <c r="C1658" s="29" t="s">
        <v>2037</v>
      </c>
      <c r="D1658" s="24" t="n">
        <v>1803.174912</v>
      </c>
      <c r="E1658" s="25" t="n">
        <v>1490.2272</v>
      </c>
    </row>
    <row r="1659" customFormat="false" ht="14.4" hidden="false" customHeight="false" outlineLevel="0" collapsed="false">
      <c r="A1659" s="21" t="n">
        <v>960001</v>
      </c>
      <c r="B1659" s="28" t="s">
        <v>2038</v>
      </c>
      <c r="C1659" s="29" t="s">
        <v>2039</v>
      </c>
      <c r="D1659" s="24" t="n">
        <v>314.616456</v>
      </c>
      <c r="E1659" s="25" t="n">
        <v>260.0136</v>
      </c>
    </row>
    <row r="1660" customFormat="false" ht="14.4" hidden="false" customHeight="false" outlineLevel="0" collapsed="false">
      <c r="A1660" s="21" t="n">
        <v>960005</v>
      </c>
      <c r="B1660" s="28" t="s">
        <v>2038</v>
      </c>
      <c r="C1660" s="29" t="s">
        <v>2040</v>
      </c>
      <c r="D1660" s="24" t="n">
        <v>260.876</v>
      </c>
      <c r="E1660" s="25" t="n">
        <v>215.6</v>
      </c>
    </row>
    <row r="1661" customFormat="false" ht="14.4" hidden="false" customHeight="false" outlineLevel="0" collapsed="false">
      <c r="A1661" s="21" t="n">
        <v>960002</v>
      </c>
      <c r="B1661" s="28" t="s">
        <v>2038</v>
      </c>
      <c r="C1661" s="29" t="s">
        <v>2041</v>
      </c>
      <c r="D1661" s="24" t="n">
        <v>652.711752</v>
      </c>
      <c r="E1661" s="25" t="n">
        <v>539.4312</v>
      </c>
    </row>
    <row r="1662" customFormat="false" ht="14.4" hidden="false" customHeight="false" outlineLevel="0" collapsed="false">
      <c r="A1662" s="21" t="n">
        <v>960006</v>
      </c>
      <c r="B1662" s="28" t="s">
        <v>2038</v>
      </c>
      <c r="C1662" s="29" t="s">
        <v>2042</v>
      </c>
      <c r="D1662" s="24" t="n">
        <v>563.49216</v>
      </c>
      <c r="E1662" s="25" t="n">
        <v>465.696</v>
      </c>
    </row>
    <row r="1663" customFormat="false" ht="14.4" hidden="false" customHeight="false" outlineLevel="0" collapsed="false">
      <c r="A1663" s="21" t="n">
        <v>960003</v>
      </c>
      <c r="B1663" s="28" t="s">
        <v>2038</v>
      </c>
      <c r="C1663" s="29" t="s">
        <v>2043</v>
      </c>
      <c r="D1663" s="24" t="n">
        <v>1150.46316</v>
      </c>
      <c r="E1663" s="25" t="n">
        <v>950.796</v>
      </c>
    </row>
    <row r="1664" customFormat="false" ht="14.4" hidden="false" customHeight="false" outlineLevel="0" collapsed="false">
      <c r="A1664" s="21" t="n">
        <v>960007</v>
      </c>
      <c r="B1664" s="28" t="s">
        <v>2038</v>
      </c>
      <c r="C1664" s="29" t="s">
        <v>2044</v>
      </c>
      <c r="D1664" s="24" t="n">
        <v>1210.46464</v>
      </c>
      <c r="E1664" s="25" t="n">
        <v>1000.384</v>
      </c>
    </row>
    <row r="1665" customFormat="false" ht="14.4" hidden="false" customHeight="false" outlineLevel="0" collapsed="false">
      <c r="A1665" s="21" t="n">
        <v>960004</v>
      </c>
      <c r="B1665" s="28" t="s">
        <v>2038</v>
      </c>
      <c r="C1665" s="29" t="s">
        <v>2045</v>
      </c>
      <c r="D1665" s="24" t="n">
        <v>1305.423504</v>
      </c>
      <c r="E1665" s="25" t="n">
        <v>1078.8624</v>
      </c>
    </row>
    <row r="1666" customFormat="false" ht="14.4" hidden="false" customHeight="false" outlineLevel="0" collapsed="false">
      <c r="A1666" s="21" t="n">
        <v>960008</v>
      </c>
      <c r="B1666" s="28" t="s">
        <v>2038</v>
      </c>
      <c r="C1666" s="29" t="s">
        <v>2046</v>
      </c>
      <c r="D1666" s="24" t="n">
        <v>1226.1172</v>
      </c>
      <c r="E1666" s="25" t="n">
        <v>1013.32</v>
      </c>
    </row>
    <row r="1667" customFormat="false" ht="14.4" hidden="false" customHeight="false" outlineLevel="0" collapsed="false">
      <c r="A1667" s="21" t="n">
        <v>662001</v>
      </c>
      <c r="B1667" s="28" t="s">
        <v>2047</v>
      </c>
      <c r="C1667" s="29" t="s">
        <v>2048</v>
      </c>
      <c r="D1667" s="24" t="n">
        <v>333.92128</v>
      </c>
      <c r="E1667" s="25" t="n">
        <v>275.968</v>
      </c>
    </row>
    <row r="1668" customFormat="false" ht="14.4" hidden="false" customHeight="false" outlineLevel="0" collapsed="false">
      <c r="A1668" s="21" t="n">
        <v>660001</v>
      </c>
      <c r="B1668" s="28" t="s">
        <v>2047</v>
      </c>
      <c r="C1668" s="29" t="s">
        <v>2049</v>
      </c>
      <c r="D1668" s="24" t="n">
        <v>271.31104</v>
      </c>
      <c r="E1668" s="25" t="n">
        <v>224.224</v>
      </c>
    </row>
    <row r="1669" customFormat="false" ht="14.4" hidden="false" customHeight="false" outlineLevel="0" collapsed="false">
      <c r="A1669" s="21" t="n">
        <v>660002</v>
      </c>
      <c r="B1669" s="28" t="s">
        <v>2047</v>
      </c>
      <c r="C1669" s="29" t="s">
        <v>2050</v>
      </c>
      <c r="D1669" s="24" t="n">
        <v>563.49216</v>
      </c>
      <c r="E1669" s="25" t="n">
        <v>465.696</v>
      </c>
    </row>
    <row r="1670" customFormat="false" ht="14.4" hidden="false" customHeight="false" outlineLevel="0" collapsed="false">
      <c r="A1670" s="21" t="n">
        <v>660003</v>
      </c>
      <c r="B1670" s="28" t="s">
        <v>2047</v>
      </c>
      <c r="C1670" s="29" t="s">
        <v>2051</v>
      </c>
      <c r="D1670" s="24" t="n">
        <v>1132.20184</v>
      </c>
      <c r="E1670" s="25" t="n">
        <v>935.704</v>
      </c>
    </row>
    <row r="1671" customFormat="false" ht="14.4" hidden="false" customHeight="false" outlineLevel="0" collapsed="false">
      <c r="A1671" s="21" t="n">
        <v>660004</v>
      </c>
      <c r="B1671" s="28" t="s">
        <v>2047</v>
      </c>
      <c r="C1671" s="29" t="s">
        <v>2052</v>
      </c>
      <c r="D1671" s="24" t="n">
        <v>1278.2924</v>
      </c>
      <c r="E1671" s="25" t="n">
        <v>1056.44</v>
      </c>
    </row>
    <row r="1672" customFormat="false" ht="14.4" hidden="false" customHeight="false" outlineLevel="0" collapsed="false">
      <c r="A1672" s="21" t="n">
        <v>661001</v>
      </c>
      <c r="B1672" s="28" t="s">
        <v>2047</v>
      </c>
      <c r="C1672" s="29" t="s">
        <v>2053</v>
      </c>
      <c r="D1672" s="24" t="n">
        <v>271.31104</v>
      </c>
      <c r="E1672" s="25" t="n">
        <v>224.224</v>
      </c>
    </row>
    <row r="1673" customFormat="false" ht="14.4" hidden="false" customHeight="false" outlineLevel="0" collapsed="false">
      <c r="A1673" s="21" t="n">
        <v>661002</v>
      </c>
      <c r="B1673" s="28" t="s">
        <v>2047</v>
      </c>
      <c r="C1673" s="29" t="s">
        <v>2054</v>
      </c>
      <c r="D1673" s="24" t="n">
        <v>563.49216</v>
      </c>
      <c r="E1673" s="25" t="n">
        <v>465.696</v>
      </c>
    </row>
    <row r="1674" customFormat="false" ht="14.4" hidden="false" customHeight="false" outlineLevel="0" collapsed="false">
      <c r="A1674" s="21" t="n">
        <v>661003</v>
      </c>
      <c r="B1674" s="28" t="s">
        <v>2047</v>
      </c>
      <c r="C1674" s="29" t="s">
        <v>2055</v>
      </c>
      <c r="D1674" s="24" t="n">
        <v>1210.46464</v>
      </c>
      <c r="E1674" s="25" t="n">
        <v>1000.384</v>
      </c>
    </row>
    <row r="1675" customFormat="false" ht="14.4" hidden="false" customHeight="false" outlineLevel="0" collapsed="false">
      <c r="A1675" s="21" t="n">
        <v>661004</v>
      </c>
      <c r="B1675" s="28" t="s">
        <v>2047</v>
      </c>
      <c r="C1675" s="29" t="s">
        <v>2056</v>
      </c>
      <c r="D1675" s="24" t="n">
        <v>1325.25008</v>
      </c>
      <c r="E1675" s="25" t="n">
        <v>1095.248</v>
      </c>
    </row>
    <row r="1676" customFormat="false" ht="14.4" hidden="false" customHeight="false" outlineLevel="0" collapsed="false">
      <c r="A1676" s="21" t="n">
        <v>668001</v>
      </c>
      <c r="B1676" s="28" t="s">
        <v>2057</v>
      </c>
      <c r="C1676" s="29" t="s">
        <v>2058</v>
      </c>
      <c r="D1676" s="24" t="n">
        <v>453.92424</v>
      </c>
      <c r="E1676" s="25" t="n">
        <v>375.144</v>
      </c>
    </row>
    <row r="1677" customFormat="false" ht="14.4" hidden="false" customHeight="false" outlineLevel="0" collapsed="false">
      <c r="A1677" s="21" t="n">
        <v>668002</v>
      </c>
      <c r="B1677" s="28" t="s">
        <v>2057</v>
      </c>
      <c r="C1677" s="29" t="s">
        <v>2059</v>
      </c>
      <c r="D1677" s="24" t="n">
        <v>897.41344</v>
      </c>
      <c r="E1677" s="25" t="n">
        <v>741.664</v>
      </c>
    </row>
    <row r="1678" customFormat="false" ht="14.4" hidden="false" customHeight="false" outlineLevel="0" collapsed="false">
      <c r="A1678" s="21" t="n">
        <v>663001</v>
      </c>
      <c r="B1678" s="28" t="s">
        <v>2060</v>
      </c>
      <c r="C1678" s="29" t="s">
        <v>2061</v>
      </c>
      <c r="D1678" s="24" t="n">
        <v>448.70672</v>
      </c>
      <c r="E1678" s="25" t="n">
        <v>370.832</v>
      </c>
    </row>
    <row r="1679" customFormat="false" ht="14.4" hidden="false" customHeight="false" outlineLevel="0" collapsed="false">
      <c r="A1679" s="21" t="n">
        <v>663002</v>
      </c>
      <c r="B1679" s="28" t="s">
        <v>2060</v>
      </c>
      <c r="C1679" s="29" t="s">
        <v>2062</v>
      </c>
      <c r="D1679" s="24" t="n">
        <v>1038.28648</v>
      </c>
      <c r="E1679" s="25" t="n">
        <v>858.088</v>
      </c>
    </row>
    <row r="1680" customFormat="false" ht="14.4" hidden="false" customHeight="false" outlineLevel="0" collapsed="false">
      <c r="A1680" s="21" t="n">
        <v>667003</v>
      </c>
      <c r="B1680" s="28" t="s">
        <v>2063</v>
      </c>
      <c r="C1680" s="29" t="s">
        <v>2064</v>
      </c>
      <c r="D1680" s="24" t="n">
        <v>1653.95384</v>
      </c>
      <c r="E1680" s="25" t="n">
        <v>1366.904</v>
      </c>
    </row>
    <row r="1681" customFormat="false" ht="14.4" hidden="false" customHeight="false" outlineLevel="0" collapsed="false">
      <c r="A1681" s="21" t="n">
        <v>667002</v>
      </c>
      <c r="B1681" s="28" t="s">
        <v>2063</v>
      </c>
      <c r="C1681" s="29" t="s">
        <v>2065</v>
      </c>
      <c r="D1681" s="24" t="n">
        <v>1137.41936</v>
      </c>
      <c r="E1681" s="25" t="n">
        <v>940.016</v>
      </c>
    </row>
    <row r="1682" customFormat="false" ht="14.4" hidden="false" customHeight="false" outlineLevel="0" collapsed="false">
      <c r="A1682" s="21" t="n">
        <v>667001</v>
      </c>
      <c r="B1682" s="28" t="s">
        <v>2063</v>
      </c>
      <c r="C1682" s="29" t="s">
        <v>2066</v>
      </c>
      <c r="D1682" s="24" t="n">
        <v>532.18704</v>
      </c>
      <c r="E1682" s="25" t="n">
        <v>439.824</v>
      </c>
    </row>
    <row r="1683" customFormat="false" ht="14.4" hidden="false" customHeight="false" outlineLevel="0" collapsed="false">
      <c r="A1683" s="21" t="n">
        <v>9061429</v>
      </c>
      <c r="B1683" s="28" t="s">
        <v>2067</v>
      </c>
      <c r="C1683" s="29" t="s">
        <v>2068</v>
      </c>
      <c r="D1683" s="24" t="n">
        <v>6488.6976</v>
      </c>
      <c r="E1683" s="25" t="n">
        <v>5362.56</v>
      </c>
    </row>
    <row r="1684" customFormat="false" ht="14.4" hidden="false" customHeight="false" outlineLevel="0" collapsed="false">
      <c r="A1684" s="21" t="n">
        <v>9010223</v>
      </c>
      <c r="B1684" s="28" t="s">
        <v>2069</v>
      </c>
      <c r="C1684" s="29" t="s">
        <v>2070</v>
      </c>
      <c r="D1684" s="24" t="n">
        <v>2823.62696</v>
      </c>
      <c r="E1684" s="25" t="n">
        <v>2333.576</v>
      </c>
    </row>
    <row r="1685" customFormat="false" ht="14.4" hidden="false" customHeight="false" outlineLevel="0" collapsed="false">
      <c r="A1685" s="21" t="n">
        <v>9010224</v>
      </c>
      <c r="B1685" s="28" t="s">
        <v>2069</v>
      </c>
      <c r="C1685" s="29" t="s">
        <v>2071</v>
      </c>
      <c r="D1685" s="24" t="n">
        <v>4177.33624</v>
      </c>
      <c r="E1685" s="25" t="n">
        <v>3452.344</v>
      </c>
    </row>
    <row r="1686" customFormat="false" ht="14.4" hidden="false" customHeight="false" outlineLevel="0" collapsed="false">
      <c r="A1686" s="21" t="n">
        <v>9010227</v>
      </c>
      <c r="B1686" s="28" t="s">
        <v>2072</v>
      </c>
      <c r="C1686" s="29" t="s">
        <v>2073</v>
      </c>
      <c r="D1686" s="24" t="n">
        <v>2897.14656</v>
      </c>
      <c r="E1686" s="25" t="n">
        <v>2394.336</v>
      </c>
    </row>
    <row r="1687" customFormat="false" ht="14.4" hidden="false" customHeight="false" outlineLevel="0" collapsed="false">
      <c r="A1687" s="21" t="n">
        <v>9010222</v>
      </c>
      <c r="B1687" s="28" t="s">
        <v>2072</v>
      </c>
      <c r="C1687" s="29" t="s">
        <v>2074</v>
      </c>
      <c r="D1687" s="24" t="n">
        <v>1873.611432</v>
      </c>
      <c r="E1687" s="25" t="n">
        <v>1548.4392</v>
      </c>
    </row>
    <row r="1688" customFormat="false" ht="14.4" hidden="false" customHeight="false" outlineLevel="0" collapsed="false">
      <c r="A1688" s="21" t="n">
        <v>9267109</v>
      </c>
      <c r="B1688" s="28" t="s">
        <v>2075</v>
      </c>
      <c r="C1688" s="29" t="s">
        <v>2076</v>
      </c>
      <c r="D1688" s="24" t="n">
        <v>4668.25744</v>
      </c>
      <c r="E1688" s="25" t="n">
        <v>3858.064</v>
      </c>
    </row>
    <row r="1689" customFormat="false" ht="14.4" hidden="false" customHeight="false" outlineLevel="0" collapsed="false">
      <c r="A1689" s="21" t="n">
        <v>9267108</v>
      </c>
      <c r="B1689" s="28" t="s">
        <v>2075</v>
      </c>
      <c r="C1689" s="29" t="s">
        <v>2077</v>
      </c>
      <c r="D1689" s="24" t="n">
        <v>4668.25744</v>
      </c>
      <c r="E1689" s="25" t="n">
        <v>3858.064</v>
      </c>
    </row>
    <row r="1690" customFormat="false" ht="14.4" hidden="false" customHeight="false" outlineLevel="0" collapsed="false">
      <c r="A1690" s="21" t="n">
        <v>9081820</v>
      </c>
      <c r="B1690" s="28" t="s">
        <v>1031</v>
      </c>
      <c r="C1690" s="29" t="s">
        <v>2078</v>
      </c>
      <c r="D1690" s="24" t="n">
        <v>2615.75622</v>
      </c>
      <c r="E1690" s="25" t="n">
        <v>2161.782</v>
      </c>
    </row>
    <row r="1691" customFormat="false" ht="14.4" hidden="false" customHeight="false" outlineLevel="0" collapsed="false">
      <c r="A1691" s="21" t="n">
        <v>9081830</v>
      </c>
      <c r="B1691" s="28" t="s">
        <v>1031</v>
      </c>
      <c r="C1691" s="29" t="s">
        <v>2079</v>
      </c>
      <c r="D1691" s="24" t="n">
        <v>3510.20516</v>
      </c>
      <c r="E1691" s="25" t="n">
        <v>2900.996</v>
      </c>
    </row>
    <row r="1692" customFormat="false" ht="14.4" hidden="false" customHeight="false" outlineLevel="0" collapsed="false">
      <c r="A1692" s="21" t="n">
        <v>9077010</v>
      </c>
      <c r="B1692" s="28" t="s">
        <v>2080</v>
      </c>
      <c r="C1692" s="29" t="s">
        <v>2081</v>
      </c>
      <c r="D1692" s="24" t="n">
        <v>2944.34898912</v>
      </c>
      <c r="E1692" s="25" t="n">
        <v>2433.346272</v>
      </c>
    </row>
    <row r="1693" customFormat="false" ht="14.4" hidden="false" customHeight="false" outlineLevel="0" collapsed="false">
      <c r="A1693" s="21" t="n">
        <v>9086022</v>
      </c>
      <c r="B1693" s="28" t="s">
        <v>2082</v>
      </c>
      <c r="C1693" s="29" t="s">
        <v>2083</v>
      </c>
      <c r="D1693" s="24" t="n">
        <v>4092.397670592</v>
      </c>
      <c r="E1693" s="25" t="n">
        <v>3382.1468352</v>
      </c>
    </row>
    <row r="1694" customFormat="false" ht="14.4" hidden="false" customHeight="false" outlineLevel="0" collapsed="false">
      <c r="A1694" s="21" t="n">
        <v>9086011</v>
      </c>
      <c r="B1694" s="28" t="s">
        <v>2082</v>
      </c>
      <c r="C1694" s="29" t="s">
        <v>2084</v>
      </c>
      <c r="D1694" s="24" t="n">
        <v>7741.63095552</v>
      </c>
      <c r="E1694" s="25" t="n">
        <v>6398.042112</v>
      </c>
    </row>
    <row r="1695" customFormat="false" ht="14.4" hidden="false" customHeight="false" outlineLevel="0" collapsed="false">
      <c r="A1695" s="21" t="n">
        <v>9396061</v>
      </c>
      <c r="B1695" s="28" t="s">
        <v>2085</v>
      </c>
      <c r="C1695" s="29" t="s">
        <v>2086</v>
      </c>
      <c r="D1695" s="24" t="n">
        <v>8791.4168496</v>
      </c>
      <c r="E1695" s="25" t="n">
        <v>7265.63376</v>
      </c>
    </row>
    <row r="1696" customFormat="false" ht="14.4" hidden="false" customHeight="false" outlineLevel="0" collapsed="false">
      <c r="A1696" s="21" t="n">
        <v>9396060</v>
      </c>
      <c r="B1696" s="28" t="s">
        <v>2085</v>
      </c>
      <c r="C1696" s="29" t="s">
        <v>2087</v>
      </c>
      <c r="D1696" s="24" t="n">
        <v>8791.4168496</v>
      </c>
      <c r="E1696" s="25" t="n">
        <v>7265.63376</v>
      </c>
    </row>
    <row r="1697" customFormat="false" ht="14.4" hidden="false" customHeight="false" outlineLevel="0" collapsed="false">
      <c r="A1697" s="21" t="n">
        <v>9348092</v>
      </c>
      <c r="B1697" s="28" t="s">
        <v>2085</v>
      </c>
      <c r="C1697" s="29" t="s">
        <v>2088</v>
      </c>
      <c r="D1697" s="24" t="n">
        <v>9707.27944032</v>
      </c>
      <c r="E1697" s="25" t="n">
        <v>8022.544992</v>
      </c>
    </row>
    <row r="1698" customFormat="false" ht="14.4" hidden="false" customHeight="false" outlineLevel="0" collapsed="false">
      <c r="A1698" s="21" t="n">
        <v>9348074</v>
      </c>
      <c r="B1698" s="28" t="s">
        <v>2085</v>
      </c>
      <c r="C1698" s="29" t="s">
        <v>2089</v>
      </c>
      <c r="D1698" s="24" t="n">
        <v>9707.27944032</v>
      </c>
      <c r="E1698" s="25" t="n">
        <v>8022.544992</v>
      </c>
    </row>
    <row r="1699" customFormat="false" ht="14.4" hidden="false" customHeight="false" outlineLevel="0" collapsed="false">
      <c r="A1699" s="21" t="n">
        <v>9155181</v>
      </c>
      <c r="B1699" s="28" t="s">
        <v>2090</v>
      </c>
      <c r="C1699" s="29" t="s">
        <v>2091</v>
      </c>
      <c r="D1699" s="24" t="n">
        <v>3600.7149024</v>
      </c>
      <c r="E1699" s="25" t="n">
        <v>2975.79744</v>
      </c>
    </row>
    <row r="1700" customFormat="false" ht="14.4" hidden="false" customHeight="false" outlineLevel="0" collapsed="false">
      <c r="A1700" s="21" t="n">
        <v>9155182</v>
      </c>
      <c r="B1700" s="28" t="s">
        <v>2090</v>
      </c>
      <c r="C1700" s="29" t="s">
        <v>2092</v>
      </c>
      <c r="D1700" s="24" t="n">
        <v>3600.7149024</v>
      </c>
      <c r="E1700" s="25" t="n">
        <v>2975.79744</v>
      </c>
    </row>
    <row r="1701" customFormat="false" ht="14.4" hidden="false" customHeight="false" outlineLevel="0" collapsed="false">
      <c r="A1701" s="21" t="n">
        <v>41455401</v>
      </c>
      <c r="B1701" s="28" t="s">
        <v>2093</v>
      </c>
      <c r="C1701" s="29" t="s">
        <v>2094</v>
      </c>
      <c r="D1701" s="24" t="n">
        <v>15998.53280256</v>
      </c>
      <c r="E1701" s="25" t="n">
        <v>13221.927936</v>
      </c>
    </row>
    <row r="1702" customFormat="false" ht="14.4" hidden="false" customHeight="false" outlineLevel="0" collapsed="false">
      <c r="A1702" s="21" t="n">
        <v>41455402</v>
      </c>
      <c r="B1702" s="28" t="s">
        <v>2093</v>
      </c>
      <c r="C1702" s="29" t="s">
        <v>2095</v>
      </c>
      <c r="D1702" s="24" t="n">
        <v>15998.53280256</v>
      </c>
      <c r="E1702" s="25" t="n">
        <v>13221.927936</v>
      </c>
    </row>
    <row r="1703" customFormat="false" ht="14.4" hidden="false" customHeight="false" outlineLevel="0" collapsed="false">
      <c r="A1703" s="21" t="n">
        <v>9401653</v>
      </c>
      <c r="B1703" s="28" t="s">
        <v>2096</v>
      </c>
      <c r="C1703" s="29" t="s">
        <v>2097</v>
      </c>
      <c r="D1703" s="24" t="n">
        <v>4297.06599168</v>
      </c>
      <c r="E1703" s="25" t="n">
        <v>3551.294208</v>
      </c>
    </row>
    <row r="1704" customFormat="false" ht="14.4" hidden="false" customHeight="false" outlineLevel="0" collapsed="false">
      <c r="A1704" s="21" t="n">
        <v>9401652</v>
      </c>
      <c r="B1704" s="28" t="s">
        <v>2096</v>
      </c>
      <c r="C1704" s="29" t="s">
        <v>2098</v>
      </c>
      <c r="D1704" s="24" t="n">
        <v>4297.06599168</v>
      </c>
      <c r="E1704" s="25" t="n">
        <v>3551.294208</v>
      </c>
    </row>
    <row r="1705" customFormat="false" ht="14.4" hidden="false" customHeight="false" outlineLevel="0" collapsed="false">
      <c r="A1705" s="21" t="n">
        <v>9043301</v>
      </c>
      <c r="B1705" s="28" t="s">
        <v>2099</v>
      </c>
      <c r="C1705" s="29" t="s">
        <v>2100</v>
      </c>
      <c r="D1705" s="24" t="n">
        <v>5306.21784</v>
      </c>
      <c r="E1705" s="25" t="n">
        <v>4385.304</v>
      </c>
    </row>
    <row r="1706" customFormat="false" ht="14.4" hidden="false" customHeight="false" outlineLevel="0" collapsed="false">
      <c r="A1706" s="21" t="n">
        <v>9050160</v>
      </c>
      <c r="B1706" s="28" t="s">
        <v>2101</v>
      </c>
      <c r="C1706" s="29" t="s">
        <v>2102</v>
      </c>
      <c r="D1706" s="24" t="n">
        <v>2679.908</v>
      </c>
      <c r="E1706" s="25" t="n">
        <v>2214.8</v>
      </c>
    </row>
    <row r="1707" customFormat="false" ht="14.4" hidden="false" customHeight="false" outlineLevel="0" collapsed="false">
      <c r="A1707" s="21" t="n">
        <v>9145061</v>
      </c>
      <c r="B1707" s="28" t="s">
        <v>2103</v>
      </c>
      <c r="C1707" s="29" t="s">
        <v>2104</v>
      </c>
      <c r="D1707" s="24" t="n">
        <v>8052.198616</v>
      </c>
      <c r="E1707" s="25" t="n">
        <v>6654.7096</v>
      </c>
    </row>
    <row r="1708" customFormat="false" ht="14.4" hidden="false" customHeight="false" outlineLevel="0" collapsed="false">
      <c r="A1708" s="21" t="n">
        <v>9145071</v>
      </c>
      <c r="B1708" s="28" t="s">
        <v>2103</v>
      </c>
      <c r="C1708" s="29" t="s">
        <v>2105</v>
      </c>
      <c r="D1708" s="24" t="n">
        <v>8634.212972</v>
      </c>
      <c r="E1708" s="25" t="n">
        <v>7135.7132</v>
      </c>
    </row>
    <row r="1709" customFormat="false" ht="14.4" hidden="false" customHeight="false" outlineLevel="0" collapsed="false">
      <c r="A1709" s="21" t="n">
        <v>60201</v>
      </c>
      <c r="B1709" s="28" t="s">
        <v>2106</v>
      </c>
      <c r="C1709" s="29" t="s">
        <v>2107</v>
      </c>
      <c r="D1709" s="24" t="n">
        <v>7513.2288</v>
      </c>
      <c r="E1709" s="25" t="n">
        <v>6209.28</v>
      </c>
    </row>
    <row r="1710" customFormat="false" ht="14.4" hidden="false" customHeight="false" outlineLevel="0" collapsed="false">
      <c r="A1710" s="21" t="n">
        <v>40202</v>
      </c>
      <c r="B1710" s="28" t="s">
        <v>2106</v>
      </c>
      <c r="C1710" s="29" t="s">
        <v>2108</v>
      </c>
      <c r="D1710" s="24" t="n">
        <v>7785.60706</v>
      </c>
      <c r="E1710" s="25" t="n">
        <v>6434.386</v>
      </c>
    </row>
    <row r="1711" customFormat="false" ht="14.4" hidden="false" customHeight="false" outlineLevel="0" collapsed="false">
      <c r="A1711" s="21" t="n">
        <v>60202</v>
      </c>
      <c r="B1711" s="28" t="s">
        <v>2106</v>
      </c>
      <c r="C1711" s="29" t="s">
        <v>2109</v>
      </c>
      <c r="D1711" s="24" t="n">
        <v>8884.0136</v>
      </c>
      <c r="E1711" s="25" t="n">
        <v>7342.16</v>
      </c>
    </row>
    <row r="1712" customFormat="false" ht="14.4" hidden="false" customHeight="false" outlineLevel="0" collapsed="false">
      <c r="A1712" s="21" t="n">
        <v>9050165</v>
      </c>
      <c r="B1712" s="28" t="s">
        <v>2110</v>
      </c>
      <c r="C1712" s="29" t="s">
        <v>2111</v>
      </c>
      <c r="D1712" s="24" t="n">
        <v>3534.1962656</v>
      </c>
      <c r="E1712" s="25" t="n">
        <v>2920.82336</v>
      </c>
    </row>
    <row r="1713" customFormat="false" ht="14.4" hidden="false" customHeight="false" outlineLevel="0" collapsed="false">
      <c r="A1713" s="21" t="n">
        <v>9426651</v>
      </c>
      <c r="B1713" s="28" t="s">
        <v>2112</v>
      </c>
      <c r="C1713" s="29" t="s">
        <v>2113</v>
      </c>
      <c r="D1713" s="24" t="n">
        <v>1804.31328</v>
      </c>
      <c r="E1713" s="25" t="n">
        <v>1491.168</v>
      </c>
    </row>
    <row r="1714" customFormat="false" ht="14.4" hidden="false" customHeight="false" outlineLevel="0" collapsed="false">
      <c r="A1714" s="21" t="n">
        <v>9050161</v>
      </c>
      <c r="B1714" s="28" t="s">
        <v>2112</v>
      </c>
      <c r="C1714" s="29" t="s">
        <v>2114</v>
      </c>
      <c r="D1714" s="24" t="n">
        <v>1376.1209</v>
      </c>
      <c r="E1714" s="25" t="n">
        <v>1137.29</v>
      </c>
    </row>
    <row r="1715" customFormat="false" ht="14.4" hidden="false" customHeight="false" outlineLevel="0" collapsed="false">
      <c r="A1715" s="21" t="n">
        <v>9426652</v>
      </c>
      <c r="B1715" s="28" t="s">
        <v>2112</v>
      </c>
      <c r="C1715" s="29" t="s">
        <v>2115</v>
      </c>
      <c r="D1715" s="24" t="n">
        <v>1804.31328</v>
      </c>
      <c r="E1715" s="25" t="n">
        <v>1491.168</v>
      </c>
    </row>
    <row r="1716" customFormat="false" ht="14.4" hidden="false" customHeight="false" outlineLevel="0" collapsed="false">
      <c r="A1716" s="21" t="n">
        <v>9426653</v>
      </c>
      <c r="B1716" s="28" t="s">
        <v>2112</v>
      </c>
      <c r="C1716" s="29" t="s">
        <v>2116</v>
      </c>
      <c r="D1716" s="24" t="n">
        <v>3154.228</v>
      </c>
      <c r="E1716" s="25" t="n">
        <v>2606.8</v>
      </c>
    </row>
    <row r="1717" customFormat="false" ht="14.4" hidden="false" customHeight="false" outlineLevel="0" collapsed="false">
      <c r="A1717" s="21" t="n">
        <v>9050163</v>
      </c>
      <c r="B1717" s="28" t="s">
        <v>2112</v>
      </c>
      <c r="C1717" s="29" t="s">
        <v>2117</v>
      </c>
      <c r="D1717" s="24" t="n">
        <v>2481.40508</v>
      </c>
      <c r="E1717" s="25" t="n">
        <v>2050.748</v>
      </c>
    </row>
    <row r="1718" customFormat="false" ht="14.4" hidden="false" customHeight="false" outlineLevel="0" collapsed="false">
      <c r="A1718" s="21" t="n">
        <v>9426654</v>
      </c>
      <c r="B1718" s="28" t="s">
        <v>2112</v>
      </c>
      <c r="C1718" s="29" t="s">
        <v>2118</v>
      </c>
      <c r="D1718" s="24" t="n">
        <v>3154.228</v>
      </c>
      <c r="E1718" s="25" t="n">
        <v>2606.8</v>
      </c>
    </row>
    <row r="1719" customFormat="false" ht="14.4" hidden="false" customHeight="false" outlineLevel="0" collapsed="false">
      <c r="A1719" s="21" t="n">
        <v>549602</v>
      </c>
      <c r="B1719" s="28" t="s">
        <v>2119</v>
      </c>
      <c r="C1719" s="29" t="s">
        <v>2120</v>
      </c>
      <c r="D1719" s="24" t="n">
        <v>6944.0448</v>
      </c>
      <c r="E1719" s="25" t="n">
        <v>5738.88</v>
      </c>
    </row>
    <row r="1720" customFormat="false" ht="14.4" hidden="false" customHeight="false" outlineLevel="0" collapsed="false">
      <c r="A1720" s="21" t="n">
        <v>549601</v>
      </c>
      <c r="B1720" s="28" t="s">
        <v>2119</v>
      </c>
      <c r="C1720" s="29" t="s">
        <v>2121</v>
      </c>
      <c r="D1720" s="24" t="n">
        <v>6944.0448</v>
      </c>
      <c r="E1720" s="25" t="n">
        <v>5738.88</v>
      </c>
    </row>
    <row r="1721" customFormat="false" ht="14.4" hidden="false" customHeight="false" outlineLevel="0" collapsed="false">
      <c r="A1721" s="21" t="n">
        <v>549603</v>
      </c>
      <c r="B1721" s="28" t="s">
        <v>2119</v>
      </c>
      <c r="C1721" s="29" t="s">
        <v>2122</v>
      </c>
      <c r="D1721" s="24" t="n">
        <v>6944.0448</v>
      </c>
      <c r="E1721" s="25" t="n">
        <v>5738.88</v>
      </c>
    </row>
    <row r="1722" customFormat="false" ht="14.4" hidden="false" customHeight="false" outlineLevel="0" collapsed="false">
      <c r="A1722" s="21" t="n">
        <v>9620129</v>
      </c>
      <c r="B1722" s="28" t="s">
        <v>2123</v>
      </c>
      <c r="C1722" s="29" t="s">
        <v>2124</v>
      </c>
      <c r="D1722" s="24" t="n">
        <v>1119.3952</v>
      </c>
      <c r="E1722" s="25" t="n">
        <v>925.12</v>
      </c>
    </row>
    <row r="1723" customFormat="false" ht="14.4" hidden="false" customHeight="false" outlineLevel="0" collapsed="false">
      <c r="A1723" s="21" t="n">
        <v>9620130</v>
      </c>
      <c r="B1723" s="28" t="s">
        <v>2123</v>
      </c>
      <c r="C1723" s="29" t="s">
        <v>2125</v>
      </c>
      <c r="D1723" s="24" t="n">
        <v>1119.3952</v>
      </c>
      <c r="E1723" s="25" t="n">
        <v>925.12</v>
      </c>
    </row>
    <row r="1724" customFormat="false" ht="14.4" hidden="false" customHeight="false" outlineLevel="0" collapsed="false">
      <c r="A1724" s="21" t="n">
        <v>671601</v>
      </c>
      <c r="B1724" s="28" t="s">
        <v>2126</v>
      </c>
      <c r="C1724" s="29" t="s">
        <v>2127</v>
      </c>
      <c r="D1724" s="24" t="n">
        <v>1336.6147872</v>
      </c>
      <c r="E1724" s="25" t="n">
        <v>1104.64032</v>
      </c>
    </row>
    <row r="1725" customFormat="false" ht="14.4" hidden="false" customHeight="false" outlineLevel="0" collapsed="false">
      <c r="A1725" s="21" t="n">
        <v>671602</v>
      </c>
      <c r="B1725" s="28" t="s">
        <v>2126</v>
      </c>
      <c r="C1725" s="29" t="s">
        <v>2128</v>
      </c>
      <c r="D1725" s="24" t="n">
        <v>1336.6147872</v>
      </c>
      <c r="E1725" s="25" t="n">
        <v>1104.64032</v>
      </c>
    </row>
    <row r="1726" customFormat="false" ht="14.4" hidden="false" customHeight="false" outlineLevel="0" collapsed="false">
      <c r="A1726" s="21" t="n">
        <v>6713402</v>
      </c>
      <c r="B1726" s="28" t="s">
        <v>2129</v>
      </c>
      <c r="C1726" s="29" t="s">
        <v>2130</v>
      </c>
      <c r="D1726" s="24" t="n">
        <v>2474.1717</v>
      </c>
      <c r="E1726" s="25" t="n">
        <v>2044.77</v>
      </c>
    </row>
    <row r="1727" customFormat="false" ht="14.4" hidden="false" customHeight="false" outlineLevel="0" collapsed="false">
      <c r="A1727" s="21" t="n">
        <v>6713401</v>
      </c>
      <c r="B1727" s="28" t="s">
        <v>2129</v>
      </c>
      <c r="C1727" s="29" t="s">
        <v>2131</v>
      </c>
      <c r="D1727" s="24" t="n">
        <v>2474.1717</v>
      </c>
      <c r="E1727" s="25" t="n">
        <v>2044.77</v>
      </c>
    </row>
    <row r="1728" customFormat="false" ht="14.4" hidden="false" customHeight="false" outlineLevel="0" collapsed="false">
      <c r="A1728" s="21" t="n">
        <v>9501234</v>
      </c>
      <c r="B1728" s="28" t="s">
        <v>2132</v>
      </c>
      <c r="C1728" s="29" t="s">
        <v>2133</v>
      </c>
      <c r="D1728" s="24" t="n">
        <v>2775.198888</v>
      </c>
      <c r="E1728" s="25" t="n">
        <v>2293.5528</v>
      </c>
    </row>
    <row r="1729" customFormat="false" ht="14.4" hidden="false" customHeight="false" outlineLevel="0" collapsed="false">
      <c r="A1729" s="21" t="n">
        <v>9043300</v>
      </c>
      <c r="B1729" s="28" t="s">
        <v>2134</v>
      </c>
      <c r="C1729" s="29" t="s">
        <v>2135</v>
      </c>
      <c r="D1729" s="24" t="n">
        <v>4352.36032</v>
      </c>
      <c r="E1729" s="25" t="n">
        <v>3596.992</v>
      </c>
    </row>
    <row r="1730" customFormat="false" ht="14.4" hidden="false" customHeight="false" outlineLevel="0" collapsed="false">
      <c r="A1730" s="21" t="n">
        <v>9501229</v>
      </c>
      <c r="B1730" s="28" t="s">
        <v>2136</v>
      </c>
      <c r="C1730" s="29" t="s">
        <v>2137</v>
      </c>
      <c r="D1730" s="24" t="n">
        <v>4128.00696</v>
      </c>
      <c r="E1730" s="25" t="n">
        <v>3411.576</v>
      </c>
    </row>
    <row r="1731" customFormat="false" ht="14.4" hidden="false" customHeight="false" outlineLevel="0" collapsed="false">
      <c r="A1731" s="21" t="n">
        <v>9501227</v>
      </c>
      <c r="B1731" s="28" t="s">
        <v>2136</v>
      </c>
      <c r="C1731" s="29" t="s">
        <v>2138</v>
      </c>
      <c r="D1731" s="24" t="n">
        <v>4462.40256</v>
      </c>
      <c r="E1731" s="25" t="n">
        <v>3687.936</v>
      </c>
    </row>
    <row r="1732" customFormat="false" ht="14.4" hidden="false" customHeight="false" outlineLevel="0" collapsed="false">
      <c r="A1732" s="21" t="n">
        <v>9050162</v>
      </c>
      <c r="B1732" s="28" t="s">
        <v>2139</v>
      </c>
      <c r="C1732" s="29" t="s">
        <v>2140</v>
      </c>
      <c r="D1732" s="24" t="n">
        <v>2362.46934</v>
      </c>
      <c r="E1732" s="25" t="n">
        <v>1952.454</v>
      </c>
    </row>
    <row r="1733" customFormat="false" ht="14.4" hidden="false" customHeight="false" outlineLevel="0" collapsed="false">
      <c r="A1733" s="21" t="n">
        <v>9624094</v>
      </c>
      <c r="B1733" s="28" t="s">
        <v>2141</v>
      </c>
      <c r="C1733" s="29" t="s">
        <v>2142</v>
      </c>
      <c r="D1733" s="24" t="n">
        <v>1939.352184</v>
      </c>
      <c r="E1733" s="25" t="n">
        <v>1602.7704</v>
      </c>
    </row>
    <row r="1734" customFormat="false" ht="14.4" hidden="false" customHeight="false" outlineLevel="0" collapsed="false">
      <c r="A1734" s="21" t="n">
        <v>9624095</v>
      </c>
      <c r="B1734" s="28" t="s">
        <v>2141</v>
      </c>
      <c r="C1734" s="29" t="s">
        <v>2143</v>
      </c>
      <c r="D1734" s="24" t="n">
        <v>1939.352184</v>
      </c>
      <c r="E1734" s="25" t="n">
        <v>1602.7704</v>
      </c>
    </row>
    <row r="1735" customFormat="false" ht="14.4" hidden="false" customHeight="false" outlineLevel="0" collapsed="false">
      <c r="A1735" s="21" t="n">
        <v>9050167</v>
      </c>
      <c r="B1735" s="28" t="s">
        <v>2144</v>
      </c>
      <c r="C1735" s="29" t="s">
        <v>2145</v>
      </c>
      <c r="D1735" s="24" t="n">
        <v>1381.21984</v>
      </c>
      <c r="E1735" s="25" t="n">
        <v>1141.504</v>
      </c>
    </row>
    <row r="1736" customFormat="false" ht="14.4" hidden="false" customHeight="false" outlineLevel="0" collapsed="false">
      <c r="A1736" s="21" t="n">
        <v>9501225</v>
      </c>
      <c r="B1736" s="28" t="s">
        <v>2146</v>
      </c>
      <c r="C1736" s="29" t="s">
        <v>2147</v>
      </c>
      <c r="D1736" s="24" t="n">
        <v>2912.3248</v>
      </c>
      <c r="E1736" s="25" t="n">
        <v>2406.88</v>
      </c>
    </row>
    <row r="1737" customFormat="false" ht="14.4" hidden="false" customHeight="false" outlineLevel="0" collapsed="false">
      <c r="A1737" s="21" t="n">
        <v>9501231</v>
      </c>
      <c r="B1737" s="28" t="s">
        <v>2148</v>
      </c>
      <c r="C1737" s="29" t="s">
        <v>2149</v>
      </c>
      <c r="D1737" s="24" t="n">
        <v>4038.36048</v>
      </c>
      <c r="E1737" s="25" t="n">
        <v>3337.488</v>
      </c>
    </row>
    <row r="1738" customFormat="false" ht="14.4" hidden="false" customHeight="false" outlineLevel="0" collapsed="false">
      <c r="A1738" s="21" t="n">
        <v>9050164</v>
      </c>
      <c r="B1738" s="28" t="s">
        <v>2150</v>
      </c>
      <c r="C1738" s="29" t="s">
        <v>2151</v>
      </c>
      <c r="D1738" s="24" t="n">
        <v>1154.61346</v>
      </c>
      <c r="E1738" s="25" t="n">
        <v>954.226</v>
      </c>
    </row>
    <row r="1739" customFormat="false" ht="14.4" hidden="false" customHeight="false" outlineLevel="0" collapsed="false">
      <c r="A1739" s="21" t="n">
        <v>9050166</v>
      </c>
      <c r="B1739" s="28" t="s">
        <v>2152</v>
      </c>
      <c r="C1739" s="29" t="s">
        <v>2153</v>
      </c>
      <c r="D1739" s="24" t="n">
        <v>1268.995728</v>
      </c>
      <c r="E1739" s="25" t="n">
        <v>1048.7568</v>
      </c>
    </row>
    <row r="1740" customFormat="false" ht="14.4" hidden="false" customHeight="false" outlineLevel="0" collapsed="false">
      <c r="A1740" s="21" t="n">
        <v>7605163</v>
      </c>
      <c r="B1740" s="28" t="s">
        <v>2154</v>
      </c>
      <c r="C1740" s="29" t="s">
        <v>2155</v>
      </c>
      <c r="D1740" s="24" t="n">
        <v>720.01776</v>
      </c>
      <c r="E1740" s="25" t="n">
        <v>595.056</v>
      </c>
    </row>
    <row r="1741" customFormat="false" ht="14.4" hidden="false" customHeight="false" outlineLevel="0" collapsed="false">
      <c r="A1741" s="21" t="n">
        <v>9555800</v>
      </c>
      <c r="B1741" s="28" t="s">
        <v>1796</v>
      </c>
      <c r="C1741" s="29" t="s">
        <v>2156</v>
      </c>
      <c r="D1741" s="24" t="n">
        <v>1088.137512</v>
      </c>
      <c r="E1741" s="25" t="n">
        <v>899.2872</v>
      </c>
    </row>
    <row r="1742" customFormat="false" ht="14.4" hidden="false" customHeight="false" outlineLevel="0" collapsed="false">
      <c r="A1742" s="21" t="n">
        <v>9555801</v>
      </c>
      <c r="B1742" s="28" t="s">
        <v>1796</v>
      </c>
      <c r="C1742" s="29" t="s">
        <v>2157</v>
      </c>
      <c r="D1742" s="24" t="n">
        <v>1088.137512</v>
      </c>
      <c r="E1742" s="25" t="n">
        <v>899.2872</v>
      </c>
    </row>
    <row r="1743" customFormat="false" ht="14.4" hidden="false" customHeight="false" outlineLevel="0" collapsed="false">
      <c r="A1743" s="21" t="n">
        <v>9014066</v>
      </c>
      <c r="B1743" s="28" t="s">
        <v>2158</v>
      </c>
      <c r="C1743" s="29" t="s">
        <v>2159</v>
      </c>
      <c r="D1743" s="24" t="n">
        <v>1157.720256</v>
      </c>
      <c r="E1743" s="25" t="n">
        <v>956.7936</v>
      </c>
    </row>
    <row r="1744" customFormat="false" ht="14.4" hidden="false" customHeight="false" outlineLevel="0" collapsed="false">
      <c r="A1744" s="21" t="n">
        <v>9014065</v>
      </c>
      <c r="B1744" s="28" t="s">
        <v>2158</v>
      </c>
      <c r="C1744" s="29" t="s">
        <v>2160</v>
      </c>
      <c r="D1744" s="24" t="n">
        <v>1157.720256</v>
      </c>
      <c r="E1744" s="25" t="n">
        <v>956.7936</v>
      </c>
    </row>
    <row r="1745" customFormat="false" ht="14.4" hidden="false" customHeight="false" outlineLevel="0" collapsed="false">
      <c r="A1745" s="21" t="n">
        <v>9620131</v>
      </c>
      <c r="B1745" s="28" t="s">
        <v>1799</v>
      </c>
      <c r="C1745" s="29" t="s">
        <v>2161</v>
      </c>
      <c r="D1745" s="24" t="n">
        <v>758.912</v>
      </c>
      <c r="E1745" s="25" t="n">
        <v>627.2</v>
      </c>
    </row>
    <row r="1746" customFormat="false" ht="14.4" hidden="false" customHeight="false" outlineLevel="0" collapsed="false">
      <c r="A1746" s="21" t="n">
        <v>9952335</v>
      </c>
      <c r="B1746" s="28" t="s">
        <v>2162</v>
      </c>
      <c r="C1746" s="29" t="s">
        <v>2163</v>
      </c>
      <c r="D1746" s="24" t="n">
        <v>9015.87456</v>
      </c>
      <c r="E1746" s="25" t="n">
        <v>7451.136</v>
      </c>
    </row>
    <row r="1747" customFormat="false" ht="14.4" hidden="false" customHeight="false" outlineLevel="0" collapsed="false">
      <c r="A1747" s="21" t="n">
        <v>9952330</v>
      </c>
      <c r="B1747" s="28" t="s">
        <v>2162</v>
      </c>
      <c r="C1747" s="29" t="s">
        <v>2164</v>
      </c>
      <c r="D1747" s="24" t="n">
        <v>9015.87456</v>
      </c>
      <c r="E1747" s="25" t="n">
        <v>7451.136</v>
      </c>
    </row>
    <row r="1748" customFormat="false" ht="14.4" hidden="false" customHeight="false" outlineLevel="0" collapsed="false">
      <c r="A1748" s="21" t="n">
        <v>9952325</v>
      </c>
      <c r="B1748" s="28" t="s">
        <v>2162</v>
      </c>
      <c r="C1748" s="29" t="s">
        <v>2165</v>
      </c>
      <c r="D1748" s="24" t="n">
        <v>9015.87456</v>
      </c>
      <c r="E1748" s="25" t="n">
        <v>7451.136</v>
      </c>
    </row>
    <row r="1749" customFormat="false" ht="14.4" hidden="false" customHeight="false" outlineLevel="0" collapsed="false">
      <c r="A1749" s="21" t="n">
        <v>9952320</v>
      </c>
      <c r="B1749" s="28" t="s">
        <v>2162</v>
      </c>
      <c r="C1749" s="29" t="s">
        <v>2165</v>
      </c>
      <c r="D1749" s="24" t="n">
        <v>896.4648</v>
      </c>
      <c r="E1749" s="25" t="n">
        <v>740.88</v>
      </c>
    </row>
    <row r="1750" customFormat="false" ht="14.4" hidden="false" customHeight="false" outlineLevel="0" collapsed="false">
      <c r="A1750" s="21" t="n">
        <v>9953200</v>
      </c>
      <c r="B1750" s="28" t="s">
        <v>2166</v>
      </c>
      <c r="C1750" s="29" t="s">
        <v>2167</v>
      </c>
      <c r="D1750" s="24" t="n">
        <v>1162.084</v>
      </c>
      <c r="E1750" s="25" t="n">
        <v>960.4</v>
      </c>
    </row>
    <row r="1751" customFormat="false" ht="14.4" hidden="false" customHeight="false" outlineLevel="0" collapsed="false">
      <c r="A1751" s="21" t="n">
        <v>9953016</v>
      </c>
      <c r="B1751" s="28" t="s">
        <v>2168</v>
      </c>
      <c r="C1751" s="29" t="s">
        <v>2169</v>
      </c>
      <c r="D1751" s="24" t="n">
        <v>8892.930816</v>
      </c>
      <c r="E1751" s="25" t="n">
        <v>7349.5296</v>
      </c>
    </row>
    <row r="1752" customFormat="false" ht="14.4" hidden="false" customHeight="false" outlineLevel="0" collapsed="false">
      <c r="A1752" s="21" t="n">
        <v>9953015</v>
      </c>
      <c r="B1752" s="28" t="s">
        <v>2170</v>
      </c>
      <c r="C1752" s="29" t="s">
        <v>2171</v>
      </c>
      <c r="D1752" s="24" t="n">
        <v>8677.779264</v>
      </c>
      <c r="E1752" s="25" t="n">
        <v>7171.7184</v>
      </c>
    </row>
    <row r="1753" customFormat="false" ht="14.4" hidden="false" customHeight="false" outlineLevel="0" collapsed="false">
      <c r="A1753" s="21" t="n">
        <v>9952361</v>
      </c>
      <c r="B1753" s="28" t="s">
        <v>2172</v>
      </c>
      <c r="C1753" s="29" t="s">
        <v>2173</v>
      </c>
      <c r="D1753" s="24" t="n">
        <v>7513.2288</v>
      </c>
      <c r="E1753" s="25" t="n">
        <v>6209.28</v>
      </c>
    </row>
    <row r="1754" customFormat="false" ht="14.4" hidden="false" customHeight="false" outlineLevel="0" collapsed="false">
      <c r="A1754" s="21" t="n">
        <v>9952362</v>
      </c>
      <c r="B1754" s="28" t="s">
        <v>2172</v>
      </c>
      <c r="C1754" s="29" t="s">
        <v>2174</v>
      </c>
      <c r="D1754" s="24" t="n">
        <v>7513.2288</v>
      </c>
      <c r="E1754" s="25" t="n">
        <v>6209.28</v>
      </c>
    </row>
    <row r="1755" customFormat="false" ht="14.4" hidden="false" customHeight="false" outlineLevel="0" collapsed="false">
      <c r="A1755" s="21" t="n">
        <v>9952350</v>
      </c>
      <c r="B1755" s="28" t="s">
        <v>2175</v>
      </c>
      <c r="C1755" s="29" t="s">
        <v>2176</v>
      </c>
      <c r="D1755" s="24" t="n">
        <v>9156.7476</v>
      </c>
      <c r="E1755" s="25" t="n">
        <v>7567.56</v>
      </c>
    </row>
    <row r="1756" customFormat="false" ht="14.4" hidden="false" customHeight="false" outlineLevel="0" collapsed="false">
      <c r="A1756" s="21" t="n">
        <v>9952355</v>
      </c>
      <c r="B1756" s="28" t="s">
        <v>2175</v>
      </c>
      <c r="C1756" s="29" t="s">
        <v>2177</v>
      </c>
      <c r="D1756" s="24" t="n">
        <v>8593.25544</v>
      </c>
      <c r="E1756" s="25" t="n">
        <v>7101.864</v>
      </c>
    </row>
    <row r="1757" customFormat="false" ht="14.4" hidden="false" customHeight="false" outlineLevel="0" collapsed="false">
      <c r="A1757" s="21" t="n">
        <v>9952340</v>
      </c>
      <c r="B1757" s="28" t="s">
        <v>2175</v>
      </c>
      <c r="C1757" s="29" t="s">
        <v>2178</v>
      </c>
      <c r="D1757" s="24" t="n">
        <v>1267.85736</v>
      </c>
      <c r="E1757" s="25" t="n">
        <v>1047.816</v>
      </c>
    </row>
    <row r="1758" customFormat="false" ht="14.4" hidden="false" customHeight="false" outlineLevel="0" collapsed="false">
      <c r="A1758" s="21" t="n">
        <v>9952345</v>
      </c>
      <c r="B1758" s="28" t="s">
        <v>2175</v>
      </c>
      <c r="C1758" s="29" t="s">
        <v>2179</v>
      </c>
      <c r="D1758" s="24" t="n">
        <v>9156.7476</v>
      </c>
      <c r="E1758" s="25" t="n">
        <v>7567.56</v>
      </c>
    </row>
    <row r="1759" customFormat="false" ht="14.4" hidden="false" customHeight="false" outlineLevel="0" collapsed="false">
      <c r="A1759" s="21" t="n">
        <v>5231401</v>
      </c>
      <c r="B1759" s="28" t="s">
        <v>2180</v>
      </c>
      <c r="C1759" s="29" t="s">
        <v>2181</v>
      </c>
      <c r="D1759" s="24" t="n">
        <v>11312.532</v>
      </c>
      <c r="E1759" s="25" t="n">
        <v>9349.2</v>
      </c>
    </row>
    <row r="1760" customFormat="false" ht="14.4" hidden="false" customHeight="false" outlineLevel="0" collapsed="false">
      <c r="A1760" s="21" t="n">
        <v>9952314</v>
      </c>
      <c r="B1760" s="28" t="s">
        <v>2182</v>
      </c>
      <c r="C1760" s="29" t="s">
        <v>2183</v>
      </c>
      <c r="D1760" s="24" t="n">
        <v>11516.4896</v>
      </c>
      <c r="E1760" s="25" t="n">
        <v>9517.76</v>
      </c>
    </row>
    <row r="1761" customFormat="false" ht="14.4" hidden="false" customHeight="false" outlineLevel="0" collapsed="false">
      <c r="A1761" s="21" t="n">
        <v>5231301</v>
      </c>
      <c r="B1761" s="28" t="s">
        <v>2184</v>
      </c>
      <c r="C1761" s="29" t="s">
        <v>2185</v>
      </c>
      <c r="D1761" s="24" t="n">
        <v>11122.804</v>
      </c>
      <c r="E1761" s="25" t="n">
        <v>9192.4</v>
      </c>
    </row>
    <row r="1762" customFormat="false" ht="14.4" hidden="false" customHeight="false" outlineLevel="0" collapsed="false">
      <c r="A1762" s="21" t="n">
        <v>5267611</v>
      </c>
      <c r="B1762" s="28" t="s">
        <v>2186</v>
      </c>
      <c r="C1762" s="29" t="s">
        <v>2187</v>
      </c>
      <c r="D1762" s="24" t="n">
        <v>9941.7472</v>
      </c>
      <c r="E1762" s="25" t="n">
        <v>8216.32</v>
      </c>
    </row>
    <row r="1763" customFormat="false" ht="14.4" hidden="false" customHeight="false" outlineLevel="0" collapsed="false">
      <c r="A1763" s="21" t="n">
        <v>9952360</v>
      </c>
      <c r="B1763" s="28" t="s">
        <v>2188</v>
      </c>
      <c r="C1763" s="29" t="s">
        <v>2189</v>
      </c>
      <c r="D1763" s="24" t="n">
        <v>9297.62064</v>
      </c>
      <c r="E1763" s="25" t="n">
        <v>7683.984</v>
      </c>
    </row>
    <row r="1764" customFormat="false" ht="14.4" hidden="false" customHeight="false" outlineLevel="0" collapsed="false">
      <c r="A1764" s="21" t="n">
        <v>9952365</v>
      </c>
      <c r="B1764" s="28" t="s">
        <v>2188</v>
      </c>
      <c r="C1764" s="29" t="s">
        <v>2190</v>
      </c>
      <c r="D1764" s="24" t="n">
        <v>9297.62064</v>
      </c>
      <c r="E1764" s="25" t="n">
        <v>7683.984</v>
      </c>
    </row>
    <row r="1765" customFormat="false" ht="14.4" hidden="false" customHeight="false" outlineLevel="0" collapsed="false">
      <c r="A1765" s="21" t="n">
        <v>9952364</v>
      </c>
      <c r="B1765" s="28" t="s">
        <v>2191</v>
      </c>
      <c r="C1765" s="29" t="s">
        <v>2192</v>
      </c>
      <c r="D1765" s="24" t="n">
        <v>7750.3888</v>
      </c>
      <c r="E1765" s="25" t="n">
        <v>6405.28</v>
      </c>
    </row>
    <row r="1766" customFormat="false" ht="14.4" hidden="false" customHeight="false" outlineLevel="0" collapsed="false">
      <c r="A1766" s="21" t="n">
        <v>9952363</v>
      </c>
      <c r="B1766" s="28" t="s">
        <v>2191</v>
      </c>
      <c r="C1766" s="29" t="s">
        <v>2193</v>
      </c>
      <c r="D1766" s="24" t="n">
        <v>7750.3888</v>
      </c>
      <c r="E1766" s="25" t="n">
        <v>6405.28</v>
      </c>
    </row>
    <row r="1767" customFormat="false" ht="14.4" hidden="false" customHeight="false" outlineLevel="0" collapsed="false">
      <c r="A1767" s="21" t="n">
        <v>5267301</v>
      </c>
      <c r="B1767" s="28" t="s">
        <v>2194</v>
      </c>
      <c r="C1767" s="29" t="s">
        <v>2195</v>
      </c>
      <c r="D1767" s="24" t="n">
        <v>8892.930816</v>
      </c>
      <c r="E1767" s="25" t="n">
        <v>7349.5296</v>
      </c>
    </row>
    <row r="1768" customFormat="false" ht="14.4" hidden="false" customHeight="false" outlineLevel="0" collapsed="false">
      <c r="A1768" s="21" t="n">
        <v>5267302</v>
      </c>
      <c r="B1768" s="28" t="s">
        <v>2194</v>
      </c>
      <c r="C1768" s="29" t="s">
        <v>2195</v>
      </c>
      <c r="D1768" s="24" t="n">
        <v>8892.930816</v>
      </c>
      <c r="E1768" s="25" t="n">
        <v>7349.5296</v>
      </c>
    </row>
    <row r="1769" customFormat="false" ht="14.4" hidden="false" customHeight="false" outlineLevel="0" collapsed="false">
      <c r="A1769" s="21" t="n">
        <v>9953198</v>
      </c>
      <c r="B1769" s="28" t="s">
        <v>2196</v>
      </c>
      <c r="C1769" s="29" t="s">
        <v>2197</v>
      </c>
      <c r="D1769" s="24" t="n">
        <v>8223.570432</v>
      </c>
      <c r="E1769" s="25" t="n">
        <v>6796.3392</v>
      </c>
    </row>
    <row r="1770" customFormat="false" ht="14.4" hidden="false" customHeight="false" outlineLevel="0" collapsed="false">
      <c r="A1770" s="21" t="n">
        <v>5260251</v>
      </c>
      <c r="B1770" s="28" t="s">
        <v>2198</v>
      </c>
      <c r="C1770" s="29" t="s">
        <v>2199</v>
      </c>
      <c r="D1770" s="24" t="n">
        <v>7229.0921472</v>
      </c>
      <c r="E1770" s="25" t="n">
        <v>5974.45632</v>
      </c>
    </row>
    <row r="1771" customFormat="false" ht="14.4" hidden="false" customHeight="false" outlineLevel="0" collapsed="false">
      <c r="A1771" s="21" t="n">
        <v>5260261</v>
      </c>
      <c r="B1771" s="28" t="s">
        <v>2198</v>
      </c>
      <c r="C1771" s="29" t="s">
        <v>2199</v>
      </c>
      <c r="D1771" s="24" t="n">
        <v>7229.0921472</v>
      </c>
      <c r="E1771" s="25" t="n">
        <v>5974.45632</v>
      </c>
    </row>
    <row r="1772" customFormat="false" ht="14.4" hidden="false" customHeight="false" outlineLevel="0" collapsed="false">
      <c r="A1772" s="21" t="n">
        <v>9186968</v>
      </c>
      <c r="B1772" s="30" t="s">
        <v>2200</v>
      </c>
      <c r="C1772" s="31" t="s">
        <v>2201</v>
      </c>
      <c r="D1772" s="24" t="n">
        <v>28769.8796</v>
      </c>
      <c r="E1772" s="25" t="n">
        <v>23776.76</v>
      </c>
    </row>
    <row r="1773" customFormat="false" ht="14.4" hidden="false" customHeight="false" outlineLevel="0" collapsed="false">
      <c r="A1773" s="21" t="n">
        <v>9186970</v>
      </c>
      <c r="B1773" s="30" t="s">
        <v>2200</v>
      </c>
      <c r="C1773" s="31" t="s">
        <v>2202</v>
      </c>
      <c r="D1773" s="24" t="n">
        <v>48341.74576</v>
      </c>
      <c r="E1773" s="25" t="n">
        <v>39951.856</v>
      </c>
    </row>
    <row r="1774" customFormat="false" ht="14.4" hidden="false" customHeight="false" outlineLevel="0" collapsed="false">
      <c r="A1774" s="21" t="n">
        <v>9186974</v>
      </c>
      <c r="B1774" s="30" t="s">
        <v>2200</v>
      </c>
      <c r="C1774" s="31" t="s">
        <v>2203</v>
      </c>
      <c r="D1774" s="24" t="n">
        <v>17242.95496</v>
      </c>
      <c r="E1774" s="25" t="n">
        <v>14250.376</v>
      </c>
    </row>
    <row r="1775" customFormat="false" ht="14.4" hidden="false" customHeight="false" outlineLevel="0" collapsed="false">
      <c r="A1775" s="21" t="n">
        <v>9186976</v>
      </c>
      <c r="B1775" s="30" t="s">
        <v>2200</v>
      </c>
      <c r="C1775" s="31" t="s">
        <v>2204</v>
      </c>
      <c r="D1775" s="24" t="n">
        <v>21070.71736</v>
      </c>
      <c r="E1775" s="25" t="n">
        <v>17413.816</v>
      </c>
    </row>
    <row r="1776" customFormat="false" ht="14.4" hidden="false" customHeight="false" outlineLevel="0" collapsed="false">
      <c r="A1776" s="21" t="n">
        <v>9186978</v>
      </c>
      <c r="B1776" s="30" t="s">
        <v>2200</v>
      </c>
      <c r="C1776" s="31" t="s">
        <v>2205</v>
      </c>
      <c r="D1776" s="24" t="n">
        <v>26810.938</v>
      </c>
      <c r="E1776" s="25" t="n">
        <v>22157.8</v>
      </c>
    </row>
    <row r="1777" customFormat="false" ht="14.4" hidden="false" customHeight="false" outlineLevel="0" collapsed="false">
      <c r="A1777" s="21" t="n">
        <v>9186969</v>
      </c>
      <c r="B1777" s="30" t="s">
        <v>2200</v>
      </c>
      <c r="C1777" s="30" t="s">
        <v>2206</v>
      </c>
      <c r="D1777" s="24" t="n">
        <v>28769.8796</v>
      </c>
      <c r="E1777" s="25" t="n">
        <v>23776.76</v>
      </c>
    </row>
    <row r="1778" customFormat="false" ht="14.4" hidden="false" customHeight="false" outlineLevel="0" collapsed="false">
      <c r="A1778" s="21" t="n">
        <v>9186971</v>
      </c>
      <c r="B1778" s="30" t="s">
        <v>2200</v>
      </c>
      <c r="C1778" s="30" t="s">
        <v>2207</v>
      </c>
      <c r="D1778" s="24" t="n">
        <v>48341.74576</v>
      </c>
      <c r="E1778" s="25" t="n">
        <v>39951.856</v>
      </c>
    </row>
    <row r="1779" customFormat="false" ht="14.4" hidden="false" customHeight="false" outlineLevel="0" collapsed="false">
      <c r="A1779" s="21" t="n">
        <v>9186975</v>
      </c>
      <c r="B1779" s="30" t="s">
        <v>2200</v>
      </c>
      <c r="C1779" s="31" t="s">
        <v>2208</v>
      </c>
      <c r="D1779" s="24" t="n">
        <v>17242.95496</v>
      </c>
      <c r="E1779" s="25" t="n">
        <v>14250.376</v>
      </c>
    </row>
    <row r="1780" customFormat="false" ht="14.4" hidden="false" customHeight="false" outlineLevel="0" collapsed="false">
      <c r="A1780" s="21" t="n">
        <v>9186977</v>
      </c>
      <c r="B1780" s="30" t="s">
        <v>2200</v>
      </c>
      <c r="C1780" s="31" t="s">
        <v>2209</v>
      </c>
      <c r="D1780" s="24" t="n">
        <v>21070.71736</v>
      </c>
      <c r="E1780" s="25" t="n">
        <v>17413.816</v>
      </c>
    </row>
    <row r="1781" customFormat="false" ht="14.4" hidden="false" customHeight="false" outlineLevel="0" collapsed="false">
      <c r="A1781" s="21" t="n">
        <v>9186979</v>
      </c>
      <c r="B1781" s="30" t="s">
        <v>2200</v>
      </c>
      <c r="C1781" s="31" t="s">
        <v>2210</v>
      </c>
      <c r="D1781" s="24" t="n">
        <v>26810.938</v>
      </c>
      <c r="E1781" s="25" t="n">
        <v>22157.8</v>
      </c>
    </row>
    <row r="1782" customFormat="false" ht="14.4" hidden="false" customHeight="false" outlineLevel="0" collapsed="false">
      <c r="A1782" s="21" t="n">
        <v>9186966</v>
      </c>
      <c r="B1782" s="30" t="s">
        <v>2200</v>
      </c>
      <c r="C1782" s="30" t="s">
        <v>2211</v>
      </c>
      <c r="D1782" s="24" t="n">
        <v>8165.086776</v>
      </c>
      <c r="E1782" s="25" t="n">
        <v>6748.0056</v>
      </c>
    </row>
    <row r="1783" customFormat="false" ht="14.4" hidden="false" customHeight="false" outlineLevel="0" collapsed="false">
      <c r="A1783" s="21" t="n">
        <v>9186967</v>
      </c>
      <c r="B1783" s="30" t="s">
        <v>2200</v>
      </c>
      <c r="C1783" s="30" t="s">
        <v>2212</v>
      </c>
      <c r="D1783" s="24" t="n">
        <v>8165.086776</v>
      </c>
      <c r="E1783" s="25" t="n">
        <v>6748.0056</v>
      </c>
    </row>
    <row r="1784" customFormat="false" ht="14.4" hidden="false" customHeight="false" outlineLevel="0" collapsed="false">
      <c r="A1784" s="21" t="n">
        <v>9186903</v>
      </c>
      <c r="B1784" s="30" t="s">
        <v>88</v>
      </c>
      <c r="C1784" s="22" t="s">
        <v>2213</v>
      </c>
      <c r="D1784" s="24" t="n">
        <v>2305.1952</v>
      </c>
      <c r="E1784" s="25" t="n">
        <v>1905.12</v>
      </c>
    </row>
    <row r="1785" customFormat="false" ht="14.4" hidden="false" customHeight="false" outlineLevel="0" collapsed="false">
      <c r="A1785" s="21" t="n">
        <v>9186904</v>
      </c>
      <c r="B1785" s="30" t="s">
        <v>88</v>
      </c>
      <c r="C1785" s="30" t="s">
        <v>2214</v>
      </c>
      <c r="D1785" s="24" t="n">
        <v>2305.1952</v>
      </c>
      <c r="E1785" s="25" t="n">
        <v>1905.12</v>
      </c>
    </row>
    <row r="1786" customFormat="false" ht="14.4" hidden="false" customHeight="false" outlineLevel="0" collapsed="false">
      <c r="A1786" s="21" t="n">
        <v>9186952</v>
      </c>
      <c r="B1786" s="30" t="s">
        <v>2215</v>
      </c>
      <c r="C1786" s="32" t="s">
        <v>2216</v>
      </c>
      <c r="D1786" s="24" t="n">
        <v>11774.994</v>
      </c>
      <c r="E1786" s="25" t="n">
        <v>9731.4</v>
      </c>
    </row>
    <row r="1787" customFormat="false" ht="14.4" hidden="false" customHeight="false" outlineLevel="0" collapsed="false">
      <c r="A1787" s="21" t="n">
        <v>9186951</v>
      </c>
      <c r="B1787" s="30" t="s">
        <v>2215</v>
      </c>
      <c r="C1787" s="32" t="s">
        <v>2217</v>
      </c>
      <c r="D1787" s="24" t="n">
        <v>4788.73472</v>
      </c>
      <c r="E1787" s="25" t="n">
        <v>3957.632</v>
      </c>
    </row>
    <row r="1788" customFormat="false" ht="14.4" hidden="false" customHeight="false" outlineLevel="0" collapsed="false">
      <c r="A1788" s="21" t="n">
        <v>9186953</v>
      </c>
      <c r="B1788" s="30" t="s">
        <v>2215</v>
      </c>
      <c r="C1788" s="32" t="s">
        <v>2218</v>
      </c>
      <c r="D1788" s="24" t="n">
        <v>16013.99184</v>
      </c>
      <c r="E1788" s="25" t="n">
        <v>13234.704</v>
      </c>
    </row>
    <row r="1789" customFormat="false" ht="14.4" hidden="false" customHeight="false" outlineLevel="0" collapsed="false">
      <c r="A1789" s="21" t="n">
        <v>9186954</v>
      </c>
      <c r="B1789" s="30" t="s">
        <v>2215</v>
      </c>
      <c r="C1789" s="32" t="s">
        <v>2219</v>
      </c>
      <c r="D1789" s="24" t="n">
        <v>17583.99104</v>
      </c>
      <c r="E1789" s="25" t="n">
        <v>14532.224</v>
      </c>
    </row>
    <row r="1790" customFormat="false" ht="14.4" hidden="false" customHeight="false" outlineLevel="0" collapsed="false">
      <c r="A1790" s="21" t="n">
        <v>9186937</v>
      </c>
      <c r="B1790" s="30" t="s">
        <v>2220</v>
      </c>
      <c r="C1790" s="31" t="s">
        <v>2221</v>
      </c>
      <c r="D1790" s="24" t="n">
        <v>3924.998</v>
      </c>
      <c r="E1790" s="25" t="n">
        <v>3243.8</v>
      </c>
    </row>
    <row r="1791" customFormat="false" ht="14.4" hidden="false" customHeight="false" outlineLevel="0" collapsed="false">
      <c r="A1791" s="21" t="n">
        <v>9186939</v>
      </c>
      <c r="B1791" s="30" t="s">
        <v>2220</v>
      </c>
      <c r="C1791" s="31" t="s">
        <v>2222</v>
      </c>
      <c r="D1791" s="24" t="n">
        <v>16484.9916</v>
      </c>
      <c r="E1791" s="25" t="n">
        <v>13623.96</v>
      </c>
    </row>
    <row r="1792" customFormat="false" ht="14.4" hidden="false" customHeight="false" outlineLevel="0" collapsed="false">
      <c r="A1792" s="21" t="n">
        <v>9186940</v>
      </c>
      <c r="B1792" s="30" t="s">
        <v>2220</v>
      </c>
      <c r="C1792" s="31" t="s">
        <v>2223</v>
      </c>
      <c r="D1792" s="24" t="n">
        <v>16955.99136</v>
      </c>
      <c r="E1792" s="25" t="n">
        <v>14013.216</v>
      </c>
    </row>
    <row r="1793" customFormat="false" ht="14.4" hidden="false" customHeight="false" outlineLevel="0" collapsed="false">
      <c r="A1793" s="21" t="n">
        <v>9186938</v>
      </c>
      <c r="B1793" s="30" t="s">
        <v>2220</v>
      </c>
      <c r="C1793" s="31" t="s">
        <v>2224</v>
      </c>
      <c r="D1793" s="24" t="n">
        <v>3924.998</v>
      </c>
      <c r="E1793" s="25" t="n">
        <v>3243.8</v>
      </c>
    </row>
    <row r="1794" customFormat="false" ht="14.4" hidden="false" customHeight="false" outlineLevel="0" collapsed="false">
      <c r="A1794" s="21" t="n">
        <v>9186958</v>
      </c>
      <c r="B1794" s="30" t="s">
        <v>2225</v>
      </c>
      <c r="C1794" s="30" t="s">
        <v>2226</v>
      </c>
      <c r="D1794" s="24" t="n">
        <v>3130.512</v>
      </c>
      <c r="E1794" s="25" t="n">
        <v>2587.2</v>
      </c>
    </row>
    <row r="1795" customFormat="false" ht="14.4" hidden="false" customHeight="false" outlineLevel="0" collapsed="false">
      <c r="A1795" s="21" t="n">
        <v>9186959</v>
      </c>
      <c r="B1795" s="30" t="s">
        <v>2225</v>
      </c>
      <c r="C1795" s="30" t="s">
        <v>2227</v>
      </c>
      <c r="D1795" s="24" t="n">
        <v>3130.512</v>
      </c>
      <c r="E1795" s="25" t="n">
        <v>2587.2</v>
      </c>
    </row>
    <row r="1796" customFormat="false" ht="14.4" hidden="false" customHeight="false" outlineLevel="0" collapsed="false">
      <c r="A1796" s="21" t="n">
        <v>9186960</v>
      </c>
      <c r="B1796" s="30" t="s">
        <v>2225</v>
      </c>
      <c r="C1796" s="30" t="s">
        <v>2228</v>
      </c>
      <c r="D1796" s="24" t="n">
        <v>14599.09528</v>
      </c>
      <c r="E1796" s="25" t="n">
        <v>12065.368</v>
      </c>
    </row>
    <row r="1797" customFormat="false" ht="14.4" hidden="false" customHeight="false" outlineLevel="0" collapsed="false">
      <c r="A1797" s="21" t="n">
        <v>9186962</v>
      </c>
      <c r="B1797" s="30" t="s">
        <v>2229</v>
      </c>
      <c r="C1797" s="30" t="s">
        <v>2230</v>
      </c>
      <c r="D1797" s="24" t="n">
        <v>2230.25264</v>
      </c>
      <c r="E1797" s="25" t="n">
        <v>1843.184</v>
      </c>
    </row>
    <row r="1798" customFormat="false" ht="14.4" hidden="false" customHeight="false" outlineLevel="0" collapsed="false">
      <c r="A1798" s="21" t="n">
        <v>9186963</v>
      </c>
      <c r="B1798" s="30" t="s">
        <v>2229</v>
      </c>
      <c r="C1798" s="30" t="s">
        <v>2231</v>
      </c>
      <c r="D1798" s="24" t="n">
        <v>2255.3916</v>
      </c>
      <c r="E1798" s="25" t="n">
        <v>1863.96</v>
      </c>
    </row>
    <row r="1799" customFormat="false" ht="14.4" hidden="false" customHeight="false" outlineLevel="0" collapsed="false">
      <c r="A1799" s="21" t="n">
        <v>9186965</v>
      </c>
      <c r="B1799" s="30" t="s">
        <v>2229</v>
      </c>
      <c r="C1799" s="30" t="s">
        <v>2232</v>
      </c>
      <c r="D1799" s="24" t="n">
        <v>11061.1424</v>
      </c>
      <c r="E1799" s="25" t="n">
        <v>9141.44</v>
      </c>
    </row>
    <row r="1800" customFormat="false" ht="14.4" hidden="false" customHeight="false" outlineLevel="0" collapsed="false">
      <c r="A1800" s="21" t="n">
        <v>9186964</v>
      </c>
      <c r="B1800" s="30" t="s">
        <v>2229</v>
      </c>
      <c r="C1800" s="30" t="s">
        <v>2233</v>
      </c>
      <c r="D1800" s="24" t="n">
        <v>11383.68</v>
      </c>
      <c r="E1800" s="25" t="n">
        <v>9408</v>
      </c>
    </row>
    <row r="1801" customFormat="false" ht="14.4" hidden="false" customHeight="false" outlineLevel="0" collapsed="false">
      <c r="A1801" s="21" t="n">
        <v>9186941</v>
      </c>
      <c r="B1801" s="30" t="s">
        <v>2234</v>
      </c>
      <c r="C1801" s="32" t="s">
        <v>2235</v>
      </c>
      <c r="D1801" s="24" t="n">
        <v>4380.3452</v>
      </c>
      <c r="E1801" s="25" t="n">
        <v>3620.12</v>
      </c>
    </row>
    <row r="1802" customFormat="false" ht="14.4" hidden="false" customHeight="false" outlineLevel="0" collapsed="false">
      <c r="A1802" s="21" t="n">
        <v>9186942</v>
      </c>
      <c r="B1802" s="30" t="s">
        <v>2234</v>
      </c>
      <c r="C1802" s="32" t="s">
        <v>2236</v>
      </c>
      <c r="D1802" s="24" t="n">
        <v>17521.3808</v>
      </c>
      <c r="E1802" s="25" t="n">
        <v>14480.48</v>
      </c>
    </row>
    <row r="1803" customFormat="false" ht="14.4" hidden="false" customHeight="false" outlineLevel="0" collapsed="false">
      <c r="A1803" s="21" t="n">
        <v>9186943</v>
      </c>
      <c r="B1803" s="30" t="s">
        <v>2234</v>
      </c>
      <c r="C1803" s="32" t="s">
        <v>2237</v>
      </c>
      <c r="D1803" s="24" t="n">
        <v>17803.6012</v>
      </c>
      <c r="E1803" s="25" t="n">
        <v>14713.72</v>
      </c>
    </row>
    <row r="1804" customFormat="false" ht="14.4" hidden="false" customHeight="false" outlineLevel="0" collapsed="false">
      <c r="A1804" s="21" t="n">
        <v>9186947</v>
      </c>
      <c r="B1804" s="30" t="s">
        <v>2234</v>
      </c>
      <c r="C1804" s="32" t="s">
        <v>2238</v>
      </c>
      <c r="D1804" s="24" t="n">
        <v>5199.97016</v>
      </c>
      <c r="E1804" s="25" t="n">
        <v>4297.496</v>
      </c>
    </row>
    <row r="1805" customFormat="false" ht="14.4" hidden="false" customHeight="false" outlineLevel="0" collapsed="false">
      <c r="A1805" s="21" t="n">
        <v>9019733</v>
      </c>
      <c r="B1805" s="30" t="s">
        <v>2239</v>
      </c>
      <c r="C1805" s="32" t="s">
        <v>2240</v>
      </c>
      <c r="D1805" s="24" t="n">
        <v>12902.92696</v>
      </c>
      <c r="E1805" s="25" t="n">
        <v>10663.576</v>
      </c>
    </row>
    <row r="1806" customFormat="false" ht="14.4" hidden="false" customHeight="false" outlineLevel="0" collapsed="false">
      <c r="A1806" s="21" t="n">
        <v>9019734</v>
      </c>
      <c r="B1806" s="30" t="s">
        <v>2239</v>
      </c>
      <c r="C1806" s="32" t="s">
        <v>2241</v>
      </c>
      <c r="D1806" s="24" t="n">
        <v>16471.71064</v>
      </c>
      <c r="E1806" s="25" t="n">
        <v>13612.984</v>
      </c>
    </row>
    <row r="1807" customFormat="false" ht="14.4" hidden="false" customHeight="false" outlineLevel="0" collapsed="false">
      <c r="A1807" s="21" t="n">
        <v>9019735</v>
      </c>
      <c r="B1807" s="30" t="s">
        <v>2239</v>
      </c>
      <c r="C1807" s="32" t="s">
        <v>2242</v>
      </c>
      <c r="D1807" s="24" t="n">
        <v>21294.5964</v>
      </c>
      <c r="E1807" s="25" t="n">
        <v>17598.84</v>
      </c>
    </row>
    <row r="1808" customFormat="false" ht="14.4" hidden="false" customHeight="false" outlineLevel="0" collapsed="false">
      <c r="A1808" s="21" t="n">
        <v>9019736</v>
      </c>
      <c r="B1808" s="30" t="s">
        <v>2239</v>
      </c>
      <c r="C1808" s="32" t="s">
        <v>2243</v>
      </c>
      <c r="D1808" s="24" t="n">
        <v>13321.2772</v>
      </c>
      <c r="E1808" s="25" t="n">
        <v>11009.32</v>
      </c>
    </row>
    <row r="1809" customFormat="false" ht="14.4" hidden="false" customHeight="false" outlineLevel="0" collapsed="false">
      <c r="A1809" s="21" t="n">
        <v>9186944</v>
      </c>
      <c r="B1809" s="30" t="s">
        <v>2234</v>
      </c>
      <c r="C1809" s="32" t="s">
        <v>2244</v>
      </c>
      <c r="D1809" s="24" t="n">
        <v>22607.98848</v>
      </c>
      <c r="E1809" s="25" t="n">
        <v>18684.288</v>
      </c>
    </row>
    <row r="1810" customFormat="false" ht="14.4" hidden="false" customHeight="false" outlineLevel="0" collapsed="false">
      <c r="A1810" s="21" t="n">
        <v>9186945</v>
      </c>
      <c r="B1810" s="30" t="s">
        <v>2234</v>
      </c>
      <c r="C1810" s="32" t="s">
        <v>2245</v>
      </c>
      <c r="D1810" s="24" t="n">
        <v>29531.63752</v>
      </c>
      <c r="E1810" s="25" t="n">
        <v>24406.312</v>
      </c>
    </row>
    <row r="1811" customFormat="false" ht="14.4" hidden="false" customHeight="false" outlineLevel="0" collapsed="false">
      <c r="A1811" s="21" t="n">
        <v>9186946</v>
      </c>
      <c r="B1811" s="30" t="s">
        <v>2234</v>
      </c>
      <c r="C1811" s="32" t="s">
        <v>2246</v>
      </c>
      <c r="D1811" s="24" t="n">
        <v>4663.03992</v>
      </c>
      <c r="E1811" s="25" t="n">
        <v>3853.752</v>
      </c>
    </row>
    <row r="1812" customFormat="false" ht="14.4" hidden="false" customHeight="false" outlineLevel="0" collapsed="false">
      <c r="A1812" s="21" t="n">
        <v>9186955</v>
      </c>
      <c r="B1812" s="30" t="s">
        <v>15</v>
      </c>
      <c r="C1812" s="32" t="s">
        <v>2247</v>
      </c>
      <c r="D1812" s="24" t="n">
        <v>35952.98168</v>
      </c>
      <c r="E1812" s="25" t="n">
        <v>29713.208</v>
      </c>
    </row>
    <row r="1813" customFormat="false" ht="14.4" hidden="false" customHeight="false" outlineLevel="0" collapsed="false">
      <c r="A1813" s="21" t="n">
        <v>9186956</v>
      </c>
      <c r="B1813" s="30" t="s">
        <v>15</v>
      </c>
      <c r="C1813" s="32" t="s">
        <v>2248</v>
      </c>
      <c r="D1813" s="24" t="n">
        <v>53850.97256</v>
      </c>
      <c r="E1813" s="25" t="n">
        <v>44504.936</v>
      </c>
    </row>
    <row r="1814" customFormat="false" ht="14.4" hidden="false" customHeight="false" outlineLevel="0" collapsed="false">
      <c r="A1814" s="21" t="n">
        <v>9620161</v>
      </c>
      <c r="B1814" s="30" t="s">
        <v>2249</v>
      </c>
      <c r="C1814" s="32" t="s">
        <v>2250</v>
      </c>
      <c r="D1814" s="24" t="n">
        <v>6327.4288</v>
      </c>
      <c r="E1814" s="25" t="n">
        <v>5229.28</v>
      </c>
    </row>
    <row r="1815" customFormat="false" ht="14.4" hidden="false" customHeight="false" outlineLevel="0" collapsed="false">
      <c r="A1815" s="21" t="n">
        <v>9620162</v>
      </c>
      <c r="B1815" s="30" t="s">
        <v>2249</v>
      </c>
      <c r="C1815" s="32" t="s">
        <v>2251</v>
      </c>
      <c r="D1815" s="24" t="n">
        <v>8727.488</v>
      </c>
      <c r="E1815" s="25" t="n">
        <v>7212.8</v>
      </c>
    </row>
    <row r="1816" customFormat="false" ht="14.4" hidden="false" customHeight="false" outlineLevel="0" collapsed="false">
      <c r="A1816" s="21" t="n">
        <v>9620163</v>
      </c>
      <c r="B1816" s="30" t="s">
        <v>2249</v>
      </c>
      <c r="C1816" s="32" t="s">
        <v>2252</v>
      </c>
      <c r="D1816" s="24" t="n">
        <v>9012.08</v>
      </c>
      <c r="E1816" s="25" t="n">
        <v>7448</v>
      </c>
    </row>
    <row r="1817" customFormat="false" ht="14.4" hidden="false" customHeight="false" outlineLevel="0" collapsed="false">
      <c r="A1817" s="21" t="n">
        <v>9620157</v>
      </c>
      <c r="B1817" s="30" t="s">
        <v>2253</v>
      </c>
      <c r="C1817" s="32" t="s">
        <v>2254</v>
      </c>
      <c r="D1817" s="24" t="n">
        <v>1000.8152</v>
      </c>
      <c r="E1817" s="25" t="n">
        <v>827.12</v>
      </c>
    </row>
    <row r="1818" customFormat="false" ht="14.4" hidden="false" customHeight="false" outlineLevel="0" collapsed="false">
      <c r="A1818" s="21" t="n">
        <v>9620158</v>
      </c>
      <c r="B1818" s="30" t="s">
        <v>2253</v>
      </c>
      <c r="C1818" s="32" t="s">
        <v>2255</v>
      </c>
      <c r="D1818" s="24" t="n">
        <v>5411.9912</v>
      </c>
      <c r="E1818" s="25" t="n">
        <v>4472.72</v>
      </c>
    </row>
    <row r="1819" customFormat="false" ht="14.4" hidden="false" customHeight="false" outlineLevel="0" collapsed="false">
      <c r="A1819" s="21" t="n">
        <v>9620159</v>
      </c>
      <c r="B1819" s="30" t="s">
        <v>2253</v>
      </c>
      <c r="C1819" s="32" t="s">
        <v>2256</v>
      </c>
      <c r="D1819" s="24" t="n">
        <v>4496.5536</v>
      </c>
      <c r="E1819" s="25" t="n">
        <v>3716.16</v>
      </c>
    </row>
    <row r="1820" customFormat="false" ht="14.4" hidden="false" customHeight="false" outlineLevel="0" collapsed="false">
      <c r="A1820" s="21" t="n">
        <v>9620160</v>
      </c>
      <c r="B1820" s="30" t="s">
        <v>2253</v>
      </c>
      <c r="C1820" s="32" t="s">
        <v>2257</v>
      </c>
      <c r="D1820" s="24" t="n">
        <v>1000.8152</v>
      </c>
      <c r="E1820" s="25" t="n">
        <v>827.12</v>
      </c>
    </row>
    <row r="1821" customFormat="false" ht="14.4" hidden="false" customHeight="false" outlineLevel="0" collapsed="false">
      <c r="A1821" s="21" t="n">
        <v>9030642</v>
      </c>
      <c r="B1821" s="30" t="s">
        <v>2258</v>
      </c>
      <c r="C1821" s="32" t="s">
        <v>2259</v>
      </c>
      <c r="D1821" s="24" t="n">
        <v>6474.468</v>
      </c>
      <c r="E1821" s="25" t="n">
        <v>5350.8</v>
      </c>
    </row>
    <row r="1822" customFormat="false" ht="14.4" hidden="false" customHeight="false" outlineLevel="0" collapsed="false">
      <c r="A1822" s="21" t="n">
        <v>9030643</v>
      </c>
      <c r="B1822" s="30" t="s">
        <v>2258</v>
      </c>
      <c r="C1822" s="32" t="s">
        <v>2260</v>
      </c>
      <c r="D1822" s="24" t="n">
        <v>8601.7932</v>
      </c>
      <c r="E1822" s="25" t="n">
        <v>7108.92</v>
      </c>
    </row>
    <row r="1823" customFormat="false" ht="14.4" hidden="false" customHeight="false" outlineLevel="0" collapsed="false">
      <c r="A1823" s="21" t="n">
        <v>9186948</v>
      </c>
      <c r="B1823" s="30" t="s">
        <v>2261</v>
      </c>
      <c r="C1823" s="23" t="s">
        <v>2262</v>
      </c>
      <c r="D1823" s="24" t="n">
        <v>11931.99392</v>
      </c>
      <c r="E1823" s="25" t="n">
        <v>9861.152</v>
      </c>
    </row>
    <row r="1824" customFormat="false" ht="14.4" hidden="false" customHeight="false" outlineLevel="0" collapsed="false">
      <c r="A1824" s="21" t="n">
        <v>9186949</v>
      </c>
      <c r="B1824" s="30" t="s">
        <v>2261</v>
      </c>
      <c r="C1824" s="23" t="s">
        <v>2263</v>
      </c>
      <c r="D1824" s="24" t="n">
        <v>18682.99048</v>
      </c>
      <c r="E1824" s="25" t="n">
        <v>15440.488</v>
      </c>
    </row>
    <row r="1825" customFormat="false" ht="14.4" hidden="false" customHeight="false" outlineLevel="0" collapsed="false">
      <c r="A1825" s="21" t="n">
        <v>9186950</v>
      </c>
      <c r="B1825" s="30" t="s">
        <v>2261</v>
      </c>
      <c r="C1825" s="23" t="s">
        <v>2264</v>
      </c>
      <c r="D1825" s="24" t="n">
        <v>10047.99488</v>
      </c>
      <c r="E1825" s="25" t="n">
        <v>8304.128</v>
      </c>
    </row>
    <row r="1826" customFormat="false" ht="14.4" hidden="false" customHeight="false" outlineLevel="0" collapsed="false">
      <c r="A1826" s="21" t="n">
        <v>9345653</v>
      </c>
      <c r="B1826" s="30" t="s">
        <v>325</v>
      </c>
      <c r="C1826" s="31" t="s">
        <v>2265</v>
      </c>
      <c r="D1826" s="24" t="n">
        <v>27302.80784</v>
      </c>
      <c r="E1826" s="25" t="n">
        <v>22564.304</v>
      </c>
    </row>
    <row r="1827" customFormat="false" ht="14.4" hidden="false" customHeight="false" outlineLevel="0" collapsed="false">
      <c r="A1827" s="21" t="n">
        <v>9345654</v>
      </c>
      <c r="B1827" s="30" t="s">
        <v>325</v>
      </c>
      <c r="C1827" s="31" t="s">
        <v>2266</v>
      </c>
      <c r="D1827" s="24" t="n">
        <v>27302.80784</v>
      </c>
      <c r="E1827" s="25" t="n">
        <v>22564.304</v>
      </c>
    </row>
    <row r="1828" customFormat="false" ht="14.4" hidden="false" customHeight="false" outlineLevel="0" collapsed="false">
      <c r="A1828" s="21" t="n">
        <v>9345652</v>
      </c>
      <c r="B1828" s="30" t="s">
        <v>325</v>
      </c>
      <c r="C1828" s="31" t="s">
        <v>2267</v>
      </c>
      <c r="D1828" s="24" t="n">
        <v>26233.69056</v>
      </c>
      <c r="E1828" s="25" t="n">
        <v>21680.736</v>
      </c>
    </row>
    <row r="1829" customFormat="false" ht="14.4" hidden="false" customHeight="false" outlineLevel="0" collapsed="false">
      <c r="A1829" s="21" t="n">
        <v>9345649</v>
      </c>
      <c r="B1829" s="30" t="s">
        <v>325</v>
      </c>
      <c r="C1829" s="31" t="s">
        <v>2268</v>
      </c>
      <c r="D1829" s="24" t="n">
        <v>9731.14912</v>
      </c>
      <c r="E1829" s="25" t="n">
        <v>8042.272</v>
      </c>
    </row>
    <row r="1830" customFormat="false" ht="14.4" hidden="false" customHeight="false" outlineLevel="0" collapsed="false">
      <c r="A1830" s="21" t="n">
        <v>9345650</v>
      </c>
      <c r="B1830" s="30" t="s">
        <v>325</v>
      </c>
      <c r="C1830" s="31" t="s">
        <v>2269</v>
      </c>
      <c r="D1830" s="24" t="n">
        <v>11778.78856</v>
      </c>
      <c r="E1830" s="25" t="n">
        <v>9734.536</v>
      </c>
    </row>
    <row r="1831" customFormat="false" ht="14.4" hidden="false" customHeight="false" outlineLevel="0" collapsed="false">
      <c r="A1831" s="21" t="n">
        <v>9345651</v>
      </c>
      <c r="B1831" s="30" t="s">
        <v>325</v>
      </c>
      <c r="C1831" s="31" t="s">
        <v>2270</v>
      </c>
      <c r="D1831" s="24" t="n">
        <v>13930.7784</v>
      </c>
      <c r="E1831" s="25" t="n">
        <v>11513.04</v>
      </c>
    </row>
    <row r="1832" customFormat="false" ht="14.4" hidden="false" customHeight="false" outlineLevel="0" collapsed="false">
      <c r="A1832" s="21" t="n">
        <v>9345647</v>
      </c>
      <c r="B1832" s="30" t="s">
        <v>421</v>
      </c>
      <c r="C1832" s="31" t="s">
        <v>2271</v>
      </c>
      <c r="D1832" s="24" t="n">
        <v>4894.50808</v>
      </c>
      <c r="E1832" s="25" t="n">
        <v>4045.048</v>
      </c>
    </row>
    <row r="1833" customFormat="false" ht="14.4" hidden="false" customHeight="false" outlineLevel="0" collapsed="false">
      <c r="A1833" s="21" t="n">
        <v>9345648</v>
      </c>
      <c r="B1833" s="30" t="s">
        <v>421</v>
      </c>
      <c r="C1833" s="31" t="s">
        <v>2272</v>
      </c>
      <c r="D1833" s="24" t="n">
        <v>7132.82416</v>
      </c>
      <c r="E1833" s="25" t="n">
        <v>5894.896</v>
      </c>
    </row>
    <row r="1834" customFormat="false" ht="14.4" hidden="false" customHeight="false" outlineLevel="0" collapsed="false">
      <c r="A1834" s="21" t="n">
        <v>9019729</v>
      </c>
      <c r="B1834" s="30" t="s">
        <v>2273</v>
      </c>
      <c r="C1834" s="31" t="s">
        <v>2274</v>
      </c>
      <c r="D1834" s="24" t="n">
        <v>7450.14424</v>
      </c>
      <c r="E1834" s="25" t="n">
        <v>6157.144</v>
      </c>
    </row>
    <row r="1835" customFormat="false" ht="14.4" hidden="false" customHeight="false" outlineLevel="0" collapsed="false">
      <c r="A1835" s="21" t="n">
        <v>9019731</v>
      </c>
      <c r="B1835" s="30" t="s">
        <v>2273</v>
      </c>
      <c r="C1835" s="31" t="s">
        <v>2275</v>
      </c>
      <c r="D1835" s="24" t="n">
        <v>13496.30128</v>
      </c>
      <c r="E1835" s="25" t="n">
        <v>11153.968</v>
      </c>
    </row>
    <row r="1836" customFormat="false" ht="14.4" hidden="false" customHeight="false" outlineLevel="0" collapsed="false">
      <c r="A1836" s="21" t="n">
        <v>9019732</v>
      </c>
      <c r="B1836" s="30" t="s">
        <v>2273</v>
      </c>
      <c r="C1836" s="31" t="s">
        <v>2276</v>
      </c>
      <c r="D1836" s="24" t="n">
        <v>9004.01656</v>
      </c>
      <c r="E1836" s="25" t="n">
        <v>7441.336</v>
      </c>
    </row>
    <row r="1837" customFormat="false" ht="14.4" hidden="false" customHeight="false" outlineLevel="0" collapsed="false">
      <c r="A1837" s="21" t="n">
        <v>9186935</v>
      </c>
      <c r="B1837" s="30" t="s">
        <v>2277</v>
      </c>
      <c r="C1837" s="32" t="s">
        <v>2278</v>
      </c>
      <c r="D1837" s="24" t="n">
        <v>13442.2288</v>
      </c>
      <c r="E1837" s="25" t="n">
        <v>11109.28</v>
      </c>
    </row>
    <row r="1838" customFormat="false" ht="14.4" hidden="false" customHeight="false" outlineLevel="0" collapsed="false">
      <c r="A1838" s="21" t="n">
        <v>9186936</v>
      </c>
      <c r="B1838" s="30" t="s">
        <v>2277</v>
      </c>
      <c r="C1838" s="32" t="s">
        <v>2279</v>
      </c>
      <c r="D1838" s="24" t="n">
        <v>13442.2288</v>
      </c>
      <c r="E1838" s="25" t="n">
        <v>11109.28</v>
      </c>
    </row>
    <row r="1839" customFormat="false" ht="14.4" hidden="false" customHeight="false" outlineLevel="0" collapsed="false">
      <c r="A1839" s="21" t="n">
        <v>9030644</v>
      </c>
      <c r="B1839" s="30" t="s">
        <v>2280</v>
      </c>
      <c r="C1839" s="32" t="s">
        <v>2281</v>
      </c>
      <c r="D1839" s="24" t="n">
        <v>11839.0272</v>
      </c>
      <c r="E1839" s="25" t="n">
        <v>9784.32</v>
      </c>
    </row>
    <row r="1840" customFormat="false" ht="14.4" hidden="false" customHeight="false" outlineLevel="0" collapsed="false">
      <c r="A1840" s="21" t="n">
        <v>9030645</v>
      </c>
      <c r="B1840" s="30" t="s">
        <v>2280</v>
      </c>
      <c r="C1840" s="32" t="s">
        <v>2282</v>
      </c>
      <c r="D1840" s="24" t="n">
        <v>12948.936</v>
      </c>
      <c r="E1840" s="25" t="n">
        <v>10701.6</v>
      </c>
    </row>
    <row r="1841" customFormat="false" ht="14.4" hidden="false" customHeight="false" outlineLevel="0" collapsed="false">
      <c r="A1841" s="21" t="n">
        <v>9030636</v>
      </c>
      <c r="B1841" s="30" t="s">
        <v>2283</v>
      </c>
      <c r="C1841" s="31" t="s">
        <v>2284</v>
      </c>
      <c r="D1841" s="24" t="n">
        <v>11469.0576</v>
      </c>
      <c r="E1841" s="25" t="n">
        <v>9478.56</v>
      </c>
    </row>
    <row r="1842" customFormat="false" ht="14.4" hidden="false" customHeight="false" outlineLevel="0" collapsed="false">
      <c r="A1842" s="21" t="n">
        <v>9030637</v>
      </c>
      <c r="B1842" s="30" t="s">
        <v>2283</v>
      </c>
      <c r="C1842" s="31" t="s">
        <v>2285</v>
      </c>
      <c r="D1842" s="24" t="n">
        <v>3514.7112</v>
      </c>
      <c r="E1842" s="25" t="n">
        <v>2904.72</v>
      </c>
    </row>
    <row r="1843" customFormat="false" ht="14.4" hidden="false" customHeight="false" outlineLevel="0" collapsed="false">
      <c r="A1843" s="21" t="n">
        <v>9030638</v>
      </c>
      <c r="B1843" s="30" t="s">
        <v>2283</v>
      </c>
      <c r="C1843" s="32" t="s">
        <v>2286</v>
      </c>
      <c r="D1843" s="24" t="n">
        <v>3477.71424</v>
      </c>
      <c r="E1843" s="25" t="n">
        <v>2874.144</v>
      </c>
    </row>
    <row r="1844" customFormat="false" ht="14.4" hidden="false" customHeight="false" outlineLevel="0" collapsed="false">
      <c r="A1844" s="21" t="n">
        <v>9030646</v>
      </c>
      <c r="B1844" s="30" t="s">
        <v>2283</v>
      </c>
      <c r="C1844" s="32" t="s">
        <v>2287</v>
      </c>
      <c r="D1844" s="24" t="n">
        <v>7769.3616</v>
      </c>
      <c r="E1844" s="25" t="n">
        <v>6420.96</v>
      </c>
    </row>
    <row r="1845" customFormat="false" ht="14.4" hidden="false" customHeight="false" outlineLevel="0" collapsed="false">
      <c r="A1845" s="21" t="n">
        <v>9030634</v>
      </c>
      <c r="B1845" s="30" t="s">
        <v>2283</v>
      </c>
      <c r="C1845" s="31" t="s">
        <v>2288</v>
      </c>
      <c r="D1845" s="24" t="n">
        <v>2404.8024</v>
      </c>
      <c r="E1845" s="25" t="n">
        <v>1987.44</v>
      </c>
    </row>
    <row r="1846" customFormat="false" ht="14.4" hidden="false" customHeight="false" outlineLevel="0" collapsed="false">
      <c r="A1846" s="21" t="n">
        <v>9030635</v>
      </c>
      <c r="B1846" s="30" t="s">
        <v>2283</v>
      </c>
      <c r="C1846" s="31" t="s">
        <v>2289</v>
      </c>
      <c r="D1846" s="24" t="n">
        <v>2404.8024</v>
      </c>
      <c r="E1846" s="25" t="n">
        <v>1987.44</v>
      </c>
    </row>
    <row r="1847" customFormat="false" ht="14.4" hidden="false" customHeight="false" outlineLevel="0" collapsed="false">
      <c r="A1847" s="21" t="n">
        <v>9030639</v>
      </c>
      <c r="B1847" s="30" t="s">
        <v>2283</v>
      </c>
      <c r="C1847" s="32" t="s">
        <v>2290</v>
      </c>
      <c r="D1847" s="24" t="n">
        <v>5734.5288</v>
      </c>
      <c r="E1847" s="25" t="n">
        <v>4739.28</v>
      </c>
    </row>
    <row r="1848" customFormat="false" ht="14.4" hidden="false" customHeight="false" outlineLevel="0" collapsed="false">
      <c r="A1848" s="21" t="n">
        <v>9030640</v>
      </c>
      <c r="B1848" s="30" t="s">
        <v>2283</v>
      </c>
      <c r="C1848" s="32" t="s">
        <v>2291</v>
      </c>
      <c r="D1848" s="24" t="n">
        <v>6936.93</v>
      </c>
      <c r="E1848" s="25" t="n">
        <v>5733</v>
      </c>
    </row>
    <row r="1849" customFormat="false" ht="14.4" hidden="false" customHeight="false" outlineLevel="0" collapsed="false">
      <c r="A1849" s="21" t="n">
        <v>9030641</v>
      </c>
      <c r="B1849" s="30" t="s">
        <v>2283</v>
      </c>
      <c r="C1849" s="32" t="s">
        <v>2292</v>
      </c>
      <c r="D1849" s="24" t="n">
        <v>8601.7932</v>
      </c>
      <c r="E1849" s="25" t="n">
        <v>7108.92</v>
      </c>
    </row>
    <row r="1850" customFormat="false" ht="14.4" hidden="false" customHeight="false" outlineLevel="0" collapsed="false">
      <c r="A1850" s="21" t="n">
        <v>9030540</v>
      </c>
      <c r="B1850" s="30" t="s">
        <v>2293</v>
      </c>
      <c r="C1850" s="31" t="s">
        <v>2294</v>
      </c>
      <c r="D1850" s="24" t="n">
        <v>4966.60472</v>
      </c>
      <c r="E1850" s="25" t="n">
        <v>4104.632</v>
      </c>
    </row>
    <row r="1851" customFormat="false" ht="14.4" hidden="false" customHeight="false" outlineLevel="0" collapsed="false">
      <c r="A1851" s="21" t="n">
        <v>9030538</v>
      </c>
      <c r="B1851" s="30" t="s">
        <v>2293</v>
      </c>
      <c r="C1851" s="31" t="s">
        <v>2295</v>
      </c>
      <c r="D1851" s="24" t="n">
        <v>4738.4568</v>
      </c>
      <c r="E1851" s="25" t="n">
        <v>3916.08</v>
      </c>
    </row>
    <row r="1852" customFormat="false" ht="14.4" hidden="false" customHeight="false" outlineLevel="0" collapsed="false">
      <c r="A1852" s="21" t="n">
        <v>9030537</v>
      </c>
      <c r="B1852" s="30" t="s">
        <v>2293</v>
      </c>
      <c r="C1852" s="31" t="s">
        <v>2296</v>
      </c>
      <c r="D1852" s="24" t="n">
        <v>6142.444</v>
      </c>
      <c r="E1852" s="25" t="n">
        <v>5076.4</v>
      </c>
    </row>
    <row r="1853" customFormat="false" ht="14.4" hidden="false" customHeight="false" outlineLevel="0" collapsed="false">
      <c r="A1853" s="21" t="n">
        <v>9030554</v>
      </c>
      <c r="B1853" s="30" t="s">
        <v>2297</v>
      </c>
      <c r="C1853" s="31" t="s">
        <v>2298</v>
      </c>
      <c r="D1853" s="24" t="n">
        <v>4211.9616</v>
      </c>
      <c r="E1853" s="25" t="n">
        <v>3480.96</v>
      </c>
    </row>
    <row r="1854" customFormat="false" ht="14.4" hidden="false" customHeight="false" outlineLevel="0" collapsed="false">
      <c r="A1854" s="21" t="n">
        <v>9030555</v>
      </c>
      <c r="B1854" s="30" t="s">
        <v>2297</v>
      </c>
      <c r="C1854" s="31" t="s">
        <v>2299</v>
      </c>
      <c r="D1854" s="24" t="n">
        <v>6054.6948</v>
      </c>
      <c r="E1854" s="25" t="n">
        <v>5003.88</v>
      </c>
    </row>
    <row r="1855" customFormat="false" ht="14.4" hidden="false" customHeight="false" outlineLevel="0" collapsed="false">
      <c r="A1855" s="21" t="n">
        <v>9030556</v>
      </c>
      <c r="B1855" s="30" t="s">
        <v>2297</v>
      </c>
      <c r="C1855" s="31" t="s">
        <v>2300</v>
      </c>
      <c r="D1855" s="24" t="n">
        <v>7634.1804</v>
      </c>
      <c r="E1855" s="25" t="n">
        <v>6309.24</v>
      </c>
    </row>
    <row r="1856" customFormat="false" ht="14.4" hidden="false" customHeight="false" outlineLevel="0" collapsed="false">
      <c r="A1856" s="21" t="n">
        <v>9030557</v>
      </c>
      <c r="B1856" s="30" t="s">
        <v>2297</v>
      </c>
      <c r="C1856" s="31" t="s">
        <v>2301</v>
      </c>
      <c r="D1856" s="24" t="n">
        <v>12811.3832</v>
      </c>
      <c r="E1856" s="25" t="n">
        <v>10587.92</v>
      </c>
    </row>
    <row r="1857" customFormat="false" ht="14.4" hidden="false" customHeight="false" outlineLevel="0" collapsed="false">
      <c r="A1857" s="21" t="n">
        <v>9009106</v>
      </c>
      <c r="B1857" s="30" t="s">
        <v>2302</v>
      </c>
      <c r="C1857" s="31" t="s">
        <v>2303</v>
      </c>
      <c r="D1857" s="24" t="n">
        <v>2271.9928</v>
      </c>
      <c r="E1857" s="25" t="n">
        <v>1877.68</v>
      </c>
    </row>
    <row r="1858" customFormat="false" ht="14.4" hidden="false" customHeight="false" outlineLevel="0" collapsed="false">
      <c r="A1858" s="21" t="n">
        <v>9009107</v>
      </c>
      <c r="B1858" s="30" t="s">
        <v>2302</v>
      </c>
      <c r="C1858" s="31" t="s">
        <v>2304</v>
      </c>
      <c r="D1858" s="24" t="n">
        <v>2271.9928</v>
      </c>
      <c r="E1858" s="25" t="n">
        <v>1877.68</v>
      </c>
    </row>
    <row r="1859" customFormat="false" ht="14.4" hidden="false" customHeight="false" outlineLevel="0" collapsed="false">
      <c r="A1859" s="21" t="n">
        <v>9009108</v>
      </c>
      <c r="B1859" s="30" t="s">
        <v>2302</v>
      </c>
      <c r="C1859" s="31" t="s">
        <v>2305</v>
      </c>
      <c r="D1859" s="24" t="n">
        <v>2271.9928</v>
      </c>
      <c r="E1859" s="25" t="n">
        <v>1877.68</v>
      </c>
    </row>
    <row r="1860" customFormat="false" ht="14.4" hidden="false" customHeight="false" outlineLevel="0" collapsed="false">
      <c r="A1860" s="21" t="n">
        <v>9009109</v>
      </c>
      <c r="B1860" s="30" t="s">
        <v>2302</v>
      </c>
      <c r="C1860" s="31" t="s">
        <v>2306</v>
      </c>
      <c r="D1860" s="24" t="n">
        <v>2271.9928</v>
      </c>
      <c r="E1860" s="25" t="n">
        <v>1877.68</v>
      </c>
    </row>
    <row r="1861" customFormat="false" ht="14.4" hidden="false" customHeight="false" outlineLevel="0" collapsed="false">
      <c r="A1861" s="21" t="n">
        <v>9009278</v>
      </c>
      <c r="B1861" s="30" t="s">
        <v>2307</v>
      </c>
      <c r="C1861" s="32" t="s">
        <v>2308</v>
      </c>
      <c r="D1861" s="24" t="n">
        <v>3785.0736</v>
      </c>
      <c r="E1861" s="25" t="n">
        <v>3128.16</v>
      </c>
    </row>
    <row r="1862" customFormat="false" ht="14.4" hidden="false" customHeight="false" outlineLevel="0" collapsed="false">
      <c r="A1862" s="21" t="n">
        <v>9009279</v>
      </c>
      <c r="B1862" s="30" t="s">
        <v>2307</v>
      </c>
      <c r="C1862" s="32" t="s">
        <v>2309</v>
      </c>
      <c r="D1862" s="24" t="n">
        <v>3064.1072</v>
      </c>
      <c r="E1862" s="25" t="n">
        <v>2532.32</v>
      </c>
    </row>
    <row r="1863" customFormat="false" ht="14.4" hidden="false" customHeight="false" outlineLevel="0" collapsed="false">
      <c r="A1863" s="21" t="n">
        <v>9009280</v>
      </c>
      <c r="B1863" s="30" t="s">
        <v>2307</v>
      </c>
      <c r="C1863" s="32" t="s">
        <v>2310</v>
      </c>
      <c r="D1863" s="24" t="n">
        <v>14581.54544</v>
      </c>
      <c r="E1863" s="25" t="n">
        <v>12050.864</v>
      </c>
    </row>
    <row r="1864" customFormat="false" ht="14.4" hidden="false" customHeight="false" outlineLevel="0" collapsed="false">
      <c r="A1864" s="21" t="n">
        <v>9009281</v>
      </c>
      <c r="B1864" s="30" t="s">
        <v>2307</v>
      </c>
      <c r="C1864" s="32" t="s">
        <v>2311</v>
      </c>
      <c r="D1864" s="24" t="n">
        <v>14581.54544</v>
      </c>
      <c r="E1864" s="25" t="n">
        <v>12050.864</v>
      </c>
    </row>
    <row r="1865" customFormat="false" ht="14.4" hidden="false" customHeight="false" outlineLevel="0" collapsed="false">
      <c r="A1865" s="21" t="n">
        <v>9009282</v>
      </c>
      <c r="B1865" s="30" t="s">
        <v>2307</v>
      </c>
      <c r="C1865" s="32" t="s">
        <v>2312</v>
      </c>
      <c r="D1865" s="24" t="n">
        <v>3118.274544</v>
      </c>
      <c r="E1865" s="25" t="n">
        <v>2577.0864</v>
      </c>
    </row>
    <row r="1866" customFormat="false" ht="14.4" hidden="false" customHeight="false" outlineLevel="0" collapsed="false">
      <c r="A1866" s="21" t="n">
        <v>9009283</v>
      </c>
      <c r="B1866" s="30" t="s">
        <v>2307</v>
      </c>
      <c r="C1866" s="32" t="s">
        <v>2313</v>
      </c>
      <c r="D1866" s="24" t="n">
        <v>5389.22384</v>
      </c>
      <c r="E1866" s="25" t="n">
        <v>4453.904</v>
      </c>
    </row>
    <row r="1867" customFormat="false" ht="14.4" hidden="false" customHeight="false" outlineLevel="0" collapsed="false">
      <c r="A1867" s="21" t="n">
        <v>9780100</v>
      </c>
      <c r="B1867" s="30" t="s">
        <v>2314</v>
      </c>
      <c r="C1867" s="32" t="s">
        <v>2315</v>
      </c>
      <c r="D1867" s="24" t="s">
        <v>2316</v>
      </c>
      <c r="E1867" s="24" t="s">
        <v>2316</v>
      </c>
    </row>
    <row r="1868" customFormat="false" ht="14.4" hidden="false" customHeight="false" outlineLevel="0" collapsed="false">
      <c r="A1868" s="21" t="n">
        <v>9780101</v>
      </c>
      <c r="B1868" s="30" t="s">
        <v>2314</v>
      </c>
      <c r="C1868" s="32" t="s">
        <v>2317</v>
      </c>
      <c r="D1868" s="24" t="s">
        <v>2316</v>
      </c>
      <c r="E1868" s="24" t="s">
        <v>2316</v>
      </c>
    </row>
    <row r="1869" customFormat="false" ht="14.4" hidden="false" customHeight="false" outlineLevel="0" collapsed="false">
      <c r="A1869" s="21" t="n">
        <v>9780102</v>
      </c>
      <c r="B1869" s="30" t="s">
        <v>2314</v>
      </c>
      <c r="C1869" s="32" t="s">
        <v>2318</v>
      </c>
      <c r="D1869" s="24" t="s">
        <v>2316</v>
      </c>
      <c r="E1869" s="24" t="s">
        <v>2316</v>
      </c>
    </row>
    <row r="1870" customFormat="false" ht="14.4" hidden="false" customHeight="false" outlineLevel="0" collapsed="false">
      <c r="A1870" s="21" t="n">
        <v>9780103</v>
      </c>
      <c r="B1870" s="30" t="s">
        <v>2314</v>
      </c>
      <c r="C1870" s="32" t="s">
        <v>2319</v>
      </c>
      <c r="D1870" s="24" t="s">
        <v>2316</v>
      </c>
      <c r="E1870" s="24" t="s">
        <v>2316</v>
      </c>
    </row>
    <row r="1871" customFormat="false" ht="14.4" hidden="false" customHeight="false" outlineLevel="0" collapsed="false">
      <c r="A1871" s="21" t="n">
        <v>9009273</v>
      </c>
      <c r="B1871" s="30" t="s">
        <v>2320</v>
      </c>
      <c r="C1871" s="31" t="s">
        <v>2321</v>
      </c>
      <c r="D1871" s="24" t="n">
        <v>2379.18912</v>
      </c>
      <c r="E1871" s="25" t="n">
        <v>1966.272</v>
      </c>
    </row>
    <row r="1872" customFormat="false" ht="14.4" hidden="false" customHeight="false" outlineLevel="0" collapsed="false">
      <c r="A1872" s="21" t="n">
        <v>9009274</v>
      </c>
      <c r="B1872" s="30" t="s">
        <v>2320</v>
      </c>
      <c r="C1872" s="32" t="s">
        <v>2322</v>
      </c>
      <c r="D1872" s="24" t="n">
        <v>6128.2144</v>
      </c>
      <c r="E1872" s="25" t="n">
        <v>5064.64</v>
      </c>
    </row>
    <row r="1873" customFormat="false" ht="14.4" hidden="false" customHeight="false" outlineLevel="0" collapsed="false">
      <c r="A1873" s="21" t="n">
        <v>9009276</v>
      </c>
      <c r="B1873" s="30" t="s">
        <v>2320</v>
      </c>
      <c r="C1873" s="32" t="s">
        <v>2323</v>
      </c>
      <c r="D1873" s="24" t="n">
        <v>9913.288</v>
      </c>
      <c r="E1873" s="25" t="n">
        <v>8192.8</v>
      </c>
    </row>
    <row r="1874" customFormat="false" ht="14.4" hidden="false" customHeight="false" outlineLevel="0" collapsed="false">
      <c r="A1874" s="21" t="n">
        <v>9009275</v>
      </c>
      <c r="B1874" s="30" t="s">
        <v>2320</v>
      </c>
      <c r="C1874" s="32" t="s">
        <v>2324</v>
      </c>
      <c r="D1874" s="24" t="n">
        <v>8327.16192</v>
      </c>
      <c r="E1874" s="25" t="n">
        <v>6881.952</v>
      </c>
    </row>
    <row r="1875" customFormat="false" ht="14.4" hidden="false" customHeight="false" outlineLevel="0" collapsed="false">
      <c r="A1875" s="21" t="n">
        <v>9009277</v>
      </c>
      <c r="B1875" s="30" t="s">
        <v>2320</v>
      </c>
      <c r="C1875" s="32" t="s">
        <v>2325</v>
      </c>
      <c r="D1875" s="24" t="n">
        <v>1982.6576</v>
      </c>
      <c r="E1875" s="25" t="n">
        <v>1638.56</v>
      </c>
    </row>
    <row r="1876" customFormat="false" ht="14.4" hidden="false" customHeight="false" outlineLevel="0" collapsed="false">
      <c r="A1876" s="21" t="n">
        <v>9030550</v>
      </c>
      <c r="B1876" s="30" t="s">
        <v>2326</v>
      </c>
      <c r="C1876" s="32" t="s">
        <v>2327</v>
      </c>
      <c r="D1876" s="24" t="n">
        <v>3860.9648</v>
      </c>
      <c r="E1876" s="25" t="n">
        <v>3190.88</v>
      </c>
    </row>
    <row r="1877" customFormat="false" ht="14.4" hidden="false" customHeight="false" outlineLevel="0" collapsed="false">
      <c r="A1877" s="21" t="n">
        <v>9030551</v>
      </c>
      <c r="B1877" s="30" t="s">
        <v>2326</v>
      </c>
      <c r="C1877" s="32" t="s">
        <v>2328</v>
      </c>
      <c r="D1877" s="24" t="n">
        <v>3860.9648</v>
      </c>
      <c r="E1877" s="25" t="n">
        <v>3190.88</v>
      </c>
    </row>
    <row r="1878" customFormat="false" ht="14.4" hidden="false" customHeight="false" outlineLevel="0" collapsed="false">
      <c r="A1878" s="21" t="n">
        <v>9030552</v>
      </c>
      <c r="B1878" s="30" t="s">
        <v>2326</v>
      </c>
      <c r="C1878" s="32" t="s">
        <v>2327</v>
      </c>
      <c r="D1878" s="24" t="n">
        <v>3404.66896</v>
      </c>
      <c r="E1878" s="25" t="n">
        <v>2813.776</v>
      </c>
    </row>
    <row r="1879" customFormat="false" ht="14.4" hidden="false" customHeight="false" outlineLevel="0" collapsed="false">
      <c r="A1879" s="21" t="n">
        <v>9030553</v>
      </c>
      <c r="B1879" s="30" t="s">
        <v>2326</v>
      </c>
      <c r="C1879" s="32" t="s">
        <v>2328</v>
      </c>
      <c r="D1879" s="24" t="n">
        <v>3404.66896</v>
      </c>
      <c r="E1879" s="25" t="n">
        <v>2813.776</v>
      </c>
    </row>
    <row r="1880" customFormat="false" ht="14.4" hidden="false" customHeight="false" outlineLevel="0" collapsed="false">
      <c r="A1880" s="21" t="n">
        <v>9030541</v>
      </c>
      <c r="B1880" s="30" t="s">
        <v>2329</v>
      </c>
      <c r="C1880" s="31" t="s">
        <v>2330</v>
      </c>
      <c r="D1880" s="24" t="n">
        <v>5738.79768</v>
      </c>
      <c r="E1880" s="25" t="n">
        <v>4742.808</v>
      </c>
    </row>
    <row r="1881" customFormat="false" ht="14.4" hidden="false" customHeight="false" outlineLevel="0" collapsed="false">
      <c r="A1881" s="21" t="n">
        <v>9030542</v>
      </c>
      <c r="B1881" s="30" t="s">
        <v>2329</v>
      </c>
      <c r="C1881" s="31" t="s">
        <v>2331</v>
      </c>
      <c r="D1881" s="24" t="n">
        <v>5738.79768</v>
      </c>
      <c r="E1881" s="25" t="n">
        <v>4742.808</v>
      </c>
    </row>
    <row r="1882" customFormat="false" ht="14.4" hidden="false" customHeight="false" outlineLevel="0" collapsed="false">
      <c r="A1882" s="21" t="n">
        <v>9030543</v>
      </c>
      <c r="B1882" s="30" t="s">
        <v>2329</v>
      </c>
      <c r="C1882" s="31" t="s">
        <v>2332</v>
      </c>
      <c r="D1882" s="24" t="n">
        <v>4913.9552</v>
      </c>
      <c r="E1882" s="25" t="n">
        <v>4061.12</v>
      </c>
    </row>
    <row r="1883" customFormat="false" ht="14.4" hidden="false" customHeight="false" outlineLevel="0" collapsed="false">
      <c r="A1883" s="21" t="n">
        <v>9009101</v>
      </c>
      <c r="B1883" s="30" t="s">
        <v>2329</v>
      </c>
      <c r="C1883" s="31" t="s">
        <v>2333</v>
      </c>
      <c r="D1883" s="24" t="n">
        <v>4674.89792</v>
      </c>
      <c r="E1883" s="25" t="n">
        <v>3863.552</v>
      </c>
    </row>
    <row r="1884" customFormat="false" ht="14.4" hidden="false" customHeight="false" outlineLevel="0" collapsed="false">
      <c r="A1884" s="21" t="n">
        <v>9009102</v>
      </c>
      <c r="B1884" s="30" t="s">
        <v>2329</v>
      </c>
      <c r="C1884" s="31" t="s">
        <v>2334</v>
      </c>
      <c r="D1884" s="24" t="n">
        <v>4674.89792</v>
      </c>
      <c r="E1884" s="25" t="n">
        <v>3863.552</v>
      </c>
    </row>
    <row r="1885" customFormat="false" ht="14.4" hidden="false" customHeight="false" outlineLevel="0" collapsed="false">
      <c r="A1885" s="21" t="n">
        <v>9009103</v>
      </c>
      <c r="B1885" s="30" t="s">
        <v>2329</v>
      </c>
      <c r="C1885" s="31" t="s">
        <v>2335</v>
      </c>
      <c r="D1885" s="24" t="n">
        <v>4491.8104</v>
      </c>
      <c r="E1885" s="25" t="n">
        <v>3712.24</v>
      </c>
    </row>
    <row r="1886" customFormat="false" ht="14.4" hidden="false" customHeight="false" outlineLevel="0" collapsed="false">
      <c r="A1886" s="21" t="n">
        <v>9009104</v>
      </c>
      <c r="B1886" s="30" t="s">
        <v>2329</v>
      </c>
      <c r="C1886" s="31" t="s">
        <v>2336</v>
      </c>
      <c r="D1886" s="24" t="n">
        <v>4207.2184</v>
      </c>
      <c r="E1886" s="25" t="n">
        <v>3477.04</v>
      </c>
    </row>
    <row r="1887" customFormat="false" ht="14.4" hidden="false" customHeight="false" outlineLevel="0" collapsed="false">
      <c r="A1887" s="21" t="n">
        <v>9009105</v>
      </c>
      <c r="B1887" s="30" t="s">
        <v>2329</v>
      </c>
      <c r="C1887" s="31" t="s">
        <v>2337</v>
      </c>
      <c r="D1887" s="24" t="n">
        <v>3989.0312</v>
      </c>
      <c r="E1887" s="25" t="n">
        <v>3296.72</v>
      </c>
    </row>
    <row r="1888" customFormat="false" ht="14.4" hidden="false" customHeight="false" outlineLevel="0" collapsed="false">
      <c r="A1888" s="21" t="n">
        <v>9030544</v>
      </c>
      <c r="B1888" s="30" t="s">
        <v>2338</v>
      </c>
      <c r="C1888" s="29" t="s">
        <v>2339</v>
      </c>
      <c r="D1888" s="24" t="n">
        <v>3301.2672</v>
      </c>
      <c r="E1888" s="25" t="n">
        <v>2728.32</v>
      </c>
    </row>
    <row r="1889" customFormat="false" ht="14.4" hidden="false" customHeight="false" outlineLevel="0" collapsed="false">
      <c r="A1889" s="21" t="n">
        <v>9030545</v>
      </c>
      <c r="B1889" s="30" t="s">
        <v>2338</v>
      </c>
      <c r="C1889" s="29" t="s">
        <v>2340</v>
      </c>
      <c r="D1889" s="24" t="n">
        <v>3301.2672</v>
      </c>
      <c r="E1889" s="25" t="n">
        <v>2728.32</v>
      </c>
    </row>
    <row r="1890" customFormat="false" ht="14.4" hidden="false" customHeight="false" outlineLevel="0" collapsed="false">
      <c r="A1890" s="21" t="n">
        <v>9030546</v>
      </c>
      <c r="B1890" s="30" t="s">
        <v>2338</v>
      </c>
      <c r="C1890" s="29" t="s">
        <v>2341</v>
      </c>
      <c r="D1890" s="24" t="n">
        <v>3301.2672</v>
      </c>
      <c r="E1890" s="25" t="n">
        <v>2728.32</v>
      </c>
    </row>
    <row r="1891" customFormat="false" ht="14.4" hidden="false" customHeight="false" outlineLevel="0" collapsed="false">
      <c r="A1891" s="21" t="n">
        <v>9030547</v>
      </c>
      <c r="B1891" s="30" t="s">
        <v>2338</v>
      </c>
      <c r="C1891" s="32" t="s">
        <v>2342</v>
      </c>
      <c r="D1891" s="24" t="n">
        <v>3301.2672</v>
      </c>
      <c r="E1891" s="25" t="n">
        <v>2728.32</v>
      </c>
    </row>
    <row r="1892" customFormat="false" ht="14.4" hidden="false" customHeight="false" outlineLevel="0" collapsed="false">
      <c r="A1892" s="21" t="n">
        <v>9009100</v>
      </c>
      <c r="B1892" s="30" t="s">
        <v>2338</v>
      </c>
      <c r="C1892" s="23" t="s">
        <v>2343</v>
      </c>
      <c r="D1892" s="24" t="n">
        <v>3301.2672</v>
      </c>
      <c r="E1892" s="25" t="n">
        <v>2728.32</v>
      </c>
    </row>
    <row r="1893" customFormat="false" ht="14.4" hidden="false" customHeight="false" outlineLevel="0" collapsed="false">
      <c r="A1893" s="21" t="n">
        <v>9030548</v>
      </c>
      <c r="B1893" s="30" t="s">
        <v>2338</v>
      </c>
      <c r="C1893" s="32" t="s">
        <v>2344</v>
      </c>
      <c r="D1893" s="24" t="n">
        <v>11231.8976</v>
      </c>
      <c r="E1893" s="25" t="n">
        <v>9282.56</v>
      </c>
    </row>
    <row r="1894" customFormat="false" ht="14.4" hidden="false" customHeight="false" outlineLevel="0" collapsed="false">
      <c r="A1894" s="21" t="n">
        <v>9030549</v>
      </c>
      <c r="B1894" s="30" t="s">
        <v>2338</v>
      </c>
      <c r="C1894" s="32" t="s">
        <v>2345</v>
      </c>
      <c r="D1894" s="24" t="n">
        <v>10951.10016</v>
      </c>
      <c r="E1894" s="25" t="n">
        <v>9050.496</v>
      </c>
    </row>
    <row r="1895" customFormat="false" ht="14.4" hidden="false" customHeight="false" outlineLevel="0" collapsed="false">
      <c r="A1895" s="21" t="n">
        <v>9236205</v>
      </c>
      <c r="B1895" s="30" t="s">
        <v>2346</v>
      </c>
      <c r="C1895" s="32" t="s">
        <v>2347</v>
      </c>
      <c r="D1895" s="24" t="n">
        <v>2196.1016</v>
      </c>
      <c r="E1895" s="25" t="n">
        <v>1814.96</v>
      </c>
    </row>
    <row r="1896" customFormat="false" ht="14.4" hidden="false" customHeight="false" outlineLevel="0" collapsed="false">
      <c r="A1896" s="21" t="n">
        <v>9236206</v>
      </c>
      <c r="B1896" s="30" t="s">
        <v>2346</v>
      </c>
      <c r="C1896" s="32" t="s">
        <v>2348</v>
      </c>
      <c r="D1896" s="24" t="n">
        <v>2196.1016</v>
      </c>
      <c r="E1896" s="25" t="n">
        <v>1814.96</v>
      </c>
    </row>
    <row r="1897" customFormat="false" ht="14.4" hidden="false" customHeight="false" outlineLevel="0" collapsed="false">
      <c r="A1897" s="21" t="n">
        <v>9236207</v>
      </c>
      <c r="B1897" s="30" t="s">
        <v>2346</v>
      </c>
      <c r="C1897" s="32" t="s">
        <v>2349</v>
      </c>
      <c r="D1897" s="24" t="n">
        <v>8324.316</v>
      </c>
      <c r="E1897" s="25" t="n">
        <v>6879.6</v>
      </c>
    </row>
    <row r="1898" customFormat="false" ht="14.4" hidden="false" customHeight="false" outlineLevel="0" collapsed="false">
      <c r="A1898" s="21" t="n">
        <v>9236208</v>
      </c>
      <c r="B1898" s="30" t="s">
        <v>2346</v>
      </c>
      <c r="C1898" s="32" t="s">
        <v>2350</v>
      </c>
      <c r="D1898" s="24" t="n">
        <v>8324.316</v>
      </c>
      <c r="E1898" s="25" t="n">
        <v>6879.6</v>
      </c>
    </row>
    <row r="1899" customFormat="false" ht="14.4" hidden="false" customHeight="false" outlineLevel="0" collapsed="false">
      <c r="A1899" s="21" t="n">
        <v>9236209</v>
      </c>
      <c r="B1899" s="30" t="s">
        <v>2346</v>
      </c>
      <c r="C1899" s="32" t="s">
        <v>2351</v>
      </c>
      <c r="D1899" s="24" t="n">
        <v>4662.5656</v>
      </c>
      <c r="E1899" s="25" t="n">
        <v>3853.36</v>
      </c>
    </row>
    <row r="1900" customFormat="false" ht="14.4" hidden="false" customHeight="false" outlineLevel="0" collapsed="false">
      <c r="A1900" s="21" t="n">
        <v>9236210</v>
      </c>
      <c r="B1900" s="30" t="s">
        <v>2346</v>
      </c>
      <c r="C1900" s="32" t="s">
        <v>2352</v>
      </c>
      <c r="D1900" s="24" t="n">
        <v>7157.4888</v>
      </c>
      <c r="E1900" s="25" t="n">
        <v>5915.28</v>
      </c>
    </row>
    <row r="1901" customFormat="false" ht="14.4" hidden="false" customHeight="false" outlineLevel="0" collapsed="false">
      <c r="A1901" s="21" t="n">
        <v>9009270</v>
      </c>
      <c r="B1901" s="30" t="s">
        <v>2353</v>
      </c>
      <c r="C1901" s="32" t="s">
        <v>2354</v>
      </c>
      <c r="D1901" s="24" t="n">
        <v>1441.9328</v>
      </c>
      <c r="E1901" s="25" t="n">
        <v>1191.68</v>
      </c>
    </row>
    <row r="1902" customFormat="false" ht="14.4" hidden="false" customHeight="false" outlineLevel="0" collapsed="false">
      <c r="A1902" s="21" t="n">
        <v>9009271</v>
      </c>
      <c r="B1902" s="30" t="s">
        <v>2353</v>
      </c>
      <c r="C1902" s="32" t="s">
        <v>2355</v>
      </c>
      <c r="D1902" s="24" t="n">
        <v>3965.3152</v>
      </c>
      <c r="E1902" s="25" t="n">
        <v>3277.12</v>
      </c>
    </row>
    <row r="1903" customFormat="false" ht="14.4" hidden="false" customHeight="false" outlineLevel="0" collapsed="false">
      <c r="A1903" s="21" t="n">
        <v>9009272</v>
      </c>
      <c r="B1903" s="30" t="s">
        <v>2353</v>
      </c>
      <c r="C1903" s="32" t="s">
        <v>2356</v>
      </c>
      <c r="D1903" s="24" t="n">
        <v>4145.5568</v>
      </c>
      <c r="E1903" s="25" t="n">
        <v>3426.08</v>
      </c>
    </row>
    <row r="1904" customFormat="false" ht="14.4" hidden="false" customHeight="false" outlineLevel="0" collapsed="false">
      <c r="A1904" s="21" t="n">
        <v>9236200</v>
      </c>
      <c r="B1904" s="30" t="s">
        <v>2357</v>
      </c>
      <c r="C1904" s="32" t="s">
        <v>2358</v>
      </c>
      <c r="D1904" s="24" t="n">
        <v>2248.2768</v>
      </c>
      <c r="E1904" s="25" t="n">
        <v>1858.08</v>
      </c>
    </row>
    <row r="1905" customFormat="false" ht="14.4" hidden="false" customHeight="false" outlineLevel="0" collapsed="false">
      <c r="A1905" s="21" t="n">
        <v>9236201</v>
      </c>
      <c r="B1905" s="30" t="s">
        <v>2357</v>
      </c>
      <c r="C1905" s="32" t="s">
        <v>2359</v>
      </c>
      <c r="D1905" s="24" t="n">
        <v>6626.2504</v>
      </c>
      <c r="E1905" s="25" t="n">
        <v>5476.24</v>
      </c>
    </row>
    <row r="1906" customFormat="false" ht="14.4" hidden="false" customHeight="false" outlineLevel="0" collapsed="false">
      <c r="A1906" s="21" t="n">
        <v>9236202</v>
      </c>
      <c r="B1906" s="30" t="s">
        <v>2357</v>
      </c>
      <c r="C1906" s="32" t="s">
        <v>2360</v>
      </c>
      <c r="D1906" s="24" t="n">
        <v>6626.2504</v>
      </c>
      <c r="E1906" s="25" t="n">
        <v>5476.24</v>
      </c>
    </row>
    <row r="1907" customFormat="false" ht="14.4" hidden="false" customHeight="false" outlineLevel="0" collapsed="false">
      <c r="A1907" s="21" t="n">
        <v>9236203</v>
      </c>
      <c r="B1907" s="30" t="s">
        <v>2357</v>
      </c>
      <c r="C1907" s="32" t="s">
        <v>2361</v>
      </c>
      <c r="D1907" s="24" t="n">
        <v>3296.524</v>
      </c>
      <c r="E1907" s="25" t="n">
        <v>2724.4</v>
      </c>
    </row>
    <row r="1908" customFormat="false" ht="14.4" hidden="false" customHeight="false" outlineLevel="0" collapsed="false">
      <c r="A1908" s="21" t="n">
        <v>9236204</v>
      </c>
      <c r="B1908" s="30" t="s">
        <v>2357</v>
      </c>
      <c r="C1908" s="32" t="s">
        <v>2362</v>
      </c>
      <c r="D1908" s="24" t="n">
        <v>5829.3928</v>
      </c>
      <c r="E1908" s="25" t="n">
        <v>4817.68</v>
      </c>
    </row>
    <row r="1909" customFormat="false" ht="14.4" hidden="false" customHeight="false" outlineLevel="0" collapsed="false">
      <c r="A1909" s="21" t="n">
        <v>9001085</v>
      </c>
      <c r="B1909" s="30" t="s">
        <v>2363</v>
      </c>
      <c r="C1909" s="23" t="s">
        <v>2364</v>
      </c>
      <c r="D1909" s="24" t="n">
        <v>1526.59892</v>
      </c>
      <c r="E1909" s="25" t="n">
        <v>1261.652</v>
      </c>
    </row>
    <row r="1910" customFormat="false" ht="14.4" hidden="false" customHeight="false" outlineLevel="0" collapsed="false">
      <c r="A1910" s="21" t="n">
        <v>9001086</v>
      </c>
      <c r="B1910" s="30" t="s">
        <v>2363</v>
      </c>
      <c r="C1910" s="32" t="s">
        <v>2365</v>
      </c>
      <c r="D1910" s="24" t="n">
        <v>1886.37064</v>
      </c>
      <c r="E1910" s="25" t="n">
        <v>1558.984</v>
      </c>
    </row>
    <row r="1911" customFormat="false" ht="14.4" hidden="false" customHeight="false" outlineLevel="0" collapsed="false">
      <c r="A1911" s="21" t="n">
        <v>9620140</v>
      </c>
      <c r="B1911" s="30" t="s">
        <v>2366</v>
      </c>
      <c r="C1911" s="32" t="s">
        <v>2367</v>
      </c>
      <c r="D1911" s="24" t="n">
        <v>4211.9616</v>
      </c>
      <c r="E1911" s="25" t="n">
        <v>3480.96</v>
      </c>
    </row>
    <row r="1912" customFormat="false" ht="14.4" hidden="false" customHeight="false" outlineLevel="0" collapsed="false">
      <c r="A1912" s="21" t="n">
        <v>9620141</v>
      </c>
      <c r="B1912" s="30" t="s">
        <v>2366</v>
      </c>
      <c r="C1912" s="32" t="s">
        <v>2368</v>
      </c>
      <c r="D1912" s="24" t="n">
        <v>4211.9616</v>
      </c>
      <c r="E1912" s="25" t="n">
        <v>3480.96</v>
      </c>
    </row>
    <row r="1913" customFormat="false" ht="14.4" hidden="false" customHeight="false" outlineLevel="0" collapsed="false">
      <c r="A1913" s="21" t="n">
        <v>9620144</v>
      </c>
      <c r="B1913" s="30" t="s">
        <v>2366</v>
      </c>
      <c r="C1913" s="32" t="s">
        <v>2369</v>
      </c>
      <c r="D1913" s="24" t="n">
        <v>2913.27344</v>
      </c>
      <c r="E1913" s="25" t="n">
        <v>2407.664</v>
      </c>
    </row>
    <row r="1914" customFormat="false" ht="14.4" hidden="false" customHeight="false" outlineLevel="0" collapsed="false">
      <c r="A1914" s="21" t="n">
        <v>9620145</v>
      </c>
      <c r="B1914" s="30" t="s">
        <v>2366</v>
      </c>
      <c r="C1914" s="32" t="s">
        <v>2370</v>
      </c>
      <c r="D1914" s="24" t="n">
        <v>2912.3248</v>
      </c>
      <c r="E1914" s="25" t="n">
        <v>2406.88</v>
      </c>
    </row>
    <row r="1915" customFormat="false" ht="14.4" hidden="false" customHeight="false" outlineLevel="0" collapsed="false">
      <c r="A1915" s="21" t="n">
        <v>9620142</v>
      </c>
      <c r="B1915" s="30" t="s">
        <v>2366</v>
      </c>
      <c r="C1915" s="32" t="s">
        <v>2371</v>
      </c>
      <c r="D1915" s="24" t="n">
        <v>4128.9556</v>
      </c>
      <c r="E1915" s="25" t="n">
        <v>3412.36</v>
      </c>
    </row>
    <row r="1916" customFormat="false" ht="14.4" hidden="false" customHeight="false" outlineLevel="0" collapsed="false">
      <c r="A1916" s="21" t="n">
        <v>9620143</v>
      </c>
      <c r="B1916" s="30" t="s">
        <v>2366</v>
      </c>
      <c r="C1916" s="32" t="s">
        <v>2372</v>
      </c>
      <c r="D1916" s="24" t="n">
        <v>4128.9556</v>
      </c>
      <c r="E1916" s="25" t="n">
        <v>3412.36</v>
      </c>
    </row>
    <row r="1917" customFormat="false" ht="14.4" hidden="false" customHeight="false" outlineLevel="0" collapsed="false">
      <c r="A1917" s="21" t="n">
        <v>9620146</v>
      </c>
      <c r="B1917" s="30" t="s">
        <v>2366</v>
      </c>
      <c r="C1917" s="32" t="s">
        <v>2373</v>
      </c>
      <c r="D1917" s="24" t="n">
        <v>2746.3128</v>
      </c>
      <c r="E1917" s="25" t="n">
        <v>2269.68</v>
      </c>
    </row>
    <row r="1918" customFormat="false" ht="14.4" hidden="false" customHeight="false" outlineLevel="0" collapsed="false">
      <c r="A1918" s="21" t="n">
        <v>9620147</v>
      </c>
      <c r="B1918" s="30" t="s">
        <v>2366</v>
      </c>
      <c r="C1918" s="32" t="s">
        <v>2374</v>
      </c>
      <c r="D1918" s="24" t="n">
        <v>2746.3128</v>
      </c>
      <c r="E1918" s="25" t="n">
        <v>2269.68</v>
      </c>
    </row>
    <row r="1919" customFormat="false" ht="14.4" hidden="false" customHeight="false" outlineLevel="0" collapsed="false">
      <c r="A1919" s="21" t="n">
        <v>9501212</v>
      </c>
      <c r="B1919" s="30" t="s">
        <v>2375</v>
      </c>
      <c r="C1919" s="32" t="s">
        <v>2376</v>
      </c>
      <c r="D1919" s="24" t="n">
        <v>4731.81632</v>
      </c>
      <c r="E1919" s="25" t="n">
        <v>3910.592</v>
      </c>
    </row>
    <row r="1920" customFormat="false" ht="14.4" hidden="false" customHeight="false" outlineLevel="0" collapsed="false">
      <c r="A1920" s="21" t="n">
        <v>9501213</v>
      </c>
      <c r="B1920" s="30" t="s">
        <v>2375</v>
      </c>
      <c r="C1920" s="32" t="s">
        <v>2377</v>
      </c>
      <c r="D1920" s="24" t="n">
        <v>5765.881352</v>
      </c>
      <c r="E1920" s="25" t="n">
        <v>4765.1912</v>
      </c>
    </row>
    <row r="1921" customFormat="false" ht="14.4" hidden="false" customHeight="false" outlineLevel="0" collapsed="false">
      <c r="A1921" s="21" t="n">
        <v>9223416</v>
      </c>
      <c r="B1921" s="30" t="s">
        <v>2378</v>
      </c>
      <c r="C1921" s="32" t="s">
        <v>2379</v>
      </c>
      <c r="D1921" s="24" t="n">
        <v>5312.384</v>
      </c>
      <c r="E1921" s="25" t="n">
        <v>4390.4</v>
      </c>
    </row>
    <row r="1922" customFormat="false" ht="14.4" hidden="false" customHeight="false" outlineLevel="0" collapsed="false">
      <c r="A1922" s="21" t="n">
        <v>910621</v>
      </c>
      <c r="B1922" s="30" t="s">
        <v>2378</v>
      </c>
      <c r="C1922" s="32" t="s">
        <v>2380</v>
      </c>
      <c r="D1922" s="24" t="n">
        <v>5208.0336</v>
      </c>
      <c r="E1922" s="25" t="n">
        <v>4304.16</v>
      </c>
    </row>
    <row r="1923" customFormat="false" ht="14.4" hidden="false" customHeight="false" outlineLevel="0" collapsed="false">
      <c r="A1923" s="21" t="n">
        <v>910622</v>
      </c>
      <c r="B1923" s="30" t="s">
        <v>2378</v>
      </c>
      <c r="C1923" s="32" t="s">
        <v>2381</v>
      </c>
      <c r="D1923" s="24" t="n">
        <v>5208.0336</v>
      </c>
      <c r="E1923" s="25" t="n">
        <v>4304.16</v>
      </c>
    </row>
    <row r="1924" customFormat="false" ht="14.4" hidden="false" customHeight="false" outlineLevel="0" collapsed="false">
      <c r="A1924" s="21" t="n">
        <v>910623</v>
      </c>
      <c r="B1924" s="30" t="s">
        <v>2378</v>
      </c>
      <c r="C1924" s="32" t="s">
        <v>2382</v>
      </c>
      <c r="D1924" s="24" t="n">
        <v>5208.0336</v>
      </c>
      <c r="E1924" s="25" t="n">
        <v>4304.16</v>
      </c>
    </row>
    <row r="1925" customFormat="false" ht="14.4" hidden="false" customHeight="false" outlineLevel="0" collapsed="false">
      <c r="A1925" s="21" t="n">
        <v>9035970</v>
      </c>
      <c r="B1925" s="30" t="s">
        <v>1717</v>
      </c>
      <c r="C1925" s="31" t="s">
        <v>2383</v>
      </c>
      <c r="D1925" s="24" t="n">
        <v>3703.49056</v>
      </c>
      <c r="E1925" s="25" t="n">
        <v>3060.736</v>
      </c>
    </row>
    <row r="1926" customFormat="false" ht="14.4" hidden="false" customHeight="false" outlineLevel="0" collapsed="false">
      <c r="A1926" s="21" t="n">
        <v>9035971</v>
      </c>
      <c r="B1926" s="30" t="s">
        <v>1717</v>
      </c>
      <c r="C1926" s="31" t="s">
        <v>2384</v>
      </c>
      <c r="D1926" s="24" t="n">
        <v>2646.7056</v>
      </c>
      <c r="E1926" s="25" t="n">
        <v>2187.36</v>
      </c>
    </row>
    <row r="1927" customFormat="false" ht="14.4" hidden="false" customHeight="false" outlineLevel="0" collapsed="false">
      <c r="A1927" s="21" t="n">
        <v>9035972</v>
      </c>
      <c r="B1927" s="30" t="s">
        <v>1717</v>
      </c>
      <c r="C1927" s="31" t="s">
        <v>2385</v>
      </c>
      <c r="D1927" s="24" t="n">
        <v>1827.08064</v>
      </c>
      <c r="E1927" s="25" t="n">
        <v>1509.984</v>
      </c>
    </row>
    <row r="1928" customFormat="false" ht="14.4" hidden="false" customHeight="false" outlineLevel="0" collapsed="false">
      <c r="A1928" s="21" t="n">
        <v>9620148</v>
      </c>
      <c r="B1928" s="30" t="s">
        <v>2386</v>
      </c>
      <c r="C1928" s="31" t="s">
        <v>2387</v>
      </c>
      <c r="D1928" s="24" t="n">
        <v>4396.9464</v>
      </c>
      <c r="E1928" s="25" t="n">
        <v>3633.84</v>
      </c>
    </row>
    <row r="1929" customFormat="false" ht="14.4" hidden="false" customHeight="false" outlineLevel="0" collapsed="false">
      <c r="A1929" s="21" t="n">
        <v>9620149</v>
      </c>
      <c r="B1929" s="30" t="s">
        <v>2386</v>
      </c>
      <c r="C1929" s="31" t="s">
        <v>2388</v>
      </c>
      <c r="D1929" s="24" t="n">
        <v>3595.3456</v>
      </c>
      <c r="E1929" s="25" t="n">
        <v>2971.36</v>
      </c>
    </row>
    <row r="1930" customFormat="false" ht="14.4" hidden="false" customHeight="false" outlineLevel="0" collapsed="false">
      <c r="A1930" s="21" t="n">
        <v>9620150</v>
      </c>
      <c r="B1930" s="30" t="s">
        <v>2386</v>
      </c>
      <c r="C1930" s="31" t="s">
        <v>2389</v>
      </c>
      <c r="D1930" s="24" t="n">
        <v>3362.9288</v>
      </c>
      <c r="E1930" s="25" t="n">
        <v>2779.28</v>
      </c>
    </row>
    <row r="1931" customFormat="false" ht="14.4" hidden="false" customHeight="false" outlineLevel="0" collapsed="false">
      <c r="A1931" s="21" t="n">
        <v>9620151</v>
      </c>
      <c r="B1931" s="30" t="s">
        <v>2390</v>
      </c>
      <c r="C1931" s="23" t="s">
        <v>2391</v>
      </c>
      <c r="D1931" s="24" t="n">
        <v>4162.158</v>
      </c>
      <c r="E1931" s="25" t="n">
        <v>3439.8</v>
      </c>
    </row>
    <row r="1932" customFormat="false" ht="14.4" hidden="false" customHeight="false" outlineLevel="0" collapsed="false">
      <c r="A1932" s="21" t="n">
        <v>9620152</v>
      </c>
      <c r="B1932" s="30" t="s">
        <v>2390</v>
      </c>
      <c r="C1932" s="23" t="s">
        <v>2392</v>
      </c>
      <c r="D1932" s="24" t="n">
        <v>2746.3128</v>
      </c>
      <c r="E1932" s="25" t="n">
        <v>2269.68</v>
      </c>
    </row>
    <row r="1933" customFormat="false" ht="14.4" hidden="false" customHeight="false" outlineLevel="0" collapsed="false">
      <c r="A1933" s="21" t="n">
        <v>9620153</v>
      </c>
      <c r="B1933" s="30" t="s">
        <v>2390</v>
      </c>
      <c r="C1933" s="23" t="s">
        <v>2393</v>
      </c>
      <c r="D1933" s="24" t="n">
        <v>1830.8752</v>
      </c>
      <c r="E1933" s="25" t="n">
        <v>1513.12</v>
      </c>
    </row>
    <row r="1934" customFormat="false" ht="14.4" hidden="false" customHeight="false" outlineLevel="0" collapsed="false">
      <c r="A1934" s="21" t="n">
        <v>9620154</v>
      </c>
      <c r="B1934" s="30" t="s">
        <v>2390</v>
      </c>
      <c r="C1934" s="23" t="s">
        <v>2394</v>
      </c>
      <c r="D1934" s="24" t="n">
        <v>4079.152</v>
      </c>
      <c r="E1934" s="25" t="n">
        <v>3371.2</v>
      </c>
    </row>
    <row r="1935" customFormat="false" ht="14.4" hidden="false" customHeight="false" outlineLevel="0" collapsed="false">
      <c r="A1935" s="21" t="n">
        <v>9620155</v>
      </c>
      <c r="B1935" s="30" t="s">
        <v>2390</v>
      </c>
      <c r="C1935" s="23" t="s">
        <v>2395</v>
      </c>
      <c r="D1935" s="24" t="n">
        <v>2665.6784</v>
      </c>
      <c r="E1935" s="25" t="n">
        <v>2203.04</v>
      </c>
    </row>
    <row r="1936" customFormat="false" ht="14.4" hidden="false" customHeight="false" outlineLevel="0" collapsed="false">
      <c r="A1936" s="21" t="n">
        <v>9620156</v>
      </c>
      <c r="B1936" s="30" t="s">
        <v>2390</v>
      </c>
      <c r="C1936" s="23" t="s">
        <v>2396</v>
      </c>
      <c r="D1936" s="24" t="n">
        <v>1750.2408</v>
      </c>
      <c r="E1936" s="25" t="n">
        <v>1446.48</v>
      </c>
    </row>
    <row r="1937" customFormat="false" ht="14.4" hidden="false" customHeight="false" outlineLevel="0" collapsed="false">
      <c r="A1937" s="21" t="n">
        <v>9002067</v>
      </c>
      <c r="B1937" s="30" t="s">
        <v>2397</v>
      </c>
      <c r="C1937" s="23" t="s">
        <v>2398</v>
      </c>
      <c r="D1937" s="24" t="n">
        <v>2015.86</v>
      </c>
      <c r="E1937" s="25" t="n">
        <v>1666</v>
      </c>
    </row>
    <row r="1938" customFormat="false" ht="14.4" hidden="false" customHeight="false" outlineLevel="0" collapsed="false">
      <c r="A1938" s="21" t="n">
        <v>9002068</v>
      </c>
      <c r="B1938" s="30" t="s">
        <v>2397</v>
      </c>
      <c r="C1938" s="23" t="s">
        <v>2399</v>
      </c>
      <c r="D1938" s="24" t="n">
        <v>2015.86</v>
      </c>
      <c r="E1938" s="25" t="n">
        <v>1666</v>
      </c>
    </row>
    <row r="1939" customFormat="false" ht="14.4" hidden="false" customHeight="false" outlineLevel="0" collapsed="false">
      <c r="A1939" s="21" t="n">
        <v>9002069</v>
      </c>
      <c r="B1939" s="30" t="s">
        <v>2397</v>
      </c>
      <c r="C1939" s="23" t="s">
        <v>2400</v>
      </c>
      <c r="D1939" s="24" t="n">
        <v>2015.86</v>
      </c>
      <c r="E1939" s="25" t="n">
        <v>1666</v>
      </c>
    </row>
    <row r="1940" customFormat="false" ht="14.4" hidden="false" customHeight="false" outlineLevel="0" collapsed="false">
      <c r="A1940" s="21" t="n">
        <v>9002070</v>
      </c>
      <c r="B1940" s="30" t="s">
        <v>2397</v>
      </c>
      <c r="C1940" s="23" t="s">
        <v>2401</v>
      </c>
      <c r="D1940" s="24" t="n">
        <v>2177.1288</v>
      </c>
      <c r="E1940" s="25" t="n">
        <v>1799.28</v>
      </c>
    </row>
    <row r="1941" customFormat="false" ht="14.4" hidden="false" customHeight="false" outlineLevel="0" collapsed="false">
      <c r="A1941" s="21" t="n">
        <v>9002071</v>
      </c>
      <c r="B1941" s="30" t="s">
        <v>2397</v>
      </c>
      <c r="C1941" s="23" t="s">
        <v>2402</v>
      </c>
      <c r="D1941" s="24" t="n">
        <v>2015.86</v>
      </c>
      <c r="E1941" s="25" t="n">
        <v>1666</v>
      </c>
    </row>
    <row r="1942" customFormat="false" ht="14.4" hidden="false" customHeight="false" outlineLevel="0" collapsed="false">
      <c r="A1942" s="21" t="n">
        <v>9002072</v>
      </c>
      <c r="B1942" s="30" t="s">
        <v>2397</v>
      </c>
      <c r="C1942" s="23" t="s">
        <v>2403</v>
      </c>
      <c r="D1942" s="24" t="n">
        <v>2015.86</v>
      </c>
      <c r="E1942" s="25" t="n">
        <v>1666</v>
      </c>
    </row>
    <row r="1943" customFormat="false" ht="14.4" hidden="false" customHeight="false" outlineLevel="0" collapsed="false">
      <c r="A1943" s="21" t="n">
        <v>9002073</v>
      </c>
      <c r="B1943" s="30" t="s">
        <v>2397</v>
      </c>
      <c r="C1943" s="23" t="s">
        <v>2404</v>
      </c>
      <c r="D1943" s="24" t="n">
        <v>2015.86</v>
      </c>
      <c r="E1943" s="25" t="n">
        <v>1666</v>
      </c>
    </row>
    <row r="1944" customFormat="false" ht="14.4" hidden="false" customHeight="false" outlineLevel="0" collapsed="false">
      <c r="A1944" s="21" t="n">
        <v>9011334</v>
      </c>
      <c r="B1944" s="30" t="s">
        <v>2405</v>
      </c>
      <c r="C1944" s="31" t="s">
        <v>2406</v>
      </c>
      <c r="D1944" s="24" t="n">
        <v>946.2684</v>
      </c>
      <c r="E1944" s="25" t="n">
        <v>782.04</v>
      </c>
    </row>
    <row r="1945" customFormat="false" ht="14.4" hidden="false" customHeight="false" outlineLevel="0" collapsed="false">
      <c r="A1945" s="21" t="n">
        <v>9011335</v>
      </c>
      <c r="B1945" s="30" t="s">
        <v>2405</v>
      </c>
      <c r="C1945" s="31" t="s">
        <v>2407</v>
      </c>
      <c r="D1945" s="24" t="n">
        <v>946.2684</v>
      </c>
      <c r="E1945" s="25" t="n">
        <v>782.04</v>
      </c>
    </row>
    <row r="1946" customFormat="false" ht="14.4" hidden="false" customHeight="false" outlineLevel="0" collapsed="false">
      <c r="A1946" s="21" t="n">
        <v>9011336</v>
      </c>
      <c r="B1946" s="30" t="s">
        <v>2405</v>
      </c>
      <c r="C1946" s="31" t="s">
        <v>2408</v>
      </c>
      <c r="D1946" s="24" t="n">
        <v>1090.936</v>
      </c>
      <c r="E1946" s="25" t="n">
        <v>901.6</v>
      </c>
    </row>
    <row r="1947" customFormat="false" ht="14.4" hidden="false" customHeight="false" outlineLevel="0" collapsed="false">
      <c r="A1947" s="21" t="n">
        <v>9011337</v>
      </c>
      <c r="B1947" s="30" t="s">
        <v>2405</v>
      </c>
      <c r="C1947" s="31" t="s">
        <v>2407</v>
      </c>
      <c r="D1947" s="24" t="n">
        <v>1090.936</v>
      </c>
      <c r="E1947" s="25" t="n">
        <v>901.6</v>
      </c>
    </row>
    <row r="1948" customFormat="false" ht="14.4" hidden="false" customHeight="false" outlineLevel="0" collapsed="false">
      <c r="A1948" s="21" t="n">
        <v>9002055</v>
      </c>
      <c r="B1948" s="30" t="s">
        <v>2409</v>
      </c>
      <c r="C1948" s="31" t="s">
        <v>2410</v>
      </c>
      <c r="D1948" s="24" t="n">
        <v>10458.756</v>
      </c>
      <c r="E1948" s="25" t="n">
        <v>8643.6</v>
      </c>
    </row>
    <row r="1949" customFormat="false" ht="14.4" hidden="false" customHeight="false" outlineLevel="0" collapsed="false">
      <c r="A1949" s="21" t="n">
        <v>9002056</v>
      </c>
      <c r="B1949" s="30" t="s">
        <v>2409</v>
      </c>
      <c r="C1949" s="31" t="s">
        <v>2411</v>
      </c>
      <c r="D1949" s="24" t="n">
        <v>10458.756</v>
      </c>
      <c r="E1949" s="25" t="n">
        <v>8643.6</v>
      </c>
    </row>
    <row r="1950" customFormat="false" ht="14.4" hidden="false" customHeight="false" outlineLevel="0" collapsed="false">
      <c r="A1950" s="21" t="n">
        <v>9002057</v>
      </c>
      <c r="B1950" s="30" t="s">
        <v>2409</v>
      </c>
      <c r="C1950" s="31" t="s">
        <v>2412</v>
      </c>
      <c r="D1950" s="24" t="n">
        <v>6760.00864</v>
      </c>
      <c r="E1950" s="25" t="n">
        <v>5586.784</v>
      </c>
    </row>
    <row r="1951" customFormat="false" ht="14.4" hidden="false" customHeight="false" outlineLevel="0" collapsed="false">
      <c r="A1951" s="21" t="n">
        <v>9002058</v>
      </c>
      <c r="B1951" s="30" t="s">
        <v>2409</v>
      </c>
      <c r="C1951" s="31" t="s">
        <v>2413</v>
      </c>
      <c r="D1951" s="24" t="n">
        <v>6760.00864</v>
      </c>
      <c r="E1951" s="25" t="n">
        <v>5586.784</v>
      </c>
    </row>
    <row r="1952" customFormat="false" ht="14.4" hidden="false" customHeight="false" outlineLevel="0" collapsed="false">
      <c r="A1952" s="21" t="n">
        <v>9002059</v>
      </c>
      <c r="B1952" s="30" t="s">
        <v>2409</v>
      </c>
      <c r="C1952" s="31" t="s">
        <v>2414</v>
      </c>
      <c r="D1952" s="24" t="n">
        <v>9462.684</v>
      </c>
      <c r="E1952" s="25" t="n">
        <v>7820.4</v>
      </c>
    </row>
    <row r="1953" customFormat="false" ht="14.4" hidden="false" customHeight="false" outlineLevel="0" collapsed="false">
      <c r="A1953" s="21" t="n">
        <v>9002060</v>
      </c>
      <c r="B1953" s="30" t="s">
        <v>2409</v>
      </c>
      <c r="C1953" s="31" t="s">
        <v>2415</v>
      </c>
      <c r="D1953" s="24" t="n">
        <v>9462.684</v>
      </c>
      <c r="E1953" s="25" t="n">
        <v>7820.4</v>
      </c>
    </row>
    <row r="1954" customFormat="false" ht="14.4" hidden="false" customHeight="false" outlineLevel="0" collapsed="false">
      <c r="A1954" s="21" t="n">
        <v>9002050</v>
      </c>
      <c r="B1954" s="30" t="s">
        <v>2416</v>
      </c>
      <c r="C1954" s="31" t="s">
        <v>2417</v>
      </c>
      <c r="D1954" s="24" t="n">
        <v>4192.9888</v>
      </c>
      <c r="E1954" s="25" t="n">
        <v>3465.28</v>
      </c>
    </row>
    <row r="1955" customFormat="false" ht="14.4" hidden="false" customHeight="false" outlineLevel="0" collapsed="false">
      <c r="A1955" s="21" t="n">
        <v>9002051</v>
      </c>
      <c r="B1955" s="30" t="s">
        <v>2416</v>
      </c>
      <c r="C1955" s="31" t="s">
        <v>2418</v>
      </c>
      <c r="D1955" s="24" t="n">
        <v>5136.8856</v>
      </c>
      <c r="E1955" s="25" t="n">
        <v>4245.36</v>
      </c>
    </row>
    <row r="1956" customFormat="false" ht="14.4" hidden="false" customHeight="false" outlineLevel="0" collapsed="false">
      <c r="A1956" s="21" t="n">
        <v>9002052</v>
      </c>
      <c r="B1956" s="30" t="s">
        <v>2416</v>
      </c>
      <c r="C1956" s="31" t="s">
        <v>2419</v>
      </c>
      <c r="D1956" s="24" t="n">
        <v>6232.5648</v>
      </c>
      <c r="E1956" s="25" t="n">
        <v>5150.88</v>
      </c>
    </row>
    <row r="1957" customFormat="false" ht="14.4" hidden="false" customHeight="false" outlineLevel="0" collapsed="false">
      <c r="A1957" s="21" t="n">
        <v>9006088</v>
      </c>
      <c r="B1957" s="30" t="s">
        <v>2420</v>
      </c>
      <c r="C1957" s="31" t="s">
        <v>2421</v>
      </c>
      <c r="D1957" s="24" t="n">
        <v>5549.544</v>
      </c>
      <c r="E1957" s="25" t="n">
        <v>4586.4</v>
      </c>
    </row>
    <row r="1958" customFormat="false" ht="14.4" hidden="false" customHeight="false" outlineLevel="0" collapsed="false">
      <c r="A1958" s="21" t="n">
        <v>9006089</v>
      </c>
      <c r="B1958" s="30" t="s">
        <v>2420</v>
      </c>
      <c r="C1958" s="31" t="s">
        <v>2422</v>
      </c>
      <c r="D1958" s="24" t="n">
        <v>6104.4984</v>
      </c>
      <c r="E1958" s="25" t="n">
        <v>5045.04</v>
      </c>
    </row>
    <row r="1959" customFormat="false" ht="14.4" hidden="false" customHeight="false" outlineLevel="0" collapsed="false">
      <c r="A1959" s="21" t="n">
        <v>9501209</v>
      </c>
      <c r="B1959" s="30" t="s">
        <v>629</v>
      </c>
      <c r="C1959" s="31" t="s">
        <v>2423</v>
      </c>
      <c r="D1959" s="24" t="n">
        <v>4242.31808</v>
      </c>
      <c r="E1959" s="25" t="n">
        <v>3506.048</v>
      </c>
    </row>
    <row r="1960" customFormat="false" ht="14.4" hidden="false" customHeight="false" outlineLevel="0" collapsed="false">
      <c r="A1960" s="21" t="n">
        <v>9586513</v>
      </c>
      <c r="B1960" s="30" t="s">
        <v>2424</v>
      </c>
      <c r="C1960" s="31" t="s">
        <v>2425</v>
      </c>
      <c r="D1960" s="24" t="n">
        <v>4472.8376</v>
      </c>
      <c r="E1960" s="25" t="n">
        <v>3696.56</v>
      </c>
    </row>
    <row r="1961" customFormat="false" ht="14.4" hidden="false" customHeight="false" outlineLevel="0" collapsed="false">
      <c r="A1961" s="21" t="n">
        <v>9586515</v>
      </c>
      <c r="B1961" s="30" t="s">
        <v>2424</v>
      </c>
      <c r="C1961" s="31" t="s">
        <v>2426</v>
      </c>
      <c r="D1961" s="24" t="n">
        <v>2917.068</v>
      </c>
      <c r="E1961" s="25" t="n">
        <v>2410.8</v>
      </c>
    </row>
    <row r="1962" customFormat="false" ht="14.4" hidden="false" customHeight="false" outlineLevel="0" collapsed="false">
      <c r="A1962" s="21" t="n">
        <v>9586514</v>
      </c>
      <c r="B1962" s="30" t="s">
        <v>2427</v>
      </c>
      <c r="C1962" s="31" t="s">
        <v>2428</v>
      </c>
      <c r="D1962" s="24" t="n">
        <v>5250.7224</v>
      </c>
      <c r="E1962" s="25" t="n">
        <v>4339.44</v>
      </c>
    </row>
    <row r="1963" customFormat="false" ht="14.4" hidden="false" customHeight="false" outlineLevel="0" collapsed="false">
      <c r="A1963" s="21" t="n">
        <v>9586516</v>
      </c>
      <c r="B1963" s="30" t="s">
        <v>2427</v>
      </c>
      <c r="C1963" s="31" t="s">
        <v>2429</v>
      </c>
      <c r="D1963" s="24" t="n">
        <v>4861.78</v>
      </c>
      <c r="E1963" s="25" t="n">
        <v>4018</v>
      </c>
    </row>
    <row r="1964" customFormat="false" ht="14.4" hidden="false" customHeight="false" outlineLevel="0" collapsed="false">
      <c r="A1964" s="21" t="n">
        <v>9586517</v>
      </c>
      <c r="B1964" s="30" t="s">
        <v>2427</v>
      </c>
      <c r="C1964" s="32" t="s">
        <v>2430</v>
      </c>
      <c r="D1964" s="24" t="n">
        <v>3111.5392</v>
      </c>
      <c r="E1964" s="25" t="n">
        <v>2571.52</v>
      </c>
    </row>
    <row r="1965" customFormat="false" ht="14.4" hidden="false" customHeight="false" outlineLevel="0" collapsed="false">
      <c r="A1965" s="21" t="n">
        <v>9586524</v>
      </c>
      <c r="B1965" s="30" t="s">
        <v>2431</v>
      </c>
      <c r="C1965" s="32" t="s">
        <v>2432</v>
      </c>
      <c r="D1965" s="24" t="n">
        <v>4667.3088</v>
      </c>
      <c r="E1965" s="25" t="n">
        <v>3857.28</v>
      </c>
    </row>
    <row r="1966" customFormat="false" ht="14.4" hidden="false" customHeight="false" outlineLevel="0" collapsed="false">
      <c r="A1966" s="21" t="n">
        <v>9586525</v>
      </c>
      <c r="B1966" s="30" t="s">
        <v>2431</v>
      </c>
      <c r="C1966" s="32" t="s">
        <v>2433</v>
      </c>
      <c r="D1966" s="24" t="n">
        <v>3889.424</v>
      </c>
      <c r="E1966" s="25" t="n">
        <v>3214.4</v>
      </c>
    </row>
    <row r="1967" customFormat="false" ht="14.4" hidden="false" customHeight="false" outlineLevel="0" collapsed="false">
      <c r="A1967" s="21" t="n">
        <v>9586526</v>
      </c>
      <c r="B1967" s="30" t="s">
        <v>2431</v>
      </c>
      <c r="C1967" s="32" t="s">
        <v>2434</v>
      </c>
      <c r="D1967" s="24" t="n">
        <v>3889.424</v>
      </c>
      <c r="E1967" s="25" t="n">
        <v>3214.4</v>
      </c>
    </row>
    <row r="1968" customFormat="false" ht="14.4" hidden="false" customHeight="false" outlineLevel="0" collapsed="false">
      <c r="A1968" s="21" t="n">
        <v>9586522</v>
      </c>
      <c r="B1968" s="30" t="s">
        <v>2431</v>
      </c>
      <c r="C1968" s="32" t="s">
        <v>2435</v>
      </c>
      <c r="D1968" s="24" t="n">
        <v>5250.7224</v>
      </c>
      <c r="E1968" s="25" t="n">
        <v>4339.44</v>
      </c>
    </row>
    <row r="1969" customFormat="false" ht="14.4" hidden="false" customHeight="false" outlineLevel="0" collapsed="false">
      <c r="A1969" s="21" t="n">
        <v>9586523</v>
      </c>
      <c r="B1969" s="30" t="s">
        <v>2431</v>
      </c>
      <c r="C1969" s="32" t="s">
        <v>2436</v>
      </c>
      <c r="D1969" s="24" t="n">
        <v>3889.424</v>
      </c>
      <c r="E1969" s="25" t="n">
        <v>3214.4</v>
      </c>
    </row>
    <row r="1970" customFormat="false" ht="14.4" hidden="false" customHeight="false" outlineLevel="0" collapsed="false">
      <c r="A1970" s="21" t="n">
        <v>9586519</v>
      </c>
      <c r="B1970" s="30" t="s">
        <v>2437</v>
      </c>
      <c r="C1970" s="32" t="s">
        <v>2438</v>
      </c>
      <c r="D1970" s="24" t="n">
        <v>2819.8324</v>
      </c>
      <c r="E1970" s="25" t="n">
        <v>2330.44</v>
      </c>
    </row>
    <row r="1971" customFormat="false" ht="14.4" hidden="false" customHeight="false" outlineLevel="0" collapsed="false">
      <c r="A1971" s="21" t="n">
        <v>9586520</v>
      </c>
      <c r="B1971" s="30" t="s">
        <v>2437</v>
      </c>
      <c r="C1971" s="32" t="s">
        <v>2439</v>
      </c>
      <c r="D1971" s="24" t="n">
        <v>2819.8324</v>
      </c>
      <c r="E1971" s="25" t="n">
        <v>2330.44</v>
      </c>
    </row>
    <row r="1972" customFormat="false" ht="14.4" hidden="false" customHeight="false" outlineLevel="0" collapsed="false">
      <c r="A1972" s="21" t="n">
        <v>9586518</v>
      </c>
      <c r="B1972" s="30" t="s">
        <v>1823</v>
      </c>
      <c r="C1972" s="32" t="s">
        <v>2440</v>
      </c>
      <c r="D1972" s="24" t="n">
        <v>3694.9528</v>
      </c>
      <c r="E1972" s="25" t="n">
        <v>3053.68</v>
      </c>
    </row>
    <row r="1973" customFormat="false" ht="14.4" hidden="false" customHeight="false" outlineLevel="0" collapsed="false">
      <c r="A1973" s="21" t="n">
        <v>9586530</v>
      </c>
      <c r="B1973" s="30" t="s">
        <v>2441</v>
      </c>
      <c r="C1973" s="32" t="s">
        <v>2442</v>
      </c>
      <c r="D1973" s="24" t="n">
        <v>1555.7696</v>
      </c>
      <c r="E1973" s="25" t="n">
        <v>1285.76</v>
      </c>
    </row>
    <row r="1974" customFormat="false" ht="14.4" hidden="false" customHeight="false" outlineLevel="0" collapsed="false">
      <c r="A1974" s="21" t="n">
        <v>9586531</v>
      </c>
      <c r="B1974" s="30" t="s">
        <v>2441</v>
      </c>
      <c r="C1974" s="32" t="s">
        <v>2443</v>
      </c>
      <c r="D1974" s="24" t="n">
        <v>1555.7696</v>
      </c>
      <c r="E1974" s="25" t="n">
        <v>1285.76</v>
      </c>
    </row>
    <row r="1975" customFormat="false" ht="14.4" hidden="false" customHeight="false" outlineLevel="0" collapsed="false">
      <c r="A1975" s="21" t="n">
        <v>9586521</v>
      </c>
      <c r="B1975" s="30" t="s">
        <v>2444</v>
      </c>
      <c r="C1975" s="32" t="s">
        <v>2445</v>
      </c>
      <c r="D1975" s="24" t="n">
        <v>952.90888</v>
      </c>
      <c r="E1975" s="25" t="n">
        <v>787.528</v>
      </c>
    </row>
    <row r="1976" customFormat="false" ht="14.4" hidden="false" customHeight="false" outlineLevel="0" collapsed="false">
      <c r="A1976" s="21" t="n">
        <v>9001088</v>
      </c>
      <c r="B1976" s="30" t="s">
        <v>2446</v>
      </c>
      <c r="C1976" s="32" t="s">
        <v>2447</v>
      </c>
      <c r="D1976" s="24" t="n">
        <v>1011.25024</v>
      </c>
      <c r="E1976" s="25" t="n">
        <v>835.744</v>
      </c>
    </row>
    <row r="1977" customFormat="false" ht="14.4" hidden="false" customHeight="false" outlineLevel="0" collapsed="false">
      <c r="A1977" s="21" t="n">
        <v>9001089</v>
      </c>
      <c r="B1977" s="30" t="s">
        <v>2446</v>
      </c>
      <c r="C1977" s="32" t="s">
        <v>2448</v>
      </c>
      <c r="D1977" s="24" t="n">
        <v>1264.0628</v>
      </c>
      <c r="E1977" s="25" t="n">
        <v>1044.68</v>
      </c>
    </row>
    <row r="1978" customFormat="false" ht="14.4" hidden="false" customHeight="false" outlineLevel="0" collapsed="false">
      <c r="A1978" s="21" t="n">
        <v>9001087</v>
      </c>
      <c r="B1978" s="30" t="s">
        <v>2446</v>
      </c>
      <c r="C1978" s="32" t="s">
        <v>2449</v>
      </c>
      <c r="D1978" s="24" t="n">
        <v>1205.72144</v>
      </c>
      <c r="E1978" s="25" t="n">
        <v>996.464</v>
      </c>
    </row>
    <row r="1979" customFormat="false" ht="14.4" hidden="false" customHeight="false" outlineLevel="0" collapsed="false">
      <c r="A1979" s="21" t="n">
        <v>9001090</v>
      </c>
      <c r="B1979" s="30" t="s">
        <v>2446</v>
      </c>
      <c r="C1979" s="32" t="s">
        <v>2450</v>
      </c>
      <c r="D1979" s="24" t="n">
        <v>2333.6544</v>
      </c>
      <c r="E1979" s="25" t="n">
        <v>1928.64</v>
      </c>
    </row>
    <row r="1980" customFormat="false" ht="14.4" hidden="false" customHeight="false" outlineLevel="0" collapsed="false">
      <c r="A1980" s="21" t="n">
        <v>9586528</v>
      </c>
      <c r="B1980" s="30" t="s">
        <v>2451</v>
      </c>
      <c r="C1980" s="32" t="s">
        <v>2452</v>
      </c>
      <c r="D1980" s="24" t="n">
        <v>5824.41244</v>
      </c>
      <c r="E1980" s="25" t="n">
        <v>4813.564</v>
      </c>
    </row>
    <row r="1981" customFormat="false" ht="14.4" hidden="false" customHeight="false" outlineLevel="0" collapsed="false">
      <c r="A1981" s="21" t="n">
        <v>9586529</v>
      </c>
      <c r="B1981" s="30" t="s">
        <v>2453</v>
      </c>
      <c r="C1981" s="32" t="s">
        <v>2454</v>
      </c>
      <c r="D1981" s="24" t="n">
        <v>3500.4816</v>
      </c>
      <c r="E1981" s="25" t="n">
        <v>2892.96</v>
      </c>
    </row>
    <row r="1982" customFormat="false" ht="14.4" hidden="false" customHeight="false" outlineLevel="0" collapsed="false">
      <c r="A1982" s="21" t="n">
        <v>9001081</v>
      </c>
      <c r="B1982" s="30" t="s">
        <v>2455</v>
      </c>
      <c r="C1982" s="32" t="s">
        <v>2456</v>
      </c>
      <c r="D1982" s="24" t="n">
        <v>2567.01984</v>
      </c>
      <c r="E1982" s="25" t="n">
        <v>2121.504</v>
      </c>
    </row>
    <row r="1983" customFormat="false" ht="14.4" hidden="false" customHeight="false" outlineLevel="0" collapsed="false">
      <c r="A1983" s="21" t="n">
        <v>9001082</v>
      </c>
      <c r="B1983" s="30" t="s">
        <v>2457</v>
      </c>
      <c r="C1983" s="31" t="s">
        <v>2458</v>
      </c>
      <c r="D1983" s="24" t="n">
        <v>3403.246</v>
      </c>
      <c r="E1983" s="25" t="n">
        <v>2812.6</v>
      </c>
    </row>
    <row r="1984" customFormat="false" ht="14.4" hidden="false" customHeight="false" outlineLevel="0" collapsed="false">
      <c r="A1984" s="21" t="n">
        <v>9006083</v>
      </c>
      <c r="B1984" s="30" t="s">
        <v>2459</v>
      </c>
      <c r="C1984" s="31" t="s">
        <v>2460</v>
      </c>
      <c r="D1984" s="24" t="n">
        <v>1664.8632</v>
      </c>
      <c r="E1984" s="25" t="n">
        <v>1375.92</v>
      </c>
    </row>
    <row r="1985" customFormat="false" ht="14.4" hidden="false" customHeight="false" outlineLevel="0" collapsed="false">
      <c r="A1985" s="21" t="n">
        <v>9006085</v>
      </c>
      <c r="B1985" s="30" t="s">
        <v>2459</v>
      </c>
      <c r="C1985" s="31" t="s">
        <v>2461</v>
      </c>
      <c r="D1985" s="24" t="n">
        <v>2885.76288</v>
      </c>
      <c r="E1985" s="25" t="n">
        <v>2384.928</v>
      </c>
    </row>
    <row r="1986" customFormat="false" ht="14.4" hidden="false" customHeight="false" outlineLevel="0" collapsed="false">
      <c r="A1986" s="21" t="n">
        <v>9006087</v>
      </c>
      <c r="B1986" s="30" t="s">
        <v>2459</v>
      </c>
      <c r="C1986" s="31" t="s">
        <v>2462</v>
      </c>
      <c r="D1986" s="24" t="n">
        <v>3699.696</v>
      </c>
      <c r="E1986" s="25" t="n">
        <v>3057.6</v>
      </c>
    </row>
    <row r="1987" customFormat="false" ht="14.4" hidden="false" customHeight="false" outlineLevel="0" collapsed="false">
      <c r="A1987" s="21" t="n">
        <v>9006082</v>
      </c>
      <c r="B1987" s="30" t="s">
        <v>2459</v>
      </c>
      <c r="C1987" s="31" t="s">
        <v>2463</v>
      </c>
      <c r="D1987" s="24" t="n">
        <v>1590.86928</v>
      </c>
      <c r="E1987" s="25" t="n">
        <v>1314.768</v>
      </c>
    </row>
    <row r="1988" customFormat="false" ht="14.4" hidden="false" customHeight="false" outlineLevel="0" collapsed="false">
      <c r="A1988" s="21" t="n">
        <v>9006084</v>
      </c>
      <c r="B1988" s="30" t="s">
        <v>2459</v>
      </c>
      <c r="C1988" s="31" t="s">
        <v>2464</v>
      </c>
      <c r="D1988" s="24" t="n">
        <v>2774.772</v>
      </c>
      <c r="E1988" s="25" t="n">
        <v>2293.2</v>
      </c>
    </row>
    <row r="1989" customFormat="false" ht="14.4" hidden="false" customHeight="false" outlineLevel="0" collapsed="false">
      <c r="A1989" s="21" t="n">
        <v>9006086</v>
      </c>
      <c r="B1989" s="30" t="s">
        <v>2459</v>
      </c>
      <c r="C1989" s="31" t="s">
        <v>2465</v>
      </c>
      <c r="D1989" s="24" t="n">
        <v>3477.71424</v>
      </c>
      <c r="E1989" s="25" t="n">
        <v>2874.144</v>
      </c>
    </row>
    <row r="1990" customFormat="false" ht="14.4" hidden="false" customHeight="false" outlineLevel="0" collapsed="false">
      <c r="A1990" s="21" t="n">
        <v>9006095</v>
      </c>
      <c r="B1990" s="30" t="s">
        <v>2466</v>
      </c>
      <c r="C1990" s="32" t="s">
        <v>2467</v>
      </c>
      <c r="D1990" s="24" t="n">
        <v>2404.8024</v>
      </c>
      <c r="E1990" s="25" t="n">
        <v>1987.44</v>
      </c>
    </row>
    <row r="1991" customFormat="false" ht="14.4" hidden="false" customHeight="false" outlineLevel="0" collapsed="false">
      <c r="A1991" s="21" t="n">
        <v>9006096</v>
      </c>
      <c r="B1991" s="30" t="s">
        <v>2466</v>
      </c>
      <c r="C1991" s="32" t="s">
        <v>2468</v>
      </c>
      <c r="D1991" s="24" t="n">
        <v>3200.23704</v>
      </c>
      <c r="E1991" s="25" t="n">
        <v>2644.824</v>
      </c>
    </row>
    <row r="1992" customFormat="false" ht="14.4" hidden="false" customHeight="false" outlineLevel="0" collapsed="false">
      <c r="A1992" s="21" t="n">
        <v>9006094</v>
      </c>
      <c r="B1992" s="30" t="s">
        <v>2466</v>
      </c>
      <c r="C1992" s="32" t="s">
        <v>2469</v>
      </c>
      <c r="D1992" s="24" t="n">
        <v>2219.8176</v>
      </c>
      <c r="E1992" s="25" t="n">
        <v>1834.56</v>
      </c>
    </row>
    <row r="1993" customFormat="false" ht="14.4" hidden="false" customHeight="false" outlineLevel="0" collapsed="false">
      <c r="A1993" s="21" t="n">
        <v>9006080</v>
      </c>
      <c r="B1993" s="30" t="s">
        <v>2470</v>
      </c>
      <c r="C1993" s="31" t="s">
        <v>2471</v>
      </c>
      <c r="D1993" s="24" t="n">
        <v>2959.7568</v>
      </c>
      <c r="E1993" s="25" t="n">
        <v>2446.08</v>
      </c>
    </row>
    <row r="1994" customFormat="false" ht="14.4" hidden="false" customHeight="false" outlineLevel="0" collapsed="false">
      <c r="A1994" s="21" t="n">
        <v>9006081</v>
      </c>
      <c r="B1994" s="30" t="s">
        <v>2470</v>
      </c>
      <c r="C1994" s="31" t="s">
        <v>2472</v>
      </c>
      <c r="D1994" s="24" t="n">
        <v>3144.7416</v>
      </c>
      <c r="E1994" s="25" t="n">
        <v>2598.96</v>
      </c>
    </row>
    <row r="1995" customFormat="false" ht="14.4" hidden="false" customHeight="false" outlineLevel="0" collapsed="false">
      <c r="A1995" s="21" t="n">
        <v>9172871</v>
      </c>
      <c r="B1995" s="30" t="s">
        <v>2473</v>
      </c>
      <c r="C1995" s="31" t="s">
        <v>2474</v>
      </c>
      <c r="D1995" s="24" t="n">
        <v>3144.7416</v>
      </c>
      <c r="E1995" s="25" t="n">
        <v>2598.96</v>
      </c>
    </row>
    <row r="1996" customFormat="false" ht="14.4" hidden="false" customHeight="false" outlineLevel="0" collapsed="false">
      <c r="A1996" s="21" t="n">
        <v>9030654</v>
      </c>
      <c r="B1996" s="30" t="s">
        <v>2475</v>
      </c>
      <c r="C1996" s="32" t="s">
        <v>2476</v>
      </c>
      <c r="D1996" s="24" t="n">
        <v>2219.8176</v>
      </c>
      <c r="E1996" s="25" t="n">
        <v>1834.56</v>
      </c>
    </row>
    <row r="1997" customFormat="false" ht="14.4" hidden="false" customHeight="false" outlineLevel="0" collapsed="false">
      <c r="A1997" s="21" t="n">
        <v>9006090</v>
      </c>
      <c r="B1997" s="30" t="s">
        <v>2477</v>
      </c>
      <c r="C1997" s="32" t="s">
        <v>2478</v>
      </c>
      <c r="D1997" s="24" t="n">
        <v>2404.8024</v>
      </c>
      <c r="E1997" s="25" t="n">
        <v>1987.44</v>
      </c>
    </row>
    <row r="1998" customFormat="false" ht="14.4" hidden="false" customHeight="false" outlineLevel="0" collapsed="false">
      <c r="A1998" s="21" t="n">
        <v>9006091</v>
      </c>
      <c r="B1998" s="30" t="s">
        <v>2477</v>
      </c>
      <c r="C1998" s="32" t="s">
        <v>2479</v>
      </c>
      <c r="D1998" s="24" t="n">
        <v>2404.8024</v>
      </c>
      <c r="E1998" s="25" t="n">
        <v>1987.44</v>
      </c>
    </row>
    <row r="1999" customFormat="false" ht="14.4" hidden="false" customHeight="false" outlineLevel="0" collapsed="false">
      <c r="A1999" s="21" t="n">
        <v>9006092</v>
      </c>
      <c r="B1999" s="30" t="s">
        <v>2480</v>
      </c>
      <c r="C1999" s="32" t="s">
        <v>2481</v>
      </c>
      <c r="D1999" s="24" t="n">
        <v>2127.3252</v>
      </c>
      <c r="E1999" s="25" t="n">
        <v>1758.12</v>
      </c>
    </row>
    <row r="2000" customFormat="false" ht="14.4" hidden="false" customHeight="false" outlineLevel="0" collapsed="false">
      <c r="A2000" s="21" t="n">
        <v>9006093</v>
      </c>
      <c r="B2000" s="30" t="s">
        <v>2480</v>
      </c>
      <c r="C2000" s="32" t="s">
        <v>2482</v>
      </c>
      <c r="D2000" s="24" t="n">
        <v>2127.3252</v>
      </c>
      <c r="E2000" s="25" t="n">
        <v>1758.12</v>
      </c>
    </row>
    <row r="2001" customFormat="false" ht="14.4" hidden="false" customHeight="false" outlineLevel="0" collapsed="false">
      <c r="A2001" s="21" t="n">
        <v>9030740</v>
      </c>
      <c r="B2001" s="30" t="s">
        <v>2483</v>
      </c>
      <c r="C2001" s="32" t="s">
        <v>2484</v>
      </c>
      <c r="D2001" s="24" t="n">
        <v>1458.534</v>
      </c>
      <c r="E2001" s="25" t="n">
        <v>1205.4</v>
      </c>
    </row>
    <row r="2002" customFormat="false" ht="14.4" hidden="false" customHeight="false" outlineLevel="0" collapsed="false">
      <c r="A2002" s="21" t="n">
        <v>9030741</v>
      </c>
      <c r="B2002" s="30" t="s">
        <v>2483</v>
      </c>
      <c r="C2002" s="32" t="s">
        <v>2485</v>
      </c>
      <c r="D2002" s="24" t="n">
        <v>1458.534</v>
      </c>
      <c r="E2002" s="25" t="n">
        <v>1205.4</v>
      </c>
    </row>
    <row r="2003" customFormat="false" ht="14.4" hidden="false" customHeight="false" outlineLevel="0" collapsed="false">
      <c r="A2003" s="21" t="n">
        <v>9030737</v>
      </c>
      <c r="B2003" s="30" t="s">
        <v>2486</v>
      </c>
      <c r="C2003" s="32" t="s">
        <v>2487</v>
      </c>
      <c r="D2003" s="24" t="n">
        <v>1400.19264</v>
      </c>
      <c r="E2003" s="25" t="n">
        <v>1157.184</v>
      </c>
    </row>
    <row r="2004" customFormat="false" ht="14.4" hidden="false" customHeight="false" outlineLevel="0" collapsed="false">
      <c r="A2004" s="21" t="n">
        <v>9030738</v>
      </c>
      <c r="B2004" s="30" t="s">
        <v>2486</v>
      </c>
      <c r="C2004" s="32" t="s">
        <v>2488</v>
      </c>
      <c r="D2004" s="24" t="n">
        <v>1808.58216</v>
      </c>
      <c r="E2004" s="25" t="n">
        <v>1494.696</v>
      </c>
    </row>
    <row r="2005" customFormat="false" ht="14.4" hidden="false" customHeight="false" outlineLevel="0" collapsed="false">
      <c r="A2005" s="21" t="n">
        <v>9030739</v>
      </c>
      <c r="B2005" s="30" t="s">
        <v>2486</v>
      </c>
      <c r="C2005" s="32" t="s">
        <v>2489</v>
      </c>
      <c r="D2005" s="24" t="n">
        <v>2528.1256</v>
      </c>
      <c r="E2005" s="25" t="n">
        <v>2089.36</v>
      </c>
    </row>
    <row r="2006" customFormat="false" ht="14.4" hidden="false" customHeight="false" outlineLevel="0" collapsed="false">
      <c r="A2006" s="21" t="n">
        <v>9701620</v>
      </c>
      <c r="B2006" s="22" t="s">
        <v>2490</v>
      </c>
      <c r="C2006" s="32" t="s">
        <v>2491</v>
      </c>
      <c r="D2006" s="24" t="n">
        <v>1494.108</v>
      </c>
      <c r="E2006" s="25" t="n">
        <v>1234.8</v>
      </c>
    </row>
    <row r="2007" customFormat="false" ht="14.4" hidden="false" customHeight="false" outlineLevel="0" collapsed="false">
      <c r="A2007" s="21" t="n">
        <v>9701621</v>
      </c>
      <c r="B2007" s="30" t="s">
        <v>2490</v>
      </c>
      <c r="C2007" s="32" t="s">
        <v>2492</v>
      </c>
      <c r="D2007" s="24" t="n">
        <v>1494.108</v>
      </c>
      <c r="E2007" s="25" t="n">
        <v>1234.8</v>
      </c>
    </row>
    <row r="2008" customFormat="false" ht="14.4" hidden="false" customHeight="false" outlineLevel="0" collapsed="false">
      <c r="A2008" s="21" t="n">
        <v>9011330</v>
      </c>
      <c r="B2008" s="30" t="s">
        <v>2493</v>
      </c>
      <c r="C2008" s="31" t="s">
        <v>2494</v>
      </c>
      <c r="D2008" s="24" t="n">
        <v>557.80032</v>
      </c>
      <c r="E2008" s="25" t="n">
        <v>460.992</v>
      </c>
    </row>
    <row r="2009" customFormat="false" ht="14.4" hidden="false" customHeight="false" outlineLevel="0" collapsed="false">
      <c r="A2009" s="21" t="n">
        <v>9011331</v>
      </c>
      <c r="B2009" s="30" t="s">
        <v>2493</v>
      </c>
      <c r="C2009" s="31" t="s">
        <v>2495</v>
      </c>
      <c r="D2009" s="24" t="n">
        <v>597.6432</v>
      </c>
      <c r="E2009" s="25" t="n">
        <v>493.92</v>
      </c>
    </row>
    <row r="2010" customFormat="false" ht="14.4" hidden="false" customHeight="false" outlineLevel="0" collapsed="false">
      <c r="A2010" s="21" t="n">
        <v>9011338</v>
      </c>
      <c r="B2010" s="30" t="s">
        <v>2496</v>
      </c>
      <c r="C2010" s="31" t="s">
        <v>2497</v>
      </c>
      <c r="D2010" s="24" t="n">
        <v>557.80032</v>
      </c>
      <c r="E2010" s="25" t="n">
        <v>460.992</v>
      </c>
    </row>
    <row r="2011" customFormat="false" ht="14.4" hidden="false" customHeight="false" outlineLevel="0" collapsed="false">
      <c r="A2011" s="21" t="n">
        <v>9011339</v>
      </c>
      <c r="B2011" s="30" t="s">
        <v>2496</v>
      </c>
      <c r="C2011" s="31" t="s">
        <v>2498</v>
      </c>
      <c r="D2011" s="24" t="n">
        <v>557.80032</v>
      </c>
      <c r="E2011" s="25" t="n">
        <v>460.992</v>
      </c>
    </row>
    <row r="2012" customFormat="false" ht="14.4" hidden="false" customHeight="false" outlineLevel="0" collapsed="false">
      <c r="A2012" s="21" t="n">
        <v>9002061</v>
      </c>
      <c r="B2012" s="30" t="s">
        <v>2499</v>
      </c>
      <c r="C2012" s="31" t="s">
        <v>2500</v>
      </c>
      <c r="D2012" s="24" t="n">
        <v>8812.39128</v>
      </c>
      <c r="E2012" s="25" t="n">
        <v>7282.968</v>
      </c>
    </row>
    <row r="2013" customFormat="false" ht="14.4" hidden="false" customHeight="false" outlineLevel="0" collapsed="false">
      <c r="A2013" s="21" t="n">
        <v>9002062</v>
      </c>
      <c r="B2013" s="30" t="s">
        <v>2499</v>
      </c>
      <c r="C2013" s="31" t="s">
        <v>2501</v>
      </c>
      <c r="D2013" s="24" t="n">
        <v>8812.39128</v>
      </c>
      <c r="E2013" s="25" t="n">
        <v>7282.968</v>
      </c>
    </row>
    <row r="2014" customFormat="false" ht="14.4" hidden="false" customHeight="false" outlineLevel="0" collapsed="false">
      <c r="A2014" s="21" t="n">
        <v>9002063</v>
      </c>
      <c r="B2014" s="30" t="s">
        <v>2499</v>
      </c>
      <c r="C2014" s="23" t="s">
        <v>2502</v>
      </c>
      <c r="D2014" s="24" t="n">
        <v>5306.21784</v>
      </c>
      <c r="E2014" s="25" t="n">
        <v>4385.304</v>
      </c>
    </row>
    <row r="2015" customFormat="false" ht="14.4" hidden="false" customHeight="false" outlineLevel="0" collapsed="false">
      <c r="A2015" s="21" t="n">
        <v>9002064</v>
      </c>
      <c r="B2015" s="30" t="s">
        <v>2499</v>
      </c>
      <c r="C2015" s="31" t="s">
        <v>2503</v>
      </c>
      <c r="D2015" s="24" t="n">
        <v>5306.21784</v>
      </c>
      <c r="E2015" s="25" t="n">
        <v>4385.304</v>
      </c>
    </row>
    <row r="2016" customFormat="false" ht="14.4" hidden="false" customHeight="false" outlineLevel="0" collapsed="false">
      <c r="A2016" s="21" t="n">
        <v>9002080</v>
      </c>
      <c r="B2016" s="30" t="s">
        <v>2504</v>
      </c>
      <c r="C2016" s="31" t="s">
        <v>2505</v>
      </c>
      <c r="D2016" s="24" t="n">
        <v>3642.7776</v>
      </c>
      <c r="E2016" s="25" t="n">
        <v>3010.56</v>
      </c>
    </row>
    <row r="2017" customFormat="false" ht="14.4" hidden="false" customHeight="false" outlineLevel="0" collapsed="false">
      <c r="A2017" s="21" t="n">
        <v>9002081</v>
      </c>
      <c r="B2017" s="30" t="s">
        <v>2504</v>
      </c>
      <c r="C2017" s="31" t="s">
        <v>2506</v>
      </c>
      <c r="D2017" s="24" t="n">
        <v>3642.7776</v>
      </c>
      <c r="E2017" s="25" t="n">
        <v>3010.56</v>
      </c>
    </row>
    <row r="2018" customFormat="false" ht="14.4" hidden="false" customHeight="false" outlineLevel="0" collapsed="false">
      <c r="A2018" s="21" t="n">
        <v>9002083</v>
      </c>
      <c r="B2018" s="30" t="s">
        <v>2504</v>
      </c>
      <c r="C2018" s="31" t="s">
        <v>2507</v>
      </c>
      <c r="D2018" s="24" t="n">
        <v>3239.6056</v>
      </c>
      <c r="E2018" s="25" t="n">
        <v>2677.36</v>
      </c>
    </row>
    <row r="2019" customFormat="false" ht="14.4" hidden="false" customHeight="false" outlineLevel="0" collapsed="false">
      <c r="A2019" s="21" t="n">
        <v>9002082</v>
      </c>
      <c r="B2019" s="30" t="s">
        <v>2504</v>
      </c>
      <c r="C2019" s="31" t="s">
        <v>2508</v>
      </c>
      <c r="D2019" s="24" t="n">
        <v>3239.6056</v>
      </c>
      <c r="E2019" s="25" t="n">
        <v>2677.36</v>
      </c>
    </row>
    <row r="2020" customFormat="false" ht="14.4" hidden="false" customHeight="false" outlineLevel="0" collapsed="false">
      <c r="A2020" s="21" t="n">
        <v>9006102</v>
      </c>
      <c r="B2020" s="30" t="s">
        <v>2509</v>
      </c>
      <c r="C2020" s="32" t="s">
        <v>2510</v>
      </c>
      <c r="D2020" s="24" t="n">
        <v>4162.158</v>
      </c>
      <c r="E2020" s="25" t="n">
        <v>3439.8</v>
      </c>
    </row>
    <row r="2021" customFormat="false" ht="14.4" hidden="false" customHeight="false" outlineLevel="0" collapsed="false">
      <c r="A2021" s="21" t="n">
        <v>9006101</v>
      </c>
      <c r="B2021" s="30" t="s">
        <v>2509</v>
      </c>
      <c r="C2021" s="32" t="s">
        <v>2511</v>
      </c>
      <c r="D2021" s="24" t="n">
        <v>4624.62</v>
      </c>
      <c r="E2021" s="25" t="n">
        <v>3822</v>
      </c>
    </row>
    <row r="2022" customFormat="false" ht="14.4" hidden="false" customHeight="false" outlineLevel="0" collapsed="false">
      <c r="A2022" s="21" t="n">
        <v>9006100</v>
      </c>
      <c r="B2022" s="30" t="s">
        <v>2509</v>
      </c>
      <c r="C2022" s="32" t="s">
        <v>2512</v>
      </c>
      <c r="D2022" s="24" t="n">
        <v>5827.0212</v>
      </c>
      <c r="E2022" s="25" t="n">
        <v>4815.72</v>
      </c>
    </row>
    <row r="2023" customFormat="false" ht="14.4" hidden="false" customHeight="false" outlineLevel="0" collapsed="false">
      <c r="A2023" s="21" t="n">
        <v>9006099</v>
      </c>
      <c r="B2023" s="30" t="s">
        <v>2509</v>
      </c>
      <c r="C2023" s="32" t="s">
        <v>2513</v>
      </c>
      <c r="D2023" s="24" t="n">
        <v>6474.468</v>
      </c>
      <c r="E2023" s="25" t="n">
        <v>5350.8</v>
      </c>
    </row>
    <row r="2024" customFormat="false" ht="14.4" hidden="false" customHeight="false" outlineLevel="0" collapsed="false">
      <c r="A2024" s="21" t="n">
        <v>9223419</v>
      </c>
      <c r="B2024" s="30" t="s">
        <v>2378</v>
      </c>
      <c r="C2024" s="32" t="s">
        <v>2514</v>
      </c>
      <c r="D2024" s="24" t="n">
        <v>5478.396</v>
      </c>
      <c r="E2024" s="25" t="n">
        <v>4527.6</v>
      </c>
    </row>
    <row r="2025" customFormat="false" ht="14.4" hidden="false" customHeight="false" outlineLevel="0" collapsed="false">
      <c r="A2025" s="21" t="n">
        <v>9223420</v>
      </c>
      <c r="B2025" s="30" t="s">
        <v>2378</v>
      </c>
      <c r="C2025" s="32" t="s">
        <v>2515</v>
      </c>
      <c r="D2025" s="24" t="n">
        <v>7304.528</v>
      </c>
      <c r="E2025" s="25" t="n">
        <v>6036.8</v>
      </c>
    </row>
    <row r="2026" customFormat="false" ht="14.4" hidden="false" customHeight="false" outlineLevel="0" collapsed="false">
      <c r="A2026" s="21" t="n">
        <v>9223418</v>
      </c>
      <c r="B2026" s="30" t="s">
        <v>2378</v>
      </c>
      <c r="C2026" s="32" t="s">
        <v>2516</v>
      </c>
      <c r="D2026" s="24" t="n">
        <v>5478.396</v>
      </c>
      <c r="E2026" s="25" t="n">
        <v>4527.6</v>
      </c>
    </row>
    <row r="2027" customFormat="false" ht="14.4" hidden="false" customHeight="false" outlineLevel="0" collapsed="false">
      <c r="A2027" s="21" t="n">
        <v>9223417</v>
      </c>
      <c r="B2027" s="30" t="s">
        <v>2378</v>
      </c>
      <c r="C2027" s="32" t="s">
        <v>2517</v>
      </c>
      <c r="D2027" s="24" t="n">
        <v>5478.396</v>
      </c>
      <c r="E2027" s="25" t="n">
        <v>4527.6</v>
      </c>
    </row>
    <row r="2028" customFormat="false" ht="14.4" hidden="false" customHeight="false" outlineLevel="0" collapsed="false">
      <c r="A2028" s="21" t="n">
        <v>9006097</v>
      </c>
      <c r="B2028" s="30" t="s">
        <v>2518</v>
      </c>
      <c r="C2028" s="32" t="s">
        <v>2519</v>
      </c>
      <c r="D2028" s="24" t="n">
        <v>2589.7872</v>
      </c>
      <c r="E2028" s="25" t="n">
        <v>2140.32</v>
      </c>
    </row>
    <row r="2029" customFormat="false" ht="14.4" hidden="false" customHeight="false" outlineLevel="0" collapsed="false">
      <c r="A2029" s="21" t="n">
        <v>9006098</v>
      </c>
      <c r="B2029" s="30" t="s">
        <v>2518</v>
      </c>
      <c r="C2029" s="32" t="s">
        <v>2520</v>
      </c>
      <c r="D2029" s="24" t="n">
        <v>9249.24</v>
      </c>
      <c r="E2029" s="25" t="n">
        <v>7644</v>
      </c>
    </row>
    <row r="2030" customFormat="false" ht="14.4" hidden="false" customHeight="false" outlineLevel="0" collapsed="false">
      <c r="A2030" s="21" t="n">
        <v>9002084</v>
      </c>
      <c r="B2030" s="30" t="s">
        <v>2521</v>
      </c>
      <c r="C2030" s="32" t="s">
        <v>2522</v>
      </c>
      <c r="D2030" s="24" t="n">
        <v>3306.0104</v>
      </c>
      <c r="E2030" s="25" t="n">
        <v>2732.24</v>
      </c>
    </row>
    <row r="2031" customFormat="false" ht="14.4" hidden="false" customHeight="false" outlineLevel="0" collapsed="false">
      <c r="A2031" s="21" t="n">
        <v>9002085</v>
      </c>
      <c r="B2031" s="30" t="s">
        <v>2521</v>
      </c>
      <c r="C2031" s="32" t="s">
        <v>2523</v>
      </c>
      <c r="D2031" s="24" t="n">
        <v>5018.3056</v>
      </c>
      <c r="E2031" s="25" t="n">
        <v>4147.36</v>
      </c>
    </row>
    <row r="2032" customFormat="false" ht="14.4" hidden="false" customHeight="false" outlineLevel="0" collapsed="false">
      <c r="A2032" s="21" t="n">
        <v>9001083</v>
      </c>
      <c r="B2032" s="30" t="s">
        <v>2524</v>
      </c>
      <c r="C2032" s="32" t="s">
        <v>2525</v>
      </c>
      <c r="D2032" s="24" t="n">
        <v>991.80312</v>
      </c>
      <c r="E2032" s="25" t="n">
        <v>819.672</v>
      </c>
    </row>
    <row r="2033" customFormat="false" ht="14.4" hidden="false" customHeight="false" outlineLevel="0" collapsed="false">
      <c r="A2033" s="21" t="n">
        <v>9001084</v>
      </c>
      <c r="B2033" s="30" t="s">
        <v>2524</v>
      </c>
      <c r="C2033" s="32" t="s">
        <v>2526</v>
      </c>
      <c r="D2033" s="24" t="n">
        <v>1098.76228</v>
      </c>
      <c r="E2033" s="25" t="n">
        <v>908.068</v>
      </c>
    </row>
    <row r="2034" customFormat="false" ht="14.4" hidden="false" customHeight="false" outlineLevel="0" collapsed="false">
      <c r="A2034" s="21" t="n">
        <v>9001080</v>
      </c>
      <c r="B2034" s="30" t="s">
        <v>883</v>
      </c>
      <c r="C2034" s="32" t="s">
        <v>2527</v>
      </c>
      <c r="D2034" s="24" t="n">
        <v>943.18532</v>
      </c>
      <c r="E2034" s="25" t="n">
        <v>779.492</v>
      </c>
    </row>
    <row r="2035" customFormat="false" ht="14.4" hidden="false" customHeight="false" outlineLevel="0" collapsed="false">
      <c r="A2035" s="21" t="n">
        <v>9030733</v>
      </c>
      <c r="B2035" s="30" t="s">
        <v>2528</v>
      </c>
      <c r="C2035" s="32" t="s">
        <v>2529</v>
      </c>
      <c r="D2035" s="24" t="n">
        <v>1073.86048</v>
      </c>
      <c r="E2035" s="25" t="n">
        <v>887.488</v>
      </c>
    </row>
    <row r="2036" customFormat="false" ht="14.4" hidden="false" customHeight="false" outlineLevel="0" collapsed="false">
      <c r="A2036" s="21" t="n">
        <v>9030734</v>
      </c>
      <c r="B2036" s="30" t="s">
        <v>2528</v>
      </c>
      <c r="C2036" s="32" t="s">
        <v>2530</v>
      </c>
      <c r="D2036" s="24" t="n">
        <v>1073.86048</v>
      </c>
      <c r="E2036" s="25" t="n">
        <v>887.488</v>
      </c>
    </row>
    <row r="2037" customFormat="false" ht="14.4" hidden="false" customHeight="false" outlineLevel="0" collapsed="false">
      <c r="A2037" s="21" t="n">
        <v>9030735</v>
      </c>
      <c r="B2037" s="30" t="s">
        <v>2528</v>
      </c>
      <c r="C2037" s="32" t="s">
        <v>2531</v>
      </c>
      <c r="D2037" s="24" t="n">
        <v>1479.8784</v>
      </c>
      <c r="E2037" s="25" t="n">
        <v>1223.04</v>
      </c>
    </row>
    <row r="2038" customFormat="false" ht="14.4" hidden="false" customHeight="false" outlineLevel="0" collapsed="false">
      <c r="A2038" s="21" t="n">
        <v>9030736</v>
      </c>
      <c r="B2038" s="30" t="s">
        <v>2528</v>
      </c>
      <c r="C2038" s="32" t="s">
        <v>2532</v>
      </c>
      <c r="D2038" s="24" t="n">
        <v>1479.8784</v>
      </c>
      <c r="E2038" s="25" t="n">
        <v>1223.04</v>
      </c>
    </row>
    <row r="2039" customFormat="false" ht="14.4" hidden="false" customHeight="false" outlineLevel="0" collapsed="false">
      <c r="A2039" s="21" t="n">
        <v>9030727</v>
      </c>
      <c r="B2039" s="30" t="s">
        <v>2533</v>
      </c>
      <c r="C2039" s="31" t="s">
        <v>2534</v>
      </c>
      <c r="D2039" s="24" t="n">
        <v>1013.62184</v>
      </c>
      <c r="E2039" s="25" t="n">
        <v>837.704</v>
      </c>
    </row>
    <row r="2040" customFormat="false" ht="14.4" hidden="false" customHeight="false" outlineLevel="0" collapsed="false">
      <c r="A2040" s="21" t="n">
        <v>9030728</v>
      </c>
      <c r="B2040" s="30" t="s">
        <v>2533</v>
      </c>
      <c r="C2040" s="31" t="s">
        <v>2535</v>
      </c>
      <c r="D2040" s="24" t="n">
        <v>1013.62184</v>
      </c>
      <c r="E2040" s="25" t="n">
        <v>837.704</v>
      </c>
    </row>
    <row r="2041" customFormat="false" ht="14.4" hidden="false" customHeight="false" outlineLevel="0" collapsed="false">
      <c r="A2041" s="21" t="n">
        <v>9030725</v>
      </c>
      <c r="B2041" s="30" t="s">
        <v>2533</v>
      </c>
      <c r="C2041" s="31" t="s">
        <v>2536</v>
      </c>
      <c r="D2041" s="24" t="n">
        <v>748.47696</v>
      </c>
      <c r="E2041" s="25" t="n">
        <v>618.576</v>
      </c>
    </row>
    <row r="2042" customFormat="false" ht="14.4" hidden="false" customHeight="false" outlineLevel="0" collapsed="false">
      <c r="A2042" s="21" t="n">
        <v>9030726</v>
      </c>
      <c r="B2042" s="30" t="s">
        <v>2533</v>
      </c>
      <c r="C2042" s="31" t="s">
        <v>2537</v>
      </c>
      <c r="D2042" s="24" t="n">
        <v>748.47696</v>
      </c>
      <c r="E2042" s="25" t="n">
        <v>618.576</v>
      </c>
    </row>
    <row r="2043" customFormat="false" ht="14.4" hidden="false" customHeight="false" outlineLevel="0" collapsed="false">
      <c r="A2043" s="21" t="n">
        <v>9030731</v>
      </c>
      <c r="B2043" s="30" t="s">
        <v>2538</v>
      </c>
      <c r="C2043" s="32" t="s">
        <v>2539</v>
      </c>
      <c r="D2043" s="24" t="n">
        <v>991.80312</v>
      </c>
      <c r="E2043" s="25" t="n">
        <v>819.672</v>
      </c>
    </row>
    <row r="2044" customFormat="false" ht="14.4" hidden="false" customHeight="false" outlineLevel="0" collapsed="false">
      <c r="A2044" s="21" t="n">
        <v>9030732</v>
      </c>
      <c r="B2044" s="30" t="s">
        <v>2538</v>
      </c>
      <c r="C2044" s="32" t="s">
        <v>2540</v>
      </c>
      <c r="D2044" s="24" t="n">
        <v>991.80312</v>
      </c>
      <c r="E2044" s="25" t="n">
        <v>819.672</v>
      </c>
    </row>
    <row r="2045" customFormat="false" ht="14.4" hidden="false" customHeight="false" outlineLevel="0" collapsed="false">
      <c r="A2045" s="21" t="n">
        <v>9030729</v>
      </c>
      <c r="B2045" s="30" t="s">
        <v>2538</v>
      </c>
      <c r="C2045" s="32" t="s">
        <v>2541</v>
      </c>
      <c r="D2045" s="24" t="n">
        <v>735.67032</v>
      </c>
      <c r="E2045" s="25" t="n">
        <v>607.992</v>
      </c>
    </row>
    <row r="2046" customFormat="false" ht="14.4" hidden="false" customHeight="false" outlineLevel="0" collapsed="false">
      <c r="A2046" s="21" t="n">
        <v>9030730</v>
      </c>
      <c r="B2046" s="30" t="s">
        <v>2538</v>
      </c>
      <c r="C2046" s="32" t="s">
        <v>2542</v>
      </c>
      <c r="D2046" s="24" t="n">
        <v>735.67032</v>
      </c>
      <c r="E2046" s="25" t="n">
        <v>607.992</v>
      </c>
    </row>
    <row r="2047" customFormat="false" ht="14.4" hidden="false" customHeight="false" outlineLevel="0" collapsed="false">
      <c r="A2047" s="21" t="n">
        <v>9011332</v>
      </c>
      <c r="B2047" s="30" t="s">
        <v>2543</v>
      </c>
      <c r="C2047" s="31" t="s">
        <v>2544</v>
      </c>
      <c r="D2047" s="24" t="n">
        <v>338.66448</v>
      </c>
      <c r="E2047" s="25" t="n">
        <v>279.888</v>
      </c>
    </row>
    <row r="2048" customFormat="false" ht="14.4" hidden="false" customHeight="false" outlineLevel="0" collapsed="false">
      <c r="A2048" s="21" t="n">
        <v>9011333</v>
      </c>
      <c r="B2048" s="30" t="s">
        <v>2543</v>
      </c>
      <c r="C2048" s="31" t="s">
        <v>2545</v>
      </c>
      <c r="D2048" s="24" t="n">
        <v>338.66448</v>
      </c>
      <c r="E2048" s="25" t="n">
        <v>279.888</v>
      </c>
    </row>
    <row r="2049" customFormat="false" ht="14.4" hidden="false" customHeight="false" outlineLevel="0" collapsed="false">
      <c r="A2049" s="21" t="n">
        <v>9011352</v>
      </c>
      <c r="B2049" s="30" t="s">
        <v>2546</v>
      </c>
      <c r="C2049" s="31" t="s">
        <v>2547</v>
      </c>
      <c r="D2049" s="24" t="n">
        <v>717.17184</v>
      </c>
      <c r="E2049" s="25" t="n">
        <v>592.704</v>
      </c>
    </row>
    <row r="2050" customFormat="false" ht="14.4" hidden="false" customHeight="false" outlineLevel="0" collapsed="false">
      <c r="A2050" s="21" t="n">
        <v>9011353</v>
      </c>
      <c r="B2050" s="30" t="s">
        <v>2546</v>
      </c>
      <c r="C2050" s="31" t="s">
        <v>2548</v>
      </c>
      <c r="D2050" s="24" t="n">
        <v>717.17184</v>
      </c>
      <c r="E2050" s="25" t="n">
        <v>592.704</v>
      </c>
    </row>
    <row r="2051" customFormat="false" ht="14.4" hidden="false" customHeight="false" outlineLevel="0" collapsed="false">
      <c r="A2051" s="21" t="n">
        <v>9011340</v>
      </c>
      <c r="B2051" s="30" t="s">
        <v>2549</v>
      </c>
      <c r="C2051" s="31" t="s">
        <v>2550</v>
      </c>
      <c r="D2051" s="24" t="n">
        <v>1095.6792</v>
      </c>
      <c r="E2051" s="25" t="n">
        <v>905.52</v>
      </c>
    </row>
    <row r="2052" customFormat="false" ht="14.4" hidden="false" customHeight="false" outlineLevel="0" collapsed="false">
      <c r="A2052" s="21" t="n">
        <v>9011341</v>
      </c>
      <c r="B2052" s="30" t="s">
        <v>2549</v>
      </c>
      <c r="C2052" s="31" t="s">
        <v>2551</v>
      </c>
      <c r="D2052" s="24" t="n">
        <v>1095.6792</v>
      </c>
      <c r="E2052" s="25" t="n">
        <v>905.52</v>
      </c>
    </row>
    <row r="2053" customFormat="false" ht="14.4" hidden="false" customHeight="false" outlineLevel="0" collapsed="false">
      <c r="A2053" s="21" t="n">
        <v>9011342</v>
      </c>
      <c r="B2053" s="30" t="s">
        <v>2549</v>
      </c>
      <c r="C2053" s="31" t="s">
        <v>2552</v>
      </c>
      <c r="D2053" s="24" t="n">
        <v>1593.7152</v>
      </c>
      <c r="E2053" s="25" t="n">
        <v>1317.12</v>
      </c>
    </row>
    <row r="2054" customFormat="false" ht="14.4" hidden="false" customHeight="false" outlineLevel="0" collapsed="false">
      <c r="A2054" s="21" t="n">
        <v>9011343</v>
      </c>
      <c r="B2054" s="30" t="s">
        <v>2549</v>
      </c>
      <c r="C2054" s="31" t="s">
        <v>2553</v>
      </c>
      <c r="D2054" s="24" t="n">
        <v>1593.7152</v>
      </c>
      <c r="E2054" s="25" t="n">
        <v>1317.12</v>
      </c>
    </row>
    <row r="2055" customFormat="false" ht="14.4" hidden="false" customHeight="false" outlineLevel="0" collapsed="false">
      <c r="A2055" s="21" t="n">
        <v>9011350</v>
      </c>
      <c r="B2055" s="30" t="s">
        <v>2549</v>
      </c>
      <c r="C2055" s="31" t="s">
        <v>2554</v>
      </c>
      <c r="D2055" s="24" t="n">
        <v>2191.3584</v>
      </c>
      <c r="E2055" s="25" t="n">
        <v>1811.04</v>
      </c>
    </row>
    <row r="2056" customFormat="false" ht="14.4" hidden="false" customHeight="false" outlineLevel="0" collapsed="false">
      <c r="A2056" s="21" t="n">
        <v>9011351</v>
      </c>
      <c r="B2056" s="30" t="s">
        <v>2549</v>
      </c>
      <c r="C2056" s="31" t="s">
        <v>2555</v>
      </c>
      <c r="D2056" s="24" t="n">
        <v>2191.3584</v>
      </c>
      <c r="E2056" s="25" t="n">
        <v>1811.04</v>
      </c>
    </row>
    <row r="2057" customFormat="false" ht="14.4" hidden="false" customHeight="false" outlineLevel="0" collapsed="false">
      <c r="A2057" s="21" t="n">
        <v>9011344</v>
      </c>
      <c r="B2057" s="30" t="s">
        <v>2549</v>
      </c>
      <c r="C2057" s="31" t="s">
        <v>2556</v>
      </c>
      <c r="D2057" s="24" t="n">
        <v>2191.3584</v>
      </c>
      <c r="E2057" s="25" t="n">
        <v>1811.04</v>
      </c>
    </row>
    <row r="2058" customFormat="false" ht="14.4" hidden="false" customHeight="false" outlineLevel="0" collapsed="false">
      <c r="A2058" s="21" t="n">
        <v>9011345</v>
      </c>
      <c r="B2058" s="30" t="s">
        <v>2549</v>
      </c>
      <c r="C2058" s="31" t="s">
        <v>2557</v>
      </c>
      <c r="D2058" s="24" t="n">
        <v>2191.3584</v>
      </c>
      <c r="E2058" s="25" t="n">
        <v>1811.04</v>
      </c>
    </row>
    <row r="2059" customFormat="false" ht="14.4" hidden="false" customHeight="false" outlineLevel="0" collapsed="false">
      <c r="A2059" s="21" t="n">
        <v>9011346</v>
      </c>
      <c r="B2059" s="30" t="s">
        <v>2549</v>
      </c>
      <c r="C2059" s="31" t="s">
        <v>2558</v>
      </c>
      <c r="D2059" s="24" t="n">
        <v>517.95744</v>
      </c>
      <c r="E2059" s="25" t="n">
        <v>428.064</v>
      </c>
    </row>
    <row r="2060" customFormat="false" ht="14.4" hidden="false" customHeight="false" outlineLevel="0" collapsed="false">
      <c r="A2060" s="21" t="n">
        <v>9011347</v>
      </c>
      <c r="B2060" s="30" t="s">
        <v>2549</v>
      </c>
      <c r="C2060" s="31" t="s">
        <v>2559</v>
      </c>
      <c r="D2060" s="24" t="n">
        <v>517.95744</v>
      </c>
      <c r="E2060" s="25" t="n">
        <v>428.064</v>
      </c>
    </row>
    <row r="2061" customFormat="false" ht="14.4" hidden="false" customHeight="false" outlineLevel="0" collapsed="false">
      <c r="A2061" s="21" t="n">
        <v>9011348</v>
      </c>
      <c r="B2061" s="30" t="s">
        <v>2549</v>
      </c>
      <c r="C2061" s="31" t="s">
        <v>2560</v>
      </c>
      <c r="D2061" s="24" t="n">
        <v>1553.87232</v>
      </c>
      <c r="E2061" s="25" t="n">
        <v>1284.192</v>
      </c>
    </row>
    <row r="2062" customFormat="false" ht="14.4" hidden="false" customHeight="false" outlineLevel="0" collapsed="false">
      <c r="A2062" s="21" t="n">
        <v>9011349</v>
      </c>
      <c r="B2062" s="30" t="s">
        <v>2549</v>
      </c>
      <c r="C2062" s="31" t="s">
        <v>2561</v>
      </c>
      <c r="D2062" s="24" t="n">
        <v>1553.87232</v>
      </c>
      <c r="E2062" s="25" t="n">
        <v>1284.192</v>
      </c>
    </row>
    <row r="2063" customFormat="false" ht="14.4" hidden="false" customHeight="false" outlineLevel="0" collapsed="false">
      <c r="A2063" s="21" t="n">
        <v>9001533</v>
      </c>
      <c r="B2063" s="30" t="s">
        <v>2562</v>
      </c>
      <c r="C2063" s="31" t="s">
        <v>2563</v>
      </c>
      <c r="D2063" s="24" t="n">
        <v>2975.40936</v>
      </c>
      <c r="E2063" s="25" t="n">
        <v>2459.016</v>
      </c>
    </row>
    <row r="2064" customFormat="false" ht="14.4" hidden="false" customHeight="false" outlineLevel="0" collapsed="false">
      <c r="A2064" s="21" t="n">
        <v>9001534</v>
      </c>
      <c r="B2064" s="30" t="s">
        <v>2562</v>
      </c>
      <c r="C2064" s="31" t="s">
        <v>2564</v>
      </c>
      <c r="D2064" s="24" t="n">
        <v>2975.40936</v>
      </c>
      <c r="E2064" s="25" t="n">
        <v>2459.016</v>
      </c>
    </row>
    <row r="2065" customFormat="false" ht="14.4" hidden="false" customHeight="false" outlineLevel="0" collapsed="false">
      <c r="A2065" s="21" t="n">
        <v>9030652</v>
      </c>
      <c r="B2065" s="30" t="s">
        <v>2565</v>
      </c>
      <c r="C2065" s="32" t="s">
        <v>2566</v>
      </c>
      <c r="D2065" s="24" t="n">
        <v>8231.8236</v>
      </c>
      <c r="E2065" s="25" t="n">
        <v>6803.16</v>
      </c>
    </row>
    <row r="2066" customFormat="false" ht="14.4" hidden="false" customHeight="false" outlineLevel="0" collapsed="false">
      <c r="A2066" s="21" t="n">
        <v>9030653</v>
      </c>
      <c r="B2066" s="30" t="s">
        <v>2565</v>
      </c>
      <c r="C2066" s="32" t="s">
        <v>2567</v>
      </c>
      <c r="D2066" s="24" t="n">
        <v>6196.9908</v>
      </c>
      <c r="E2066" s="25" t="n">
        <v>5121.48</v>
      </c>
    </row>
    <row r="2067" customFormat="false" ht="14.4" hidden="false" customHeight="false" outlineLevel="0" collapsed="false">
      <c r="A2067" s="21" t="n">
        <v>9030649</v>
      </c>
      <c r="B2067" s="30" t="s">
        <v>2568</v>
      </c>
      <c r="C2067" s="32" t="s">
        <v>2569</v>
      </c>
      <c r="D2067" s="24" t="n">
        <v>3514.7112</v>
      </c>
      <c r="E2067" s="25" t="n">
        <v>2904.72</v>
      </c>
    </row>
    <row r="2068" customFormat="false" ht="14.4" hidden="false" customHeight="false" outlineLevel="0" collapsed="false">
      <c r="A2068" s="21" t="n">
        <v>9030650</v>
      </c>
      <c r="B2068" s="30" t="s">
        <v>2568</v>
      </c>
      <c r="C2068" s="32" t="s">
        <v>2570</v>
      </c>
      <c r="D2068" s="24" t="n">
        <v>4994.5896</v>
      </c>
      <c r="E2068" s="25" t="n">
        <v>4127.76</v>
      </c>
    </row>
    <row r="2069" customFormat="false" ht="14.4" hidden="false" customHeight="false" outlineLevel="0" collapsed="false">
      <c r="A2069" s="21" t="n">
        <v>9030651</v>
      </c>
      <c r="B2069" s="30" t="s">
        <v>2568</v>
      </c>
      <c r="C2069" s="32" t="s">
        <v>2571</v>
      </c>
      <c r="D2069" s="24" t="n">
        <v>6381.9756</v>
      </c>
      <c r="E2069" s="25" t="n">
        <v>5274.36</v>
      </c>
    </row>
    <row r="2070" customFormat="false" ht="14.4" hidden="false" customHeight="false" outlineLevel="0" collapsed="false">
      <c r="A2070" s="21" t="n">
        <v>9030648</v>
      </c>
      <c r="B2070" s="30" t="s">
        <v>2572</v>
      </c>
      <c r="C2070" s="32" t="s">
        <v>2573</v>
      </c>
      <c r="D2070" s="24" t="n">
        <v>4809.6048</v>
      </c>
      <c r="E2070" s="25" t="n">
        <v>3974.88</v>
      </c>
    </row>
    <row r="2071" customFormat="false" ht="14.4" hidden="false" customHeight="false" outlineLevel="0" collapsed="false">
      <c r="A2071" s="21" t="n">
        <v>9030647</v>
      </c>
      <c r="B2071" s="30" t="s">
        <v>2572</v>
      </c>
      <c r="C2071" s="32" t="s">
        <v>2574</v>
      </c>
      <c r="D2071" s="24" t="n">
        <v>6381.9756</v>
      </c>
      <c r="E2071" s="25" t="n">
        <v>5274.36</v>
      </c>
    </row>
    <row r="2072" customFormat="false" ht="14.4" hidden="false" customHeight="false" outlineLevel="0" collapsed="false">
      <c r="A2072" s="21" t="n">
        <v>9953199</v>
      </c>
      <c r="B2072" s="30" t="s">
        <v>2575</v>
      </c>
      <c r="C2072" s="31" t="s">
        <v>2576</v>
      </c>
      <c r="D2072" s="24" t="n">
        <v>12948.936</v>
      </c>
      <c r="E2072" s="25" t="n">
        <v>10701.6</v>
      </c>
    </row>
    <row r="2073" customFormat="false" ht="14.4" hidden="false" customHeight="false" outlineLevel="0" collapsed="false">
      <c r="A2073" s="21" t="n">
        <v>9923419</v>
      </c>
      <c r="B2073" s="30" t="s">
        <v>2577</v>
      </c>
      <c r="C2073" s="31" t="s">
        <v>2578</v>
      </c>
      <c r="D2073" s="24" t="n">
        <v>2141.08048</v>
      </c>
      <c r="E2073" s="25" t="n">
        <v>1769.488</v>
      </c>
    </row>
    <row r="2074" customFormat="false" ht="14.4" hidden="false" customHeight="false" outlineLevel="0" collapsed="false">
      <c r="A2074" s="21" t="n">
        <v>9923420</v>
      </c>
      <c r="B2074" s="30" t="s">
        <v>2577</v>
      </c>
      <c r="C2074" s="31" t="s">
        <v>2579</v>
      </c>
      <c r="D2074" s="24" t="n">
        <v>2141.08048</v>
      </c>
      <c r="E2074" s="25" t="n">
        <v>1769.488</v>
      </c>
    </row>
    <row r="2075" customFormat="false" ht="14.4" hidden="false" customHeight="false" outlineLevel="0" collapsed="false">
      <c r="A2075" s="21" t="n">
        <v>9923421</v>
      </c>
      <c r="B2075" s="30" t="s">
        <v>2577</v>
      </c>
      <c r="C2075" s="31" t="s">
        <v>2580</v>
      </c>
      <c r="D2075" s="24" t="n">
        <v>2421.87792</v>
      </c>
      <c r="E2075" s="25" t="n">
        <v>2001.552</v>
      </c>
    </row>
    <row r="2076" customFormat="false" ht="14.4" hidden="false" customHeight="false" outlineLevel="0" collapsed="false">
      <c r="A2076" s="21" t="n">
        <v>9923422</v>
      </c>
      <c r="B2076" s="30" t="s">
        <v>2577</v>
      </c>
      <c r="C2076" s="31" t="s">
        <v>2581</v>
      </c>
      <c r="D2076" s="24" t="n">
        <v>2421.87792</v>
      </c>
      <c r="E2076" s="25" t="n">
        <v>2001.552</v>
      </c>
    </row>
    <row r="2077" customFormat="false" ht="14.4" hidden="false" customHeight="false" outlineLevel="0" collapsed="false">
      <c r="A2077" s="21" t="n">
        <v>9002053</v>
      </c>
      <c r="B2077" s="30" t="s">
        <v>2582</v>
      </c>
      <c r="C2077" s="31" t="s">
        <v>2583</v>
      </c>
      <c r="D2077" s="24" t="n">
        <v>2770.50312</v>
      </c>
      <c r="E2077" s="25" t="n">
        <v>2289.672</v>
      </c>
    </row>
    <row r="2078" customFormat="false" ht="14.4" hidden="false" customHeight="false" outlineLevel="0" collapsed="false">
      <c r="A2078" s="21" t="n">
        <v>9002054</v>
      </c>
      <c r="B2078" s="30" t="s">
        <v>2582</v>
      </c>
      <c r="C2078" s="31" t="s">
        <v>2584</v>
      </c>
      <c r="D2078" s="24" t="n">
        <v>4310.62016</v>
      </c>
      <c r="E2078" s="25" t="n">
        <v>3562.496</v>
      </c>
    </row>
    <row r="2079" customFormat="false" ht="14.4" hidden="false" customHeight="false" outlineLevel="0" collapsed="false">
      <c r="A2079" s="21" t="n">
        <v>9030703</v>
      </c>
      <c r="B2079" s="30" t="s">
        <v>2585</v>
      </c>
      <c r="C2079" s="31" t="s">
        <v>2586</v>
      </c>
      <c r="D2079" s="24" t="n">
        <v>2997.7024</v>
      </c>
      <c r="E2079" s="25" t="n">
        <v>2477.44</v>
      </c>
    </row>
    <row r="2080" customFormat="false" ht="14.4" hidden="false" customHeight="false" outlineLevel="0" collapsed="false">
      <c r="A2080" s="21" t="n">
        <v>9030704</v>
      </c>
      <c r="B2080" s="30" t="s">
        <v>2585</v>
      </c>
      <c r="C2080" s="31" t="s">
        <v>2587</v>
      </c>
      <c r="D2080" s="24" t="n">
        <v>2997.7024</v>
      </c>
      <c r="E2080" s="25" t="n">
        <v>2477.44</v>
      </c>
    </row>
    <row r="2081" customFormat="false" ht="14.4" hidden="false" customHeight="false" outlineLevel="0" collapsed="false">
      <c r="A2081" s="21" t="n">
        <v>9030705</v>
      </c>
      <c r="B2081" s="30" t="s">
        <v>2585</v>
      </c>
      <c r="C2081" s="31" t="s">
        <v>2588</v>
      </c>
      <c r="D2081" s="24" t="n">
        <v>3662.69904</v>
      </c>
      <c r="E2081" s="25" t="n">
        <v>3027.024</v>
      </c>
    </row>
    <row r="2082" customFormat="false" ht="14.4" hidden="false" customHeight="false" outlineLevel="0" collapsed="false">
      <c r="A2082" s="21" t="n">
        <v>9030706</v>
      </c>
      <c r="B2082" s="30" t="s">
        <v>2585</v>
      </c>
      <c r="C2082" s="31" t="s">
        <v>2589</v>
      </c>
      <c r="D2082" s="24" t="n">
        <v>3662.69904</v>
      </c>
      <c r="E2082" s="25" t="n">
        <v>3027.024</v>
      </c>
    </row>
    <row r="2083" customFormat="false" ht="14.4" hidden="false" customHeight="false" outlineLevel="0" collapsed="false">
      <c r="A2083" s="21" t="n">
        <v>9701622</v>
      </c>
      <c r="B2083" s="30" t="s">
        <v>2590</v>
      </c>
      <c r="C2083" s="31" t="s">
        <v>2591</v>
      </c>
      <c r="D2083" s="24" t="n">
        <v>1925.7392</v>
      </c>
      <c r="E2083" s="25" t="n">
        <v>1591.52</v>
      </c>
    </row>
    <row r="2084" customFormat="false" ht="14.4" hidden="false" customHeight="false" outlineLevel="0" collapsed="false">
      <c r="A2084" s="21" t="n">
        <v>9701623</v>
      </c>
      <c r="B2084" s="30" t="s">
        <v>2590</v>
      </c>
      <c r="C2084" s="31" t="s">
        <v>2592</v>
      </c>
      <c r="D2084" s="24" t="n">
        <v>2654.76904</v>
      </c>
      <c r="E2084" s="25" t="n">
        <v>2194.024</v>
      </c>
    </row>
    <row r="2085" customFormat="false" ht="14.4" hidden="false" customHeight="false" outlineLevel="0" collapsed="false">
      <c r="A2085" s="21" t="n">
        <v>9030565</v>
      </c>
      <c r="B2085" s="30" t="s">
        <v>2593</v>
      </c>
      <c r="C2085" s="31" t="s">
        <v>2594</v>
      </c>
      <c r="D2085" s="24" t="n">
        <v>2400.29636</v>
      </c>
      <c r="E2085" s="25" t="n">
        <v>1983.716</v>
      </c>
    </row>
    <row r="2086" customFormat="false" ht="14.4" hidden="false" customHeight="false" outlineLevel="0" collapsed="false">
      <c r="A2086" s="21" t="n">
        <v>9030566</v>
      </c>
      <c r="B2086" s="30" t="s">
        <v>2593</v>
      </c>
      <c r="C2086" s="32" t="s">
        <v>2595</v>
      </c>
      <c r="D2086" s="24" t="n">
        <v>2814.14056</v>
      </c>
      <c r="E2086" s="25" t="n">
        <v>2325.736</v>
      </c>
    </row>
    <row r="2087" customFormat="false" ht="14.4" hidden="false" customHeight="false" outlineLevel="0" collapsed="false">
      <c r="A2087" s="21" t="n">
        <v>9030567</v>
      </c>
      <c r="B2087" s="30" t="s">
        <v>2593</v>
      </c>
      <c r="C2087" s="32" t="s">
        <v>2596</v>
      </c>
      <c r="D2087" s="24" t="n">
        <v>3062.44708</v>
      </c>
      <c r="E2087" s="25" t="n">
        <v>2530.948</v>
      </c>
    </row>
    <row r="2088" customFormat="false" ht="14.4" hidden="false" customHeight="false" outlineLevel="0" collapsed="false">
      <c r="A2088" s="21" t="n">
        <v>9030589</v>
      </c>
      <c r="B2088" s="30" t="s">
        <v>2597</v>
      </c>
      <c r="C2088" s="32" t="s">
        <v>2598</v>
      </c>
      <c r="D2088" s="24" t="n">
        <v>1980.76032</v>
      </c>
      <c r="E2088" s="25" t="n">
        <v>1636.992</v>
      </c>
    </row>
    <row r="2089" customFormat="false" ht="14.4" hidden="false" customHeight="false" outlineLevel="0" collapsed="false">
      <c r="A2089" s="21" t="n">
        <v>9030590</v>
      </c>
      <c r="B2089" s="30" t="s">
        <v>2597</v>
      </c>
      <c r="C2089" s="32" t="s">
        <v>2599</v>
      </c>
      <c r="D2089" s="24" t="n">
        <v>2310.88704</v>
      </c>
      <c r="E2089" s="25" t="n">
        <v>1909.824</v>
      </c>
    </row>
    <row r="2090" customFormat="false" ht="14.4" hidden="false" customHeight="false" outlineLevel="0" collapsed="false">
      <c r="A2090" s="21" t="n">
        <v>9030591</v>
      </c>
      <c r="B2090" s="30" t="s">
        <v>2597</v>
      </c>
      <c r="C2090" s="32" t="s">
        <v>2600</v>
      </c>
      <c r="D2090" s="24" t="n">
        <v>2558.48208</v>
      </c>
      <c r="E2090" s="25" t="n">
        <v>2114.448</v>
      </c>
    </row>
    <row r="2091" customFormat="false" ht="14.4" hidden="false" customHeight="false" outlineLevel="0" collapsed="false">
      <c r="A2091" s="21" t="n">
        <v>9030592</v>
      </c>
      <c r="B2091" s="30" t="s">
        <v>2597</v>
      </c>
      <c r="C2091" s="32" t="s">
        <v>2601</v>
      </c>
      <c r="D2091" s="24" t="n">
        <v>1980.76032</v>
      </c>
      <c r="E2091" s="25" t="n">
        <v>1636.992</v>
      </c>
    </row>
    <row r="2092" customFormat="false" ht="14.4" hidden="false" customHeight="false" outlineLevel="0" collapsed="false">
      <c r="A2092" s="21" t="n">
        <v>9030580</v>
      </c>
      <c r="B2092" s="30" t="s">
        <v>2602</v>
      </c>
      <c r="C2092" s="31" t="s">
        <v>2603</v>
      </c>
      <c r="D2092" s="24" t="n">
        <v>1980.76032</v>
      </c>
      <c r="E2092" s="25" t="n">
        <v>1636.992</v>
      </c>
    </row>
    <row r="2093" customFormat="false" ht="14.4" hidden="false" customHeight="false" outlineLevel="0" collapsed="false">
      <c r="A2093" s="21" t="n">
        <v>9030581</v>
      </c>
      <c r="B2093" s="30" t="s">
        <v>2602</v>
      </c>
      <c r="C2093" s="31" t="s">
        <v>2604</v>
      </c>
      <c r="D2093" s="24" t="n">
        <v>2310.88704</v>
      </c>
      <c r="E2093" s="25" t="n">
        <v>1909.824</v>
      </c>
    </row>
    <row r="2094" customFormat="false" ht="14.4" hidden="false" customHeight="false" outlineLevel="0" collapsed="false">
      <c r="A2094" s="21" t="n">
        <v>9030582</v>
      </c>
      <c r="B2094" s="30" t="s">
        <v>2602</v>
      </c>
      <c r="C2094" s="31" t="s">
        <v>2605</v>
      </c>
      <c r="D2094" s="24" t="n">
        <v>2641.01376</v>
      </c>
      <c r="E2094" s="25" t="n">
        <v>2182.656</v>
      </c>
    </row>
    <row r="2095" customFormat="false" ht="14.4" hidden="false" customHeight="false" outlineLevel="0" collapsed="false">
      <c r="A2095" s="21" t="n">
        <v>9030586</v>
      </c>
      <c r="B2095" s="30" t="s">
        <v>2606</v>
      </c>
      <c r="C2095" s="32" t="s">
        <v>2607</v>
      </c>
      <c r="D2095" s="24" t="n">
        <v>2310.88704</v>
      </c>
      <c r="E2095" s="25" t="n">
        <v>1909.824</v>
      </c>
    </row>
    <row r="2096" customFormat="false" ht="14.4" hidden="false" customHeight="false" outlineLevel="0" collapsed="false">
      <c r="A2096" s="21" t="n">
        <v>9030587</v>
      </c>
      <c r="B2096" s="30" t="s">
        <v>2608</v>
      </c>
      <c r="C2096" s="32" t="s">
        <v>2609</v>
      </c>
      <c r="D2096" s="24" t="n">
        <v>2641.01376</v>
      </c>
      <c r="E2096" s="25" t="n">
        <v>2182.656</v>
      </c>
    </row>
    <row r="2097" customFormat="false" ht="14.4" hidden="false" customHeight="false" outlineLevel="0" collapsed="false">
      <c r="A2097" s="21" t="n">
        <v>9030588</v>
      </c>
      <c r="B2097" s="30" t="s">
        <v>2608</v>
      </c>
      <c r="C2097" s="32" t="s">
        <v>2610</v>
      </c>
      <c r="D2097" s="24" t="n">
        <v>2971.14048</v>
      </c>
      <c r="E2097" s="25" t="n">
        <v>2455.488</v>
      </c>
    </row>
    <row r="2098" customFormat="false" ht="14.4" hidden="false" customHeight="false" outlineLevel="0" collapsed="false">
      <c r="A2098" s="21" t="n">
        <v>9030570</v>
      </c>
      <c r="B2098" s="30" t="s">
        <v>2611</v>
      </c>
      <c r="C2098" s="32" t="s">
        <v>2612</v>
      </c>
      <c r="D2098" s="24" t="n">
        <v>2483.0652</v>
      </c>
      <c r="E2098" s="25" t="n">
        <v>2052.12</v>
      </c>
    </row>
    <row r="2099" customFormat="false" ht="14.4" hidden="false" customHeight="false" outlineLevel="0" collapsed="false">
      <c r="A2099" s="21" t="n">
        <v>9030571</v>
      </c>
      <c r="B2099" s="30" t="s">
        <v>2611</v>
      </c>
      <c r="C2099" s="32" t="s">
        <v>2613</v>
      </c>
      <c r="D2099" s="24" t="n">
        <v>2814.14056</v>
      </c>
      <c r="E2099" s="25" t="n">
        <v>2325.736</v>
      </c>
    </row>
    <row r="2100" customFormat="false" ht="14.4" hidden="false" customHeight="false" outlineLevel="0" collapsed="false">
      <c r="A2100" s="21" t="n">
        <v>9030568</v>
      </c>
      <c r="B2100" s="30" t="s">
        <v>2614</v>
      </c>
      <c r="C2100" s="32" t="s">
        <v>2615</v>
      </c>
      <c r="D2100" s="24" t="n">
        <v>2483.0652</v>
      </c>
      <c r="E2100" s="25" t="n">
        <v>2052.12</v>
      </c>
    </row>
    <row r="2101" customFormat="false" ht="14.4" hidden="false" customHeight="false" outlineLevel="0" collapsed="false">
      <c r="A2101" s="21" t="n">
        <v>9030569</v>
      </c>
      <c r="B2101" s="30" t="s">
        <v>2614</v>
      </c>
      <c r="C2101" s="32" t="s">
        <v>2616</v>
      </c>
      <c r="D2101" s="24" t="n">
        <v>2979.67824</v>
      </c>
      <c r="E2101" s="25" t="n">
        <v>2462.544</v>
      </c>
    </row>
    <row r="2102" customFormat="false" ht="14.4" hidden="false" customHeight="false" outlineLevel="0" collapsed="false">
      <c r="A2102" s="21" t="n">
        <v>9030626</v>
      </c>
      <c r="B2102" s="30" t="s">
        <v>2617</v>
      </c>
      <c r="C2102" s="32" t="s">
        <v>2618</v>
      </c>
      <c r="D2102" s="24" t="n">
        <v>9903.8016</v>
      </c>
      <c r="E2102" s="25" t="n">
        <v>8184.96</v>
      </c>
    </row>
    <row r="2103" customFormat="false" ht="14.4" hidden="false" customHeight="false" outlineLevel="0" collapsed="false">
      <c r="A2103" s="21" t="n">
        <v>9030627</v>
      </c>
      <c r="B2103" s="30" t="s">
        <v>2617</v>
      </c>
      <c r="C2103" s="32" t="s">
        <v>2619</v>
      </c>
      <c r="D2103" s="24" t="n">
        <v>9903.8016</v>
      </c>
      <c r="E2103" s="25" t="n">
        <v>8184.96</v>
      </c>
    </row>
    <row r="2104" customFormat="false" ht="14.4" hidden="false" customHeight="false" outlineLevel="0" collapsed="false">
      <c r="A2104" s="21" t="n">
        <v>9030572</v>
      </c>
      <c r="B2104" s="30" t="s">
        <v>2620</v>
      </c>
      <c r="C2104" s="32" t="s">
        <v>2621</v>
      </c>
      <c r="D2104" s="24" t="n">
        <v>4800.59272</v>
      </c>
      <c r="E2104" s="25" t="n">
        <v>3967.432</v>
      </c>
    </row>
    <row r="2105" customFormat="false" ht="14.4" hidden="false" customHeight="false" outlineLevel="0" collapsed="false">
      <c r="A2105" s="21" t="n">
        <v>9030573</v>
      </c>
      <c r="B2105" s="30" t="s">
        <v>2620</v>
      </c>
      <c r="C2105" s="32" t="s">
        <v>2622</v>
      </c>
      <c r="D2105" s="24" t="n">
        <v>4502.624896</v>
      </c>
      <c r="E2105" s="25" t="n">
        <v>3721.1776</v>
      </c>
    </row>
    <row r="2106" customFormat="false" ht="14.4" hidden="false" customHeight="false" outlineLevel="0" collapsed="false">
      <c r="A2106" s="21" t="n">
        <v>9030574</v>
      </c>
      <c r="B2106" s="30" t="s">
        <v>2620</v>
      </c>
      <c r="C2106" s="32" t="s">
        <v>2623</v>
      </c>
      <c r="D2106" s="24" t="n">
        <v>1291.09904</v>
      </c>
      <c r="E2106" s="25" t="n">
        <v>1067.024</v>
      </c>
    </row>
    <row r="2107" customFormat="false" ht="14.4" hidden="false" customHeight="false" outlineLevel="0" collapsed="false">
      <c r="A2107" s="21" t="n">
        <v>9030575</v>
      </c>
      <c r="B2107" s="30" t="s">
        <v>2620</v>
      </c>
      <c r="C2107" s="32" t="s">
        <v>2624</v>
      </c>
      <c r="D2107" s="24" t="n">
        <v>4270.872144</v>
      </c>
      <c r="E2107" s="25" t="n">
        <v>3529.6464</v>
      </c>
    </row>
    <row r="2108" customFormat="false" ht="14.4" hidden="false" customHeight="false" outlineLevel="0" collapsed="false">
      <c r="A2108" s="21" t="n">
        <v>9923400</v>
      </c>
      <c r="B2108" s="30" t="s">
        <v>2625</v>
      </c>
      <c r="C2108" s="31" t="s">
        <v>2626</v>
      </c>
      <c r="D2108" s="24" t="n">
        <v>2646.7056</v>
      </c>
      <c r="E2108" s="25" t="n">
        <v>2187.36</v>
      </c>
    </row>
    <row r="2109" customFormat="false" ht="14.4" hidden="false" customHeight="false" outlineLevel="0" collapsed="false">
      <c r="A2109" s="21" t="n">
        <v>9923401</v>
      </c>
      <c r="B2109" s="30" t="s">
        <v>2625</v>
      </c>
      <c r="C2109" s="31" t="s">
        <v>2627</v>
      </c>
      <c r="D2109" s="24" t="n">
        <v>2475.9504</v>
      </c>
      <c r="E2109" s="25" t="n">
        <v>2046.24</v>
      </c>
    </row>
    <row r="2110" customFormat="false" ht="14.4" hidden="false" customHeight="false" outlineLevel="0" collapsed="false">
      <c r="A2110" s="21" t="n">
        <v>9923402</v>
      </c>
      <c r="B2110" s="30" t="s">
        <v>2628</v>
      </c>
      <c r="C2110" s="31" t="s">
        <v>2629</v>
      </c>
      <c r="D2110" s="24" t="n">
        <v>2018.2316</v>
      </c>
      <c r="E2110" s="25" t="n">
        <v>1667.96</v>
      </c>
    </row>
    <row r="2111" customFormat="false" ht="14.4" hidden="false" customHeight="false" outlineLevel="0" collapsed="false">
      <c r="A2111" s="21" t="n">
        <v>9923404</v>
      </c>
      <c r="B2111" s="30" t="s">
        <v>2628</v>
      </c>
      <c r="C2111" s="31" t="s">
        <v>2630</v>
      </c>
      <c r="D2111" s="24" t="n">
        <v>2895.7236</v>
      </c>
      <c r="E2111" s="25" t="n">
        <v>2393.16</v>
      </c>
    </row>
    <row r="2112" customFormat="false" ht="14.4" hidden="false" customHeight="false" outlineLevel="0" collapsed="false">
      <c r="A2112" s="21" t="n">
        <v>9923403</v>
      </c>
      <c r="B2112" s="30" t="s">
        <v>2628</v>
      </c>
      <c r="C2112" s="31" t="s">
        <v>2631</v>
      </c>
      <c r="D2112" s="24" t="n">
        <v>2544.7268</v>
      </c>
      <c r="E2112" s="25" t="n">
        <v>2103.08</v>
      </c>
    </row>
    <row r="2113" customFormat="false" ht="14.4" hidden="false" customHeight="false" outlineLevel="0" collapsed="false">
      <c r="A2113" s="21" t="n">
        <v>9030848</v>
      </c>
      <c r="B2113" s="30" t="s">
        <v>2632</v>
      </c>
      <c r="C2113" s="33" t="s">
        <v>2633</v>
      </c>
      <c r="D2113" s="24" t="n">
        <v>1669.6064</v>
      </c>
      <c r="E2113" s="25" t="n">
        <v>1379.84</v>
      </c>
    </row>
    <row r="2114" customFormat="false" ht="14.4" hidden="false" customHeight="false" outlineLevel="0" collapsed="false">
      <c r="A2114" s="21" t="n">
        <v>9030849</v>
      </c>
      <c r="B2114" s="30" t="s">
        <v>2632</v>
      </c>
      <c r="C2114" s="33" t="s">
        <v>2634</v>
      </c>
      <c r="D2114" s="24" t="n">
        <v>3088.77184</v>
      </c>
      <c r="E2114" s="25" t="n">
        <v>2552.704</v>
      </c>
    </row>
    <row r="2115" customFormat="false" ht="14.4" hidden="false" customHeight="false" outlineLevel="0" collapsed="false">
      <c r="A2115" s="21" t="n">
        <v>9030850</v>
      </c>
      <c r="B2115" s="30" t="s">
        <v>2632</v>
      </c>
      <c r="C2115" s="33" t="s">
        <v>2635</v>
      </c>
      <c r="D2115" s="24" t="n">
        <v>1385.773312</v>
      </c>
      <c r="E2115" s="25" t="n">
        <v>1145.2672</v>
      </c>
    </row>
    <row r="2116" customFormat="false" ht="14.4" hidden="false" customHeight="false" outlineLevel="0" collapsed="false">
      <c r="A2116" s="21" t="n">
        <v>9030846</v>
      </c>
      <c r="B2116" s="30" t="s">
        <v>2636</v>
      </c>
      <c r="C2116" s="33" t="s">
        <v>2637</v>
      </c>
      <c r="D2116" s="24" t="n">
        <v>1602.822144</v>
      </c>
      <c r="E2116" s="25" t="n">
        <v>1324.6464</v>
      </c>
    </row>
    <row r="2117" customFormat="false" ht="14.4" hidden="false" customHeight="false" outlineLevel="0" collapsed="false">
      <c r="A2117" s="21" t="n">
        <v>9030847</v>
      </c>
      <c r="B2117" s="30" t="s">
        <v>2636</v>
      </c>
      <c r="C2117" s="33" t="s">
        <v>2638</v>
      </c>
      <c r="D2117" s="24" t="n">
        <v>1803.174912</v>
      </c>
      <c r="E2117" s="25" t="n">
        <v>1490.2272</v>
      </c>
    </row>
    <row r="2118" customFormat="false" ht="14.4" hidden="false" customHeight="false" outlineLevel="0" collapsed="false">
      <c r="A2118" s="21" t="n">
        <v>9030851</v>
      </c>
      <c r="B2118" s="30" t="s">
        <v>2639</v>
      </c>
      <c r="C2118" s="33" t="s">
        <v>2640</v>
      </c>
      <c r="D2118" s="24" t="n">
        <v>1569.430016</v>
      </c>
      <c r="E2118" s="25" t="n">
        <v>1297.0496</v>
      </c>
    </row>
    <row r="2119" customFormat="false" ht="14.4" hidden="false" customHeight="false" outlineLevel="0" collapsed="false">
      <c r="A2119" s="21" t="n">
        <v>9030601</v>
      </c>
      <c r="B2119" s="30" t="s">
        <v>2641</v>
      </c>
      <c r="C2119" s="32" t="s">
        <v>2642</v>
      </c>
      <c r="D2119" s="24" t="n">
        <v>2723.54544</v>
      </c>
      <c r="E2119" s="25" t="n">
        <v>2250.864</v>
      </c>
    </row>
    <row r="2120" customFormat="false" ht="14.4" hidden="false" customHeight="false" outlineLevel="0" collapsed="false">
      <c r="A2120" s="21" t="n">
        <v>9030605</v>
      </c>
      <c r="B2120" s="30" t="s">
        <v>2641</v>
      </c>
      <c r="C2120" s="32" t="s">
        <v>2643</v>
      </c>
      <c r="D2120" s="24" t="n">
        <v>2228.35536</v>
      </c>
      <c r="E2120" s="25" t="n">
        <v>1841.616</v>
      </c>
    </row>
    <row r="2121" customFormat="false" ht="14.4" hidden="false" customHeight="false" outlineLevel="0" collapsed="false">
      <c r="A2121" s="21" t="n">
        <v>9030604</v>
      </c>
      <c r="B2121" s="30" t="s">
        <v>2641</v>
      </c>
      <c r="C2121" s="32" t="s">
        <v>2644</v>
      </c>
      <c r="D2121" s="24" t="n">
        <v>3218.73552</v>
      </c>
      <c r="E2121" s="25" t="n">
        <v>2660.112</v>
      </c>
    </row>
    <row r="2122" customFormat="false" ht="14.4" hidden="false" customHeight="false" outlineLevel="0" collapsed="false">
      <c r="A2122" s="21" t="n">
        <v>9030602</v>
      </c>
      <c r="B2122" s="30" t="s">
        <v>2641</v>
      </c>
      <c r="C2122" s="32" t="s">
        <v>2645</v>
      </c>
      <c r="D2122" s="24" t="n">
        <v>2641.01376</v>
      </c>
      <c r="E2122" s="25" t="n">
        <v>2182.656</v>
      </c>
    </row>
    <row r="2123" customFormat="false" ht="14.4" hidden="false" customHeight="false" outlineLevel="0" collapsed="false">
      <c r="A2123" s="21" t="n">
        <v>9030606</v>
      </c>
      <c r="B2123" s="30" t="s">
        <v>2641</v>
      </c>
      <c r="C2123" s="32" t="s">
        <v>2643</v>
      </c>
      <c r="D2123" s="24" t="n">
        <v>2145.82368</v>
      </c>
      <c r="E2123" s="25" t="n">
        <v>1773.408</v>
      </c>
    </row>
    <row r="2124" customFormat="false" ht="14.4" hidden="false" customHeight="false" outlineLevel="0" collapsed="false">
      <c r="A2124" s="21" t="n">
        <v>9030603</v>
      </c>
      <c r="B2124" s="30" t="s">
        <v>2641</v>
      </c>
      <c r="C2124" s="32" t="s">
        <v>2644</v>
      </c>
      <c r="D2124" s="24" t="n">
        <v>3136.20384</v>
      </c>
      <c r="E2124" s="25" t="n">
        <v>2591.904</v>
      </c>
    </row>
    <row r="2125" customFormat="false" ht="14.4" hidden="false" customHeight="false" outlineLevel="0" collapsed="false">
      <c r="A2125" s="21" t="n">
        <v>9030628</v>
      </c>
      <c r="B2125" s="30" t="s">
        <v>2646</v>
      </c>
      <c r="C2125" s="22" t="s">
        <v>2647</v>
      </c>
      <c r="D2125" s="24" t="n">
        <v>2145.82368</v>
      </c>
      <c r="E2125" s="25" t="n">
        <v>1773.408</v>
      </c>
    </row>
    <row r="2126" customFormat="false" ht="14.4" hidden="false" customHeight="false" outlineLevel="0" collapsed="false">
      <c r="A2126" s="21" t="n">
        <v>9030629</v>
      </c>
      <c r="B2126" s="30" t="s">
        <v>2646</v>
      </c>
      <c r="C2126" s="22" t="s">
        <v>2648</v>
      </c>
      <c r="D2126" s="24" t="n">
        <v>2475.9504</v>
      </c>
      <c r="E2126" s="25" t="n">
        <v>2046.24</v>
      </c>
    </row>
    <row r="2127" customFormat="false" ht="14.4" hidden="false" customHeight="false" outlineLevel="0" collapsed="false">
      <c r="A2127" s="21" t="n">
        <v>9030630</v>
      </c>
      <c r="B2127" s="30" t="s">
        <v>2649</v>
      </c>
      <c r="C2127" s="32" t="s">
        <v>2650</v>
      </c>
      <c r="D2127" s="24" t="n">
        <v>2806.07712</v>
      </c>
      <c r="E2127" s="25" t="n">
        <v>2319.072</v>
      </c>
    </row>
    <row r="2128" customFormat="false" ht="14.4" hidden="false" customHeight="false" outlineLevel="0" collapsed="false">
      <c r="A2128" s="21" t="n">
        <v>9030632</v>
      </c>
      <c r="B2128" s="30" t="s">
        <v>2649</v>
      </c>
      <c r="C2128" s="32" t="s">
        <v>2651</v>
      </c>
      <c r="D2128" s="24" t="n">
        <v>2393.41872</v>
      </c>
      <c r="E2128" s="25" t="n">
        <v>1978.032</v>
      </c>
    </row>
    <row r="2129" customFormat="false" ht="14.4" hidden="false" customHeight="false" outlineLevel="0" collapsed="false">
      <c r="A2129" s="21" t="n">
        <v>9030631</v>
      </c>
      <c r="B2129" s="30" t="s">
        <v>2649</v>
      </c>
      <c r="C2129" s="32" t="s">
        <v>2652</v>
      </c>
      <c r="D2129" s="24" t="n">
        <v>2971.14048</v>
      </c>
      <c r="E2129" s="25" t="n">
        <v>2455.488</v>
      </c>
    </row>
    <row r="2130" customFormat="false" ht="14.4" hidden="false" customHeight="false" outlineLevel="0" collapsed="false">
      <c r="A2130" s="21" t="n">
        <v>9030633</v>
      </c>
      <c r="B2130" s="30" t="s">
        <v>2649</v>
      </c>
      <c r="C2130" s="32" t="s">
        <v>2653</v>
      </c>
      <c r="D2130" s="24" t="n">
        <v>2475.9504</v>
      </c>
      <c r="E2130" s="25" t="n">
        <v>2046.24</v>
      </c>
    </row>
    <row r="2131" customFormat="false" ht="14.4" hidden="false" customHeight="false" outlineLevel="0" collapsed="false">
      <c r="A2131" s="21" t="n">
        <v>9030583</v>
      </c>
      <c r="B2131" s="30" t="s">
        <v>2654</v>
      </c>
      <c r="C2131" s="31" t="s">
        <v>2655</v>
      </c>
      <c r="D2131" s="24" t="n">
        <v>2806.07712</v>
      </c>
      <c r="E2131" s="25" t="n">
        <v>2319.072</v>
      </c>
    </row>
    <row r="2132" customFormat="false" ht="14.4" hidden="false" customHeight="false" outlineLevel="0" collapsed="false">
      <c r="A2132" s="21" t="n">
        <v>9030584</v>
      </c>
      <c r="B2132" s="30" t="s">
        <v>2654</v>
      </c>
      <c r="C2132" s="32" t="s">
        <v>2656</v>
      </c>
      <c r="D2132" s="24" t="n">
        <v>2806.07712</v>
      </c>
      <c r="E2132" s="25" t="n">
        <v>2319.072</v>
      </c>
    </row>
    <row r="2133" customFormat="false" ht="14.4" hidden="false" customHeight="false" outlineLevel="0" collapsed="false">
      <c r="A2133" s="21" t="n">
        <v>9030585</v>
      </c>
      <c r="B2133" s="30" t="s">
        <v>2654</v>
      </c>
      <c r="C2133" s="32" t="s">
        <v>2657</v>
      </c>
      <c r="D2133" s="24" t="n">
        <v>2806.07712</v>
      </c>
      <c r="E2133" s="25" t="n">
        <v>2319.072</v>
      </c>
    </row>
    <row r="2134" customFormat="false" ht="14.4" hidden="false" customHeight="false" outlineLevel="0" collapsed="false">
      <c r="A2134" s="21" t="n">
        <v>9030593</v>
      </c>
      <c r="B2134" s="30" t="s">
        <v>2658</v>
      </c>
      <c r="C2134" s="32" t="s">
        <v>2659</v>
      </c>
      <c r="D2134" s="24" t="n">
        <v>2393.41872</v>
      </c>
      <c r="E2134" s="25" t="n">
        <v>1978.032</v>
      </c>
    </row>
    <row r="2135" customFormat="false" ht="14.4" hidden="false" customHeight="false" outlineLevel="0" collapsed="false">
      <c r="A2135" s="21" t="n">
        <v>9030594</v>
      </c>
      <c r="B2135" s="30" t="s">
        <v>2658</v>
      </c>
      <c r="C2135" s="32" t="s">
        <v>2660</v>
      </c>
      <c r="D2135" s="24" t="n">
        <v>2393.41872</v>
      </c>
      <c r="E2135" s="25" t="n">
        <v>1978.032</v>
      </c>
    </row>
    <row r="2136" customFormat="false" ht="14.4" hidden="false" customHeight="false" outlineLevel="0" collapsed="false">
      <c r="A2136" s="21" t="n">
        <v>9030595</v>
      </c>
      <c r="B2136" s="30" t="s">
        <v>2658</v>
      </c>
      <c r="C2136" s="32" t="s">
        <v>2661</v>
      </c>
      <c r="D2136" s="24" t="n">
        <v>4209.11568</v>
      </c>
      <c r="E2136" s="25" t="n">
        <v>3478.608</v>
      </c>
    </row>
    <row r="2137" customFormat="false" ht="14.4" hidden="false" customHeight="false" outlineLevel="0" collapsed="false">
      <c r="A2137" s="21" t="n">
        <v>9030596</v>
      </c>
      <c r="B2137" s="30" t="s">
        <v>2658</v>
      </c>
      <c r="C2137" s="32" t="s">
        <v>2662</v>
      </c>
      <c r="D2137" s="24" t="n">
        <v>5116.96416</v>
      </c>
      <c r="E2137" s="25" t="n">
        <v>4228.896</v>
      </c>
    </row>
    <row r="2138" customFormat="false" ht="14.4" hidden="false" customHeight="false" outlineLevel="0" collapsed="false">
      <c r="A2138" s="21" t="n">
        <v>9923411</v>
      </c>
      <c r="B2138" s="30" t="s">
        <v>2663</v>
      </c>
      <c r="C2138" s="31" t="s">
        <v>2664</v>
      </c>
      <c r="D2138" s="24" t="n">
        <v>1281.13832</v>
      </c>
      <c r="E2138" s="25" t="n">
        <v>1058.792</v>
      </c>
    </row>
    <row r="2139" customFormat="false" ht="14.4" hidden="false" customHeight="false" outlineLevel="0" collapsed="false">
      <c r="A2139" s="21" t="n">
        <v>9923413</v>
      </c>
      <c r="B2139" s="30" t="s">
        <v>2663</v>
      </c>
      <c r="C2139" s="31" t="s">
        <v>2665</v>
      </c>
      <c r="D2139" s="24" t="n">
        <v>1842.7332</v>
      </c>
      <c r="E2139" s="25" t="n">
        <v>1522.92</v>
      </c>
    </row>
    <row r="2140" customFormat="false" ht="14.4" hidden="false" customHeight="false" outlineLevel="0" collapsed="false">
      <c r="A2140" s="21" t="n">
        <v>9923415</v>
      </c>
      <c r="B2140" s="30" t="s">
        <v>2666</v>
      </c>
      <c r="C2140" s="31" t="s">
        <v>2667</v>
      </c>
      <c r="D2140" s="24" t="n">
        <v>2732.0832</v>
      </c>
      <c r="E2140" s="25" t="n">
        <v>2257.92</v>
      </c>
    </row>
    <row r="2141" customFormat="false" ht="14.4" hidden="false" customHeight="false" outlineLevel="0" collapsed="false">
      <c r="A2141" s="21" t="n">
        <v>9923417</v>
      </c>
      <c r="B2141" s="30" t="s">
        <v>2666</v>
      </c>
      <c r="C2141" s="31" t="s">
        <v>2668</v>
      </c>
      <c r="D2141" s="24" t="n">
        <v>3244.3488</v>
      </c>
      <c r="E2141" s="25" t="n">
        <v>2681.28</v>
      </c>
    </row>
    <row r="2142" customFormat="false" ht="14.4" hidden="false" customHeight="false" outlineLevel="0" collapsed="false">
      <c r="A2142" s="21" t="n">
        <v>9923412</v>
      </c>
      <c r="B2142" s="30" t="s">
        <v>2663</v>
      </c>
      <c r="C2142" s="31" t="s">
        <v>2669</v>
      </c>
      <c r="D2142" s="24" t="n">
        <v>1281.13832</v>
      </c>
      <c r="E2142" s="25" t="n">
        <v>1058.792</v>
      </c>
    </row>
    <row r="2143" customFormat="false" ht="14.4" hidden="false" customHeight="false" outlineLevel="0" collapsed="false">
      <c r="A2143" s="21" t="n">
        <v>9923414</v>
      </c>
      <c r="B2143" s="30" t="s">
        <v>2663</v>
      </c>
      <c r="C2143" s="31" t="s">
        <v>2670</v>
      </c>
      <c r="D2143" s="24" t="n">
        <v>1842.7332</v>
      </c>
      <c r="E2143" s="25" t="n">
        <v>1522.92</v>
      </c>
    </row>
    <row r="2144" customFormat="false" ht="14.4" hidden="false" customHeight="false" outlineLevel="0" collapsed="false">
      <c r="A2144" s="21" t="n">
        <v>9923416</v>
      </c>
      <c r="B2144" s="30" t="s">
        <v>2666</v>
      </c>
      <c r="C2144" s="31" t="s">
        <v>2671</v>
      </c>
      <c r="D2144" s="24" t="n">
        <v>2732.0832</v>
      </c>
      <c r="E2144" s="25" t="n">
        <v>2257.92</v>
      </c>
    </row>
    <row r="2145" customFormat="false" ht="14.4" hidden="false" customHeight="false" outlineLevel="0" collapsed="false">
      <c r="A2145" s="21" t="n">
        <v>9923418</v>
      </c>
      <c r="B2145" s="30" t="s">
        <v>2666</v>
      </c>
      <c r="C2145" s="31" t="s">
        <v>2672</v>
      </c>
      <c r="D2145" s="24" t="n">
        <v>3244.3488</v>
      </c>
      <c r="E2145" s="25" t="n">
        <v>2681.28</v>
      </c>
    </row>
    <row r="2146" customFormat="false" ht="14.4" hidden="false" customHeight="false" outlineLevel="0" collapsed="false">
      <c r="A2146" s="21" t="n">
        <v>9923405</v>
      </c>
      <c r="B2146" s="30" t="s">
        <v>2673</v>
      </c>
      <c r="C2146" s="31" t="s">
        <v>2674</v>
      </c>
      <c r="D2146" s="24" t="n">
        <v>2253.02</v>
      </c>
      <c r="E2146" s="25" t="n">
        <v>1862</v>
      </c>
    </row>
    <row r="2147" customFormat="false" ht="14.4" hidden="false" customHeight="false" outlineLevel="0" collapsed="false">
      <c r="A2147" s="21" t="n">
        <v>9923406</v>
      </c>
      <c r="B2147" s="30" t="s">
        <v>2673</v>
      </c>
      <c r="C2147" s="31" t="s">
        <v>2675</v>
      </c>
      <c r="D2147" s="24" t="n">
        <v>2253.02</v>
      </c>
      <c r="E2147" s="25" t="n">
        <v>1862</v>
      </c>
    </row>
    <row r="2148" customFormat="false" ht="14.4" hidden="false" customHeight="false" outlineLevel="0" collapsed="false">
      <c r="A2148" s="21" t="n">
        <v>9923407</v>
      </c>
      <c r="B2148" s="30" t="s">
        <v>2673</v>
      </c>
      <c r="C2148" s="31" t="s">
        <v>2676</v>
      </c>
      <c r="D2148" s="24" t="n">
        <v>3154.228</v>
      </c>
      <c r="E2148" s="25" t="n">
        <v>2606.8</v>
      </c>
    </row>
    <row r="2149" customFormat="false" ht="14.4" hidden="false" customHeight="false" outlineLevel="0" collapsed="false">
      <c r="A2149" s="21" t="n">
        <v>9923408</v>
      </c>
      <c r="B2149" s="30" t="s">
        <v>2673</v>
      </c>
      <c r="C2149" s="31" t="s">
        <v>2677</v>
      </c>
      <c r="D2149" s="24" t="n">
        <v>3154.228</v>
      </c>
      <c r="E2149" s="25" t="n">
        <v>2606.8</v>
      </c>
    </row>
    <row r="2150" customFormat="false" ht="14.4" hidden="false" customHeight="false" outlineLevel="0" collapsed="false">
      <c r="A2150" s="21" t="n">
        <v>9923409</v>
      </c>
      <c r="B2150" s="30" t="s">
        <v>2678</v>
      </c>
      <c r="C2150" s="31" t="s">
        <v>2679</v>
      </c>
      <c r="D2150" s="24" t="n">
        <v>3424.5904</v>
      </c>
      <c r="E2150" s="25" t="n">
        <v>2830.24</v>
      </c>
    </row>
    <row r="2151" customFormat="false" ht="14.4" hidden="false" customHeight="false" outlineLevel="0" collapsed="false">
      <c r="A2151" s="21" t="n">
        <v>9923410</v>
      </c>
      <c r="B2151" s="30" t="s">
        <v>2678</v>
      </c>
      <c r="C2151" s="31" t="s">
        <v>2680</v>
      </c>
      <c r="D2151" s="24" t="n">
        <v>3424.5904</v>
      </c>
      <c r="E2151" s="25" t="n">
        <v>2830.24</v>
      </c>
    </row>
    <row r="2152" customFormat="false" ht="14.4" hidden="false" customHeight="false" outlineLevel="0" collapsed="false">
      <c r="A2152" s="21" t="n">
        <v>9030624</v>
      </c>
      <c r="B2152" s="30" t="s">
        <v>2681</v>
      </c>
      <c r="C2152" s="32" t="s">
        <v>2682</v>
      </c>
      <c r="D2152" s="24" t="n">
        <v>2475.9504</v>
      </c>
      <c r="E2152" s="25" t="n">
        <v>2046.24</v>
      </c>
    </row>
    <row r="2153" customFormat="false" ht="14.4" hidden="false" customHeight="false" outlineLevel="0" collapsed="false">
      <c r="A2153" s="21" t="n">
        <v>9030576</v>
      </c>
      <c r="B2153" s="30" t="s">
        <v>2683</v>
      </c>
      <c r="C2153" s="32" t="s">
        <v>2684</v>
      </c>
      <c r="D2153" s="24" t="n">
        <v>2483.0652</v>
      </c>
      <c r="E2153" s="25" t="n">
        <v>2052.12</v>
      </c>
    </row>
    <row r="2154" customFormat="false" ht="14.4" hidden="false" customHeight="false" outlineLevel="0" collapsed="false">
      <c r="A2154" s="21" t="n">
        <v>9923423</v>
      </c>
      <c r="B2154" s="30" t="s">
        <v>2685</v>
      </c>
      <c r="C2154" s="31" t="s">
        <v>2686</v>
      </c>
      <c r="D2154" s="24" t="n">
        <v>3246.7204</v>
      </c>
      <c r="E2154" s="25" t="n">
        <v>2683.24</v>
      </c>
    </row>
    <row r="2155" customFormat="false" ht="14.4" hidden="false" customHeight="false" outlineLevel="0" collapsed="false">
      <c r="A2155" s="21" t="n">
        <v>9030577</v>
      </c>
      <c r="B2155" s="30" t="s">
        <v>2687</v>
      </c>
      <c r="C2155" s="32" t="s">
        <v>2688</v>
      </c>
      <c r="D2155" s="24" t="n">
        <v>1489.83912</v>
      </c>
      <c r="E2155" s="25" t="n">
        <v>1231.272</v>
      </c>
    </row>
    <row r="2156" customFormat="false" ht="14.4" hidden="false" customHeight="false" outlineLevel="0" collapsed="false">
      <c r="A2156" s="21" t="n">
        <v>9030578</v>
      </c>
      <c r="B2156" s="30" t="s">
        <v>2689</v>
      </c>
      <c r="C2156" s="32" t="s">
        <v>2690</v>
      </c>
      <c r="D2156" s="24" t="n">
        <v>1820.91448</v>
      </c>
      <c r="E2156" s="25" t="n">
        <v>1504.888</v>
      </c>
    </row>
    <row r="2157" customFormat="false" ht="14.4" hidden="false" customHeight="false" outlineLevel="0" collapsed="false">
      <c r="A2157" s="21" t="n">
        <v>9030579</v>
      </c>
      <c r="B2157" s="30" t="s">
        <v>2691</v>
      </c>
      <c r="C2157" s="32" t="s">
        <v>2692</v>
      </c>
      <c r="D2157" s="24" t="n">
        <v>1903.68332</v>
      </c>
      <c r="E2157" s="25" t="n">
        <v>1573.292</v>
      </c>
    </row>
    <row r="2158" customFormat="false" ht="14.4" hidden="false" customHeight="false" outlineLevel="0" collapsed="false">
      <c r="A2158" s="21" t="n">
        <v>9030618</v>
      </c>
      <c r="B2158" s="30" t="s">
        <v>2693</v>
      </c>
      <c r="C2158" s="32" t="s">
        <v>2694</v>
      </c>
      <c r="D2158" s="24" t="n">
        <v>1947.747648</v>
      </c>
      <c r="E2158" s="25" t="n">
        <v>1609.7088</v>
      </c>
    </row>
    <row r="2159" customFormat="false" ht="14.4" hidden="false" customHeight="false" outlineLevel="0" collapsed="false">
      <c r="A2159" s="21" t="n">
        <v>9030617</v>
      </c>
      <c r="B2159" s="30" t="s">
        <v>2693</v>
      </c>
      <c r="C2159" s="32" t="s">
        <v>2695</v>
      </c>
      <c r="D2159" s="24" t="n">
        <v>1947.747648</v>
      </c>
      <c r="E2159" s="25" t="n">
        <v>1609.7088</v>
      </c>
    </row>
    <row r="2160" customFormat="false" ht="14.4" hidden="false" customHeight="false" outlineLevel="0" collapsed="false">
      <c r="A2160" s="21" t="n">
        <v>9030619</v>
      </c>
      <c r="B2160" s="30" t="s">
        <v>2693</v>
      </c>
      <c r="C2160" s="32" t="s">
        <v>2696</v>
      </c>
      <c r="D2160" s="24" t="n">
        <v>1947.747648</v>
      </c>
      <c r="E2160" s="25" t="n">
        <v>1609.7088</v>
      </c>
    </row>
    <row r="2161" customFormat="false" ht="14.4" hidden="false" customHeight="false" outlineLevel="0" collapsed="false">
      <c r="A2161" s="21" t="n">
        <v>9030620</v>
      </c>
      <c r="B2161" s="30" t="s">
        <v>2693</v>
      </c>
      <c r="C2161" s="32" t="s">
        <v>2697</v>
      </c>
      <c r="D2161" s="24" t="n">
        <v>1947.747648</v>
      </c>
      <c r="E2161" s="25" t="n">
        <v>1609.7088</v>
      </c>
    </row>
    <row r="2162" customFormat="false" ht="14.4" hidden="false" customHeight="false" outlineLevel="0" collapsed="false">
      <c r="A2162" s="21" t="n">
        <v>9030621</v>
      </c>
      <c r="B2162" s="30" t="s">
        <v>2693</v>
      </c>
      <c r="C2162" s="32" t="s">
        <v>2698</v>
      </c>
      <c r="D2162" s="24" t="n">
        <v>1947.747648</v>
      </c>
      <c r="E2162" s="25" t="n">
        <v>1609.7088</v>
      </c>
    </row>
    <row r="2163" customFormat="false" ht="14.4" hidden="false" customHeight="false" outlineLevel="0" collapsed="false">
      <c r="A2163" s="21" t="n">
        <v>9030622</v>
      </c>
      <c r="B2163" s="30" t="s">
        <v>2699</v>
      </c>
      <c r="C2163" s="34" t="s">
        <v>2700</v>
      </c>
      <c r="D2163" s="24" t="n">
        <v>330.12672</v>
      </c>
      <c r="E2163" s="25" t="n">
        <v>272.832</v>
      </c>
    </row>
    <row r="2164" customFormat="false" ht="14.4" hidden="false" customHeight="false" outlineLevel="0" collapsed="false">
      <c r="A2164" s="21" t="n">
        <v>9030623</v>
      </c>
      <c r="B2164" s="30" t="s">
        <v>2701</v>
      </c>
      <c r="C2164" s="32" t="s">
        <v>2702</v>
      </c>
      <c r="D2164" s="24" t="n">
        <v>3466.33056</v>
      </c>
      <c r="E2164" s="25" t="n">
        <v>2864.736</v>
      </c>
    </row>
    <row r="2165" customFormat="false" ht="14.4" hidden="false" customHeight="false" outlineLevel="0" collapsed="false">
      <c r="A2165" s="21" t="n">
        <v>9030625</v>
      </c>
      <c r="B2165" s="30" t="s">
        <v>2703</v>
      </c>
      <c r="C2165" s="32" t="s">
        <v>2704</v>
      </c>
      <c r="D2165" s="24" t="n">
        <v>3136.20384</v>
      </c>
      <c r="E2165" s="25" t="n">
        <v>2591.904</v>
      </c>
    </row>
    <row r="2166" customFormat="false" ht="14.4" hidden="false" customHeight="false" outlineLevel="0" collapsed="false">
      <c r="A2166" s="21" t="n">
        <v>9030558</v>
      </c>
      <c r="B2166" s="30" t="s">
        <v>2705</v>
      </c>
      <c r="C2166" s="31" t="s">
        <v>2706</v>
      </c>
      <c r="D2166" s="24" t="n">
        <v>1986.45216</v>
      </c>
      <c r="E2166" s="25" t="n">
        <v>1641.696</v>
      </c>
    </row>
    <row r="2167" customFormat="false" ht="14.4" hidden="false" customHeight="false" outlineLevel="0" collapsed="false">
      <c r="A2167" s="21" t="n">
        <v>9030559</v>
      </c>
      <c r="B2167" s="30" t="s">
        <v>2705</v>
      </c>
      <c r="C2167" s="31" t="s">
        <v>2707</v>
      </c>
      <c r="D2167" s="24" t="n">
        <v>1986.45216</v>
      </c>
      <c r="E2167" s="25" t="n">
        <v>1641.696</v>
      </c>
    </row>
    <row r="2168" customFormat="false" ht="14.4" hidden="false" customHeight="false" outlineLevel="0" collapsed="false">
      <c r="A2168" s="21" t="n">
        <v>9030560</v>
      </c>
      <c r="B2168" s="30" t="s">
        <v>2708</v>
      </c>
      <c r="C2168" s="31" t="s">
        <v>2709</v>
      </c>
      <c r="D2168" s="24" t="n">
        <v>165.53768</v>
      </c>
      <c r="E2168" s="25" t="n">
        <v>136.808</v>
      </c>
    </row>
    <row r="2169" customFormat="false" ht="14.4" hidden="false" customHeight="false" outlineLevel="0" collapsed="false">
      <c r="A2169" s="21" t="n">
        <v>9030561</v>
      </c>
      <c r="B2169" s="30" t="s">
        <v>2710</v>
      </c>
      <c r="C2169" s="31" t="s">
        <v>2711</v>
      </c>
      <c r="D2169" s="24" t="n">
        <v>1738.14564</v>
      </c>
      <c r="E2169" s="25" t="n">
        <v>1436.484</v>
      </c>
    </row>
    <row r="2170" customFormat="false" ht="14.4" hidden="false" customHeight="false" outlineLevel="0" collapsed="false">
      <c r="A2170" s="21" t="n">
        <v>9030562</v>
      </c>
      <c r="B2170" s="30" t="s">
        <v>2710</v>
      </c>
      <c r="C2170" s="31" t="s">
        <v>2712</v>
      </c>
      <c r="D2170" s="24" t="n">
        <v>1738.14564</v>
      </c>
      <c r="E2170" s="25" t="n">
        <v>1436.484</v>
      </c>
    </row>
    <row r="2171" customFormat="false" ht="14.4" hidden="false" customHeight="false" outlineLevel="0" collapsed="false">
      <c r="A2171" s="21" t="n">
        <v>9030563</v>
      </c>
      <c r="B2171" s="30" t="s">
        <v>2710</v>
      </c>
      <c r="C2171" s="31" t="s">
        <v>2713</v>
      </c>
      <c r="D2171" s="24" t="n">
        <v>1738.14564</v>
      </c>
      <c r="E2171" s="25" t="n">
        <v>1436.484</v>
      </c>
    </row>
    <row r="2172" customFormat="false" ht="14.4" hidden="false" customHeight="false" outlineLevel="0" collapsed="false">
      <c r="A2172" s="21" t="n">
        <v>9030564</v>
      </c>
      <c r="B2172" s="30" t="s">
        <v>2710</v>
      </c>
      <c r="C2172" s="31" t="s">
        <v>2714</v>
      </c>
      <c r="D2172" s="24" t="n">
        <v>1738.14564</v>
      </c>
      <c r="E2172" s="25" t="n">
        <v>1436.484</v>
      </c>
    </row>
    <row r="2173" customFormat="false" ht="14.4" hidden="false" customHeight="false" outlineLevel="0" collapsed="false">
      <c r="A2173" s="21" t="n">
        <v>9030834</v>
      </c>
      <c r="B2173" s="30" t="s">
        <v>2715</v>
      </c>
      <c r="C2173" s="22" t="s">
        <v>2716</v>
      </c>
      <c r="D2173" s="24" t="n">
        <v>1452.36784</v>
      </c>
      <c r="E2173" s="25" t="n">
        <v>1200.304</v>
      </c>
    </row>
    <row r="2174" customFormat="false" ht="14.4" hidden="false" customHeight="false" outlineLevel="0" collapsed="false">
      <c r="A2174" s="21" t="n">
        <v>9030835</v>
      </c>
      <c r="B2174" s="30" t="s">
        <v>2715</v>
      </c>
      <c r="C2174" s="22" t="s">
        <v>2717</v>
      </c>
      <c r="D2174" s="24" t="n">
        <v>1452.36784</v>
      </c>
      <c r="E2174" s="25" t="n">
        <v>1200.304</v>
      </c>
    </row>
    <row r="2175" customFormat="false" ht="14.4" hidden="false" customHeight="false" outlineLevel="0" collapsed="false">
      <c r="A2175" s="21" t="n">
        <v>9030836</v>
      </c>
      <c r="B2175" s="30" t="s">
        <v>2715</v>
      </c>
      <c r="C2175" s="22" t="s">
        <v>2718</v>
      </c>
      <c r="D2175" s="24" t="n">
        <v>2087.008</v>
      </c>
      <c r="E2175" s="25" t="n">
        <v>1724.8</v>
      </c>
    </row>
    <row r="2176" customFormat="false" ht="14.4" hidden="false" customHeight="false" outlineLevel="0" collapsed="false">
      <c r="A2176" s="21" t="n">
        <v>9030837</v>
      </c>
      <c r="B2176" s="30" t="s">
        <v>2715</v>
      </c>
      <c r="C2176" s="22" t="s">
        <v>2719</v>
      </c>
      <c r="D2176" s="24" t="n">
        <v>2087.008</v>
      </c>
      <c r="E2176" s="25" t="n">
        <v>1724.8</v>
      </c>
    </row>
    <row r="2177" customFormat="false" ht="14.4" hidden="false" customHeight="false" outlineLevel="0" collapsed="false">
      <c r="A2177" s="21" t="n">
        <v>9030842</v>
      </c>
      <c r="B2177" s="30" t="s">
        <v>2720</v>
      </c>
      <c r="C2177" s="22" t="s">
        <v>2721</v>
      </c>
      <c r="D2177" s="24" t="n">
        <v>1135.52208</v>
      </c>
      <c r="E2177" s="25" t="n">
        <v>938.448</v>
      </c>
    </row>
    <row r="2178" customFormat="false" ht="14.4" hidden="false" customHeight="false" outlineLevel="0" collapsed="false">
      <c r="A2178" s="21" t="n">
        <v>9030843</v>
      </c>
      <c r="B2178" s="30" t="s">
        <v>2720</v>
      </c>
      <c r="C2178" s="22" t="s">
        <v>2721</v>
      </c>
      <c r="D2178" s="24" t="n">
        <v>1135.52208</v>
      </c>
      <c r="E2178" s="25" t="n">
        <v>938.448</v>
      </c>
    </row>
    <row r="2179" customFormat="false" ht="14.4" hidden="false" customHeight="false" outlineLevel="0" collapsed="false">
      <c r="A2179" s="21" t="n">
        <v>9030844</v>
      </c>
      <c r="B2179" s="30" t="s">
        <v>2720</v>
      </c>
      <c r="C2179" s="22" t="s">
        <v>2722</v>
      </c>
      <c r="D2179" s="24" t="n">
        <v>1335.68512</v>
      </c>
      <c r="E2179" s="25" t="n">
        <v>1103.872</v>
      </c>
    </row>
    <row r="2180" customFormat="false" ht="14.4" hidden="false" customHeight="false" outlineLevel="0" collapsed="false">
      <c r="A2180" s="21" t="n">
        <v>9030845</v>
      </c>
      <c r="B2180" s="30" t="s">
        <v>2720</v>
      </c>
      <c r="C2180" s="22" t="s">
        <v>2723</v>
      </c>
      <c r="D2180" s="24" t="n">
        <v>1335.68512</v>
      </c>
      <c r="E2180" s="25" t="n">
        <v>1103.872</v>
      </c>
    </row>
    <row r="2181" customFormat="false" ht="14.4" hidden="false" customHeight="false" outlineLevel="0" collapsed="false">
      <c r="A2181" s="21" t="n">
        <v>9030838</v>
      </c>
      <c r="B2181" s="30" t="s">
        <v>2683</v>
      </c>
      <c r="C2181" s="22" t="s">
        <v>2724</v>
      </c>
      <c r="D2181" s="24" t="n">
        <v>918.28352</v>
      </c>
      <c r="E2181" s="25" t="n">
        <v>758.912</v>
      </c>
    </row>
    <row r="2182" customFormat="false" ht="14.4" hidden="false" customHeight="false" outlineLevel="0" collapsed="false">
      <c r="A2182" s="21" t="n">
        <v>9030839</v>
      </c>
      <c r="B2182" s="30" t="s">
        <v>2683</v>
      </c>
      <c r="C2182" s="22" t="s">
        <v>2725</v>
      </c>
      <c r="D2182" s="24" t="n">
        <v>918.28352</v>
      </c>
      <c r="E2182" s="25" t="n">
        <v>758.912</v>
      </c>
    </row>
    <row r="2183" customFormat="false" ht="14.4" hidden="false" customHeight="false" outlineLevel="0" collapsed="false">
      <c r="A2183" s="21" t="n">
        <v>9030840</v>
      </c>
      <c r="B2183" s="30" t="s">
        <v>2726</v>
      </c>
      <c r="C2183" s="22" t="s">
        <v>2727</v>
      </c>
      <c r="D2183" s="24" t="n">
        <v>918.28352</v>
      </c>
      <c r="E2183" s="25" t="n">
        <v>758.912</v>
      </c>
    </row>
    <row r="2184" customFormat="false" ht="14.4" hidden="false" customHeight="false" outlineLevel="0" collapsed="false">
      <c r="A2184" s="21" t="n">
        <v>9030841</v>
      </c>
      <c r="B2184" s="30" t="s">
        <v>2726</v>
      </c>
      <c r="C2184" s="22" t="s">
        <v>2728</v>
      </c>
      <c r="D2184" s="24" t="n">
        <v>918.28352</v>
      </c>
      <c r="E2184" s="25" t="n">
        <v>758.912</v>
      </c>
    </row>
    <row r="2185" customFormat="false" ht="14.4" hidden="false" customHeight="false" outlineLevel="0" collapsed="false">
      <c r="A2185" s="21" t="n">
        <v>9030597</v>
      </c>
      <c r="B2185" s="30" t="s">
        <v>2729</v>
      </c>
      <c r="C2185" s="22" t="s">
        <v>2730</v>
      </c>
      <c r="D2185" s="24" t="n">
        <v>1155.44352</v>
      </c>
      <c r="E2185" s="25" t="n">
        <v>954.912</v>
      </c>
    </row>
    <row r="2186" customFormat="false" ht="14.4" hidden="false" customHeight="false" outlineLevel="0" collapsed="false">
      <c r="A2186" s="21" t="n">
        <v>9030598</v>
      </c>
      <c r="B2186" s="30" t="s">
        <v>2729</v>
      </c>
      <c r="C2186" s="22" t="s">
        <v>2731</v>
      </c>
      <c r="D2186" s="24" t="n">
        <v>1155.44352</v>
      </c>
      <c r="E2186" s="25" t="n">
        <v>954.912</v>
      </c>
    </row>
    <row r="2187" customFormat="false" ht="14.4" hidden="false" customHeight="false" outlineLevel="0" collapsed="false">
      <c r="A2187" s="21" t="n">
        <v>9011354</v>
      </c>
      <c r="B2187" s="22" t="s">
        <v>2732</v>
      </c>
      <c r="C2187" s="22" t="s">
        <v>2733</v>
      </c>
      <c r="D2187" s="24" t="n">
        <v>229.09656</v>
      </c>
      <c r="E2187" s="25" t="n">
        <v>189.336</v>
      </c>
    </row>
    <row r="2188" customFormat="false" ht="14.4" hidden="false" customHeight="false" outlineLevel="0" collapsed="false">
      <c r="A2188" s="21" t="n">
        <v>9011355</v>
      </c>
      <c r="B2188" s="22" t="s">
        <v>2732</v>
      </c>
      <c r="C2188" s="22" t="s">
        <v>2734</v>
      </c>
      <c r="D2188" s="24" t="n">
        <v>229.09656</v>
      </c>
      <c r="E2188" s="25" t="n">
        <v>189.336</v>
      </c>
    </row>
    <row r="2189" customFormat="false" ht="14.4" hidden="false" customHeight="false" outlineLevel="0" collapsed="false">
      <c r="A2189" s="21" t="n">
        <v>9011356</v>
      </c>
      <c r="B2189" s="22" t="s">
        <v>2735</v>
      </c>
      <c r="C2189" s="22" t="s">
        <v>2736</v>
      </c>
      <c r="D2189" s="24" t="n">
        <v>249.018</v>
      </c>
      <c r="E2189" s="25" t="n">
        <v>205.8</v>
      </c>
    </row>
    <row r="2190" customFormat="false" ht="14.4" hidden="false" customHeight="false" outlineLevel="0" collapsed="false">
      <c r="A2190" s="21" t="n">
        <v>9011357</v>
      </c>
      <c r="B2190" s="22" t="s">
        <v>2735</v>
      </c>
      <c r="C2190" s="22" t="s">
        <v>2737</v>
      </c>
      <c r="D2190" s="24" t="n">
        <v>249.018</v>
      </c>
      <c r="E2190" s="25" t="n">
        <v>205.8</v>
      </c>
    </row>
    <row r="2191" customFormat="false" ht="14.4" hidden="false" customHeight="false" outlineLevel="0" collapsed="false">
      <c r="A2191" s="21" t="n">
        <v>9011358</v>
      </c>
      <c r="B2191" s="22" t="s">
        <v>2738</v>
      </c>
      <c r="C2191" s="22" t="s">
        <v>2739</v>
      </c>
      <c r="D2191" s="24" t="n">
        <v>229.09656</v>
      </c>
      <c r="E2191" s="25" t="n">
        <v>189.336</v>
      </c>
    </row>
    <row r="2192" customFormat="false" ht="14.4" hidden="false" customHeight="false" outlineLevel="0" collapsed="false">
      <c r="A2192" s="21" t="n">
        <v>9011359</v>
      </c>
      <c r="B2192" s="22" t="s">
        <v>2738</v>
      </c>
      <c r="C2192" s="22" t="s">
        <v>2740</v>
      </c>
      <c r="D2192" s="24" t="n">
        <v>229.09656</v>
      </c>
      <c r="E2192" s="25" t="n">
        <v>189.336</v>
      </c>
    </row>
    <row r="2193" customFormat="false" ht="14.4" hidden="false" customHeight="false" outlineLevel="0" collapsed="false">
      <c r="A2193" s="21" t="n">
        <v>9011360</v>
      </c>
      <c r="B2193" s="22" t="s">
        <v>2738</v>
      </c>
      <c r="C2193" s="22" t="s">
        <v>2741</v>
      </c>
      <c r="D2193" s="24" t="n">
        <v>229.09656</v>
      </c>
      <c r="E2193" s="25" t="n">
        <v>189.336</v>
      </c>
    </row>
    <row r="2194" customFormat="false" ht="14.4" hidden="false" customHeight="false" outlineLevel="0" collapsed="false">
      <c r="A2194" s="21" t="n">
        <v>9011361</v>
      </c>
      <c r="B2194" s="22" t="s">
        <v>2742</v>
      </c>
      <c r="C2194" s="22" t="s">
        <v>2743</v>
      </c>
      <c r="D2194" s="24" t="n">
        <v>318.74304</v>
      </c>
      <c r="E2194" s="25" t="n">
        <v>263.424</v>
      </c>
    </row>
    <row r="2195" customFormat="false" ht="14.4" hidden="false" customHeight="false" outlineLevel="0" collapsed="false">
      <c r="A2195" s="21" t="n">
        <v>9011362</v>
      </c>
      <c r="B2195" s="22" t="s">
        <v>2742</v>
      </c>
      <c r="C2195" s="22" t="s">
        <v>2744</v>
      </c>
      <c r="D2195" s="24" t="n">
        <v>318.74304</v>
      </c>
      <c r="E2195" s="25" t="n">
        <v>263.424</v>
      </c>
    </row>
    <row r="2196" customFormat="false" ht="14.4" hidden="false" customHeight="false" outlineLevel="0" collapsed="false">
      <c r="A2196" s="21" t="n">
        <v>9011363</v>
      </c>
      <c r="B2196" s="22" t="s">
        <v>2745</v>
      </c>
      <c r="C2196" s="22" t="s">
        <v>2746</v>
      </c>
      <c r="D2196" s="24" t="n">
        <v>318.74304</v>
      </c>
      <c r="E2196" s="25" t="n">
        <v>263.424</v>
      </c>
    </row>
    <row r="2197" customFormat="false" ht="14.4" hidden="false" customHeight="false" outlineLevel="0" collapsed="false">
      <c r="A2197" s="21" t="n">
        <v>9011364</v>
      </c>
      <c r="B2197" s="22" t="s">
        <v>2745</v>
      </c>
      <c r="C2197" s="22" t="s">
        <v>2747</v>
      </c>
      <c r="D2197" s="24" t="n">
        <v>318.74304</v>
      </c>
      <c r="E2197" s="25" t="n">
        <v>263.424</v>
      </c>
    </row>
    <row r="2198" customFormat="false" ht="14.4" hidden="false" customHeight="false" outlineLevel="0" collapsed="false">
      <c r="A2198" s="21" t="n">
        <v>9011365</v>
      </c>
      <c r="B2198" s="22" t="s">
        <v>2745</v>
      </c>
      <c r="C2198" s="22" t="s">
        <v>2748</v>
      </c>
      <c r="D2198" s="24" t="n">
        <v>637.48608</v>
      </c>
      <c r="E2198" s="25" t="n">
        <v>526.848</v>
      </c>
    </row>
    <row r="2199" customFormat="false" ht="14.4" hidden="false" customHeight="false" outlineLevel="0" collapsed="false">
      <c r="A2199" s="21" t="n">
        <v>9011366</v>
      </c>
      <c r="B2199" s="22" t="s">
        <v>2745</v>
      </c>
      <c r="C2199" s="22" t="s">
        <v>2749</v>
      </c>
      <c r="D2199" s="24" t="n">
        <v>637.48608</v>
      </c>
      <c r="E2199" s="25" t="n">
        <v>526.848</v>
      </c>
    </row>
    <row r="2200" customFormat="false" ht="14.4" hidden="false" customHeight="false" outlineLevel="0" collapsed="false">
      <c r="A2200" s="21" t="n">
        <v>9011367</v>
      </c>
      <c r="B2200" s="22" t="s">
        <v>2745</v>
      </c>
      <c r="C2200" s="22" t="s">
        <v>2750</v>
      </c>
      <c r="D2200" s="24" t="n">
        <v>956.22912</v>
      </c>
      <c r="E2200" s="25" t="n">
        <v>790.272</v>
      </c>
    </row>
    <row r="2201" customFormat="false" ht="14.4" hidden="false" customHeight="false" outlineLevel="0" collapsed="false">
      <c r="A2201" s="21" t="n">
        <v>9011368</v>
      </c>
      <c r="B2201" s="22" t="s">
        <v>2745</v>
      </c>
      <c r="C2201" s="22" t="s">
        <v>2751</v>
      </c>
      <c r="D2201" s="24" t="n">
        <v>956.22912</v>
      </c>
      <c r="E2201" s="25" t="n">
        <v>790.272</v>
      </c>
    </row>
    <row r="2202" customFormat="false" ht="14.4" hidden="false" customHeight="false" outlineLevel="0" collapsed="false">
      <c r="A2202" s="21" t="n">
        <v>9180674</v>
      </c>
      <c r="B2202" s="28" t="s">
        <v>96</v>
      </c>
      <c r="C2202" s="29" t="s">
        <v>2752</v>
      </c>
      <c r="D2202" s="24" t="n">
        <v>4354.2576</v>
      </c>
      <c r="E2202" s="25" t="n">
        <v>3598.56</v>
      </c>
    </row>
    <row r="2203" customFormat="false" ht="14.4" hidden="false" customHeight="false" outlineLevel="0" collapsed="false">
      <c r="A2203" s="21" t="n">
        <v>9862872</v>
      </c>
      <c r="B2203" s="28" t="s">
        <v>2753</v>
      </c>
      <c r="C2203" s="29" t="s">
        <v>2754</v>
      </c>
      <c r="D2203" s="24" t="n">
        <v>4292.596</v>
      </c>
      <c r="E2203" s="25" t="n">
        <v>3547.6</v>
      </c>
    </row>
    <row r="2204" customFormat="false" ht="14.4" hidden="false" customHeight="false" outlineLevel="0" collapsed="false">
      <c r="A2204" s="21" t="n">
        <v>9862873</v>
      </c>
      <c r="B2204" s="28" t="s">
        <v>2753</v>
      </c>
      <c r="C2204" s="29" t="s">
        <v>2755</v>
      </c>
      <c r="D2204" s="24" t="n">
        <v>4314.41472</v>
      </c>
      <c r="E2204" s="25" t="n">
        <v>3565.632</v>
      </c>
    </row>
    <row r="2205" customFormat="false" ht="14.4" hidden="false" customHeight="false" outlineLevel="0" collapsed="false">
      <c r="A2205" s="21" t="n">
        <v>9172835</v>
      </c>
      <c r="B2205" s="28" t="s">
        <v>343</v>
      </c>
      <c r="C2205" s="29" t="s">
        <v>2756</v>
      </c>
      <c r="D2205" s="24" t="n">
        <v>4968.5067432</v>
      </c>
      <c r="E2205" s="25" t="n">
        <v>4106.20392</v>
      </c>
    </row>
    <row r="2206" customFormat="false" ht="14.4" hidden="false" customHeight="false" outlineLevel="0" collapsed="false">
      <c r="A2206" s="21" t="n">
        <v>9172860</v>
      </c>
      <c r="B2206" s="28" t="s">
        <v>343</v>
      </c>
      <c r="C2206" s="29" t="s">
        <v>2757</v>
      </c>
      <c r="D2206" s="24" t="n">
        <v>7240.4900568</v>
      </c>
      <c r="E2206" s="25" t="n">
        <v>5983.87608</v>
      </c>
    </row>
    <row r="2207" customFormat="false" ht="14.4" hidden="false" customHeight="false" outlineLevel="0" collapsed="false">
      <c r="A2207" s="21" t="n">
        <v>9175108</v>
      </c>
      <c r="B2207" s="28" t="s">
        <v>343</v>
      </c>
      <c r="C2207" s="29" t="s">
        <v>2758</v>
      </c>
      <c r="D2207" s="24" t="n">
        <v>12723.9944832</v>
      </c>
      <c r="E2207" s="25" t="n">
        <v>10515.69792</v>
      </c>
    </row>
    <row r="2208" customFormat="false" ht="14.4" hidden="false" customHeight="false" outlineLevel="0" collapsed="false">
      <c r="A2208" s="21" t="n">
        <v>9172735</v>
      </c>
      <c r="B2208" s="28" t="s">
        <v>343</v>
      </c>
      <c r="C2208" s="29" t="s">
        <v>2759</v>
      </c>
      <c r="D2208" s="24" t="n">
        <v>4438.247814</v>
      </c>
      <c r="E2208" s="25" t="n">
        <v>3667.9734</v>
      </c>
    </row>
    <row r="2209" customFormat="false" ht="14.4" hidden="false" customHeight="false" outlineLevel="0" collapsed="false">
      <c r="A2209" s="21" t="n">
        <v>9172760</v>
      </c>
      <c r="B2209" s="28" t="s">
        <v>343</v>
      </c>
      <c r="C2209" s="29" t="s">
        <v>2760</v>
      </c>
      <c r="D2209" s="24" t="n">
        <v>6876.9949248</v>
      </c>
      <c r="E2209" s="25" t="n">
        <v>5683.46688</v>
      </c>
    </row>
    <row r="2210" customFormat="false" ht="14.4" hidden="false" customHeight="false" outlineLevel="0" collapsed="false">
      <c r="A2210" s="21" t="n">
        <v>9172635</v>
      </c>
      <c r="B2210" s="28" t="s">
        <v>343</v>
      </c>
      <c r="C2210" s="29" t="s">
        <v>2761</v>
      </c>
      <c r="D2210" s="24" t="n">
        <v>4438.247814</v>
      </c>
      <c r="E2210" s="25" t="n">
        <v>3667.9734</v>
      </c>
    </row>
    <row r="2211" customFormat="false" ht="14.4" hidden="false" customHeight="false" outlineLevel="0" collapsed="false">
      <c r="A2211" s="21" t="n">
        <v>9172660</v>
      </c>
      <c r="B2211" s="28" t="s">
        <v>343</v>
      </c>
      <c r="C2211" s="29" t="s">
        <v>2762</v>
      </c>
      <c r="D2211" s="24" t="n">
        <v>6876.9949248</v>
      </c>
      <c r="E2211" s="25" t="n">
        <v>5683.46688</v>
      </c>
    </row>
    <row r="2212" customFormat="false" ht="14.4" hidden="false" customHeight="false" outlineLevel="0" collapsed="false">
      <c r="A2212" s="21" t="n">
        <v>9173108</v>
      </c>
      <c r="B2212" s="28" t="s">
        <v>343</v>
      </c>
      <c r="C2212" s="29" t="s">
        <v>2763</v>
      </c>
      <c r="D2212" s="24" t="n">
        <v>12087.7392636</v>
      </c>
      <c r="E2212" s="25" t="n">
        <v>9989.86716</v>
      </c>
    </row>
    <row r="2213" customFormat="false" ht="14.4" hidden="false" customHeight="false" outlineLevel="0" collapsed="false">
      <c r="A2213" s="21" t="n">
        <v>9104711</v>
      </c>
      <c r="B2213" s="28" t="s">
        <v>661</v>
      </c>
      <c r="C2213" s="29" t="s">
        <v>2764</v>
      </c>
      <c r="D2213" s="24" t="n">
        <v>5311.530224</v>
      </c>
      <c r="E2213" s="25" t="n">
        <v>4389.6944</v>
      </c>
    </row>
    <row r="2214" customFormat="false" ht="14.4" hidden="false" customHeight="false" outlineLevel="0" collapsed="false">
      <c r="A2214" s="21" t="n">
        <v>9104721</v>
      </c>
      <c r="B2214" s="28" t="s">
        <v>661</v>
      </c>
      <c r="C2214" s="29" t="s">
        <v>2765</v>
      </c>
      <c r="D2214" s="24" t="n">
        <v>5311.530224</v>
      </c>
      <c r="E2214" s="25" t="n">
        <v>4389.6944</v>
      </c>
    </row>
    <row r="2215" customFormat="false" ht="14.4" hidden="false" customHeight="false" outlineLevel="0" collapsed="false">
      <c r="A2215" s="21" t="n">
        <v>9348052</v>
      </c>
      <c r="B2215" s="28" t="s">
        <v>664</v>
      </c>
      <c r="C2215" s="29" t="s">
        <v>2766</v>
      </c>
      <c r="D2215" s="24" t="n">
        <v>5118.4060928</v>
      </c>
      <c r="E2215" s="25" t="n">
        <v>4230.08768</v>
      </c>
    </row>
    <row r="2216" customFormat="false" ht="14.4" hidden="false" customHeight="false" outlineLevel="0" collapsed="false">
      <c r="A2216" s="21" t="n">
        <v>9348054</v>
      </c>
      <c r="B2216" s="28" t="s">
        <v>664</v>
      </c>
      <c r="C2216" s="29" t="s">
        <v>2767</v>
      </c>
      <c r="D2216" s="24" t="n">
        <v>4110.1156096</v>
      </c>
      <c r="E2216" s="25" t="n">
        <v>3396.78976</v>
      </c>
    </row>
    <row r="2217" customFormat="false" ht="14.4" hidden="false" customHeight="false" outlineLevel="0" collapsed="false">
      <c r="A2217" s="21" t="n">
        <v>9002604</v>
      </c>
      <c r="B2217" s="28" t="s">
        <v>2768</v>
      </c>
      <c r="C2217" s="29" t="s">
        <v>2769</v>
      </c>
      <c r="D2217" s="24" t="n">
        <v>2978.7296</v>
      </c>
      <c r="E2217" s="25" t="n">
        <v>2461.76</v>
      </c>
    </row>
    <row r="2218" customFormat="false" ht="14.4" hidden="false" customHeight="false" outlineLevel="0" collapsed="false">
      <c r="A2218" s="21" t="n">
        <v>9003201</v>
      </c>
      <c r="B2218" s="28" t="s">
        <v>2770</v>
      </c>
      <c r="C2218" s="29" t="s">
        <v>2771</v>
      </c>
      <c r="D2218" s="24" t="n">
        <v>4913.9552</v>
      </c>
      <c r="E2218" s="25" t="n">
        <v>4061.12</v>
      </c>
    </row>
    <row r="2219" customFormat="false" ht="14.4" hidden="false" customHeight="false" outlineLevel="0" collapsed="false">
      <c r="A2219" s="21" t="n">
        <v>9104311</v>
      </c>
      <c r="B2219" s="28" t="s">
        <v>2772</v>
      </c>
      <c r="C2219" s="29" t="s">
        <v>2773</v>
      </c>
      <c r="D2219" s="24" t="n">
        <v>3744.092352</v>
      </c>
      <c r="E2219" s="25" t="n">
        <v>3094.2912</v>
      </c>
    </row>
    <row r="2220" customFormat="false" ht="14.4" hidden="false" customHeight="false" outlineLevel="0" collapsed="false">
      <c r="A2220" s="21" t="n">
        <v>9104331</v>
      </c>
      <c r="B2220" s="28" t="s">
        <v>2772</v>
      </c>
      <c r="C2220" s="29" t="s">
        <v>2774</v>
      </c>
      <c r="D2220" s="24" t="n">
        <v>3906.878976</v>
      </c>
      <c r="E2220" s="25" t="n">
        <v>3228.8256</v>
      </c>
    </row>
    <row r="2221" customFormat="false" ht="14.4" hidden="false" customHeight="false" outlineLevel="0" collapsed="false">
      <c r="A2221" s="21" t="n">
        <v>9104351</v>
      </c>
      <c r="B2221" s="28" t="s">
        <v>2772</v>
      </c>
      <c r="C2221" s="29" t="s">
        <v>2775</v>
      </c>
      <c r="D2221" s="24" t="n">
        <v>5656.835184</v>
      </c>
      <c r="E2221" s="25" t="n">
        <v>4675.0704</v>
      </c>
    </row>
    <row r="2222" customFormat="false" ht="14.4" hidden="false" customHeight="false" outlineLevel="0" collapsed="false">
      <c r="A2222" s="21" t="n">
        <v>9817461</v>
      </c>
      <c r="B2222" s="28" t="s">
        <v>2776</v>
      </c>
      <c r="C2222" s="29" t="s">
        <v>2777</v>
      </c>
      <c r="D2222" s="24" t="n">
        <v>4139.7131776</v>
      </c>
      <c r="E2222" s="25" t="n">
        <v>3421.25056</v>
      </c>
    </row>
    <row r="2223" customFormat="false" ht="14.4" hidden="false" customHeight="false" outlineLevel="0" collapsed="false">
      <c r="A2223" s="21" t="n">
        <v>9817462</v>
      </c>
      <c r="B2223" s="28" t="s">
        <v>2776</v>
      </c>
      <c r="C2223" s="29" t="s">
        <v>2778</v>
      </c>
      <c r="D2223" s="24" t="n">
        <v>4312.612304</v>
      </c>
      <c r="E2223" s="25" t="n">
        <v>3564.1424</v>
      </c>
    </row>
    <row r="2224" customFormat="false" ht="14.4" hidden="false" customHeight="false" outlineLevel="0" collapsed="false">
      <c r="A2224" s="21" t="n">
        <v>9357041</v>
      </c>
      <c r="B2224" s="28" t="s">
        <v>2779</v>
      </c>
      <c r="C2224" s="29" t="s">
        <v>2780</v>
      </c>
      <c r="D2224" s="24" t="n">
        <v>3492.89248</v>
      </c>
      <c r="E2224" s="25" t="n">
        <v>2886.688</v>
      </c>
    </row>
    <row r="2225" customFormat="false" ht="14.4" hidden="false" customHeight="false" outlineLevel="0" collapsed="false">
      <c r="A2225" s="21" t="n">
        <v>9357042</v>
      </c>
      <c r="B2225" s="28" t="s">
        <v>2779</v>
      </c>
      <c r="C2225" s="29" t="s">
        <v>2781</v>
      </c>
      <c r="D2225" s="24" t="n">
        <v>3492.89248</v>
      </c>
      <c r="E2225" s="25" t="n">
        <v>2886.688</v>
      </c>
    </row>
    <row r="2226" customFormat="false" ht="14.4" hidden="false" customHeight="false" outlineLevel="0" collapsed="false">
      <c r="A2226" s="21" t="n">
        <v>9180301</v>
      </c>
      <c r="B2226" s="28" t="s">
        <v>2782</v>
      </c>
      <c r="C2226" s="29" t="s">
        <v>2783</v>
      </c>
      <c r="D2226" s="24" t="n">
        <v>7073.3254592</v>
      </c>
      <c r="E2226" s="25" t="n">
        <v>5845.72352</v>
      </c>
    </row>
    <row r="2227" customFormat="false" ht="14.4" hidden="false" customHeight="false" outlineLevel="0" collapsed="false">
      <c r="A2227" s="21" t="n">
        <v>9180302</v>
      </c>
      <c r="B2227" s="28" t="s">
        <v>2782</v>
      </c>
      <c r="C2227" s="29" t="s">
        <v>2784</v>
      </c>
      <c r="D2227" s="24" t="n">
        <v>8885.6832064</v>
      </c>
      <c r="E2227" s="25" t="n">
        <v>7343.53984</v>
      </c>
    </row>
    <row r="2228" customFormat="false" ht="14.4" hidden="false" customHeight="false" outlineLevel="0" collapsed="false">
      <c r="A2228" s="21" t="n">
        <v>9086020</v>
      </c>
      <c r="B2228" s="28" t="s">
        <v>2785</v>
      </c>
      <c r="C2228" s="29" t="s">
        <v>2786</v>
      </c>
      <c r="D2228" s="24" t="n">
        <v>5475.858388</v>
      </c>
      <c r="E2228" s="25" t="n">
        <v>4525.5028</v>
      </c>
    </row>
    <row r="2229" customFormat="false" ht="14.4" hidden="false" customHeight="false" outlineLevel="0" collapsed="false">
      <c r="A2229" s="21" t="s">
        <v>2787</v>
      </c>
      <c r="B2229" s="28" t="s">
        <v>2788</v>
      </c>
      <c r="C2229" s="29" t="s">
        <v>2789</v>
      </c>
      <c r="D2229" s="24" t="n">
        <v>13280.9220544</v>
      </c>
      <c r="E2229" s="25" t="n">
        <v>10975.96864</v>
      </c>
    </row>
    <row r="2230" customFormat="false" ht="14.4" hidden="false" customHeight="false" outlineLevel="0" collapsed="false">
      <c r="A2230" s="21" t="n">
        <v>9818481</v>
      </c>
      <c r="B2230" s="28" t="s">
        <v>2790</v>
      </c>
      <c r="C2230" s="29" t="s">
        <v>2791</v>
      </c>
      <c r="D2230" s="24" t="n">
        <v>4694.6675776</v>
      </c>
      <c r="E2230" s="25" t="n">
        <v>3879.89056</v>
      </c>
    </row>
    <row r="2231" customFormat="false" ht="14.4" hidden="false" customHeight="false" outlineLevel="0" collapsed="false">
      <c r="A2231" s="21" t="n">
        <v>9818482</v>
      </c>
      <c r="B2231" s="28" t="s">
        <v>2790</v>
      </c>
      <c r="C2231" s="29" t="s">
        <v>2792</v>
      </c>
      <c r="D2231" s="24" t="n">
        <v>3565.273712</v>
      </c>
      <c r="E2231" s="25" t="n">
        <v>2946.5072</v>
      </c>
    </row>
    <row r="2232" customFormat="false" ht="14.4" hidden="false" customHeight="false" outlineLevel="0" collapsed="false">
      <c r="A2232" s="21" t="n">
        <v>9053560</v>
      </c>
      <c r="B2232" s="28" t="s">
        <v>895</v>
      </c>
      <c r="C2232" s="29" t="s">
        <v>2793</v>
      </c>
      <c r="D2232" s="24" t="n">
        <v>5862.784928</v>
      </c>
      <c r="E2232" s="25" t="n">
        <v>4845.2768</v>
      </c>
    </row>
    <row r="2233" customFormat="false" ht="14.4" hidden="false" customHeight="false" outlineLevel="0" collapsed="false">
      <c r="A2233" s="21" t="n">
        <v>9545296</v>
      </c>
      <c r="B2233" s="28" t="s">
        <v>181</v>
      </c>
      <c r="C2233" s="29" t="s">
        <v>2794</v>
      </c>
      <c r="D2233" s="24" t="n">
        <v>7625.1967792</v>
      </c>
      <c r="E2233" s="25" t="n">
        <v>6301.81552</v>
      </c>
    </row>
    <row r="2234" customFormat="false" ht="14.4" hidden="false" customHeight="false" outlineLevel="0" collapsed="false">
      <c r="A2234" s="21" t="n">
        <v>6265201</v>
      </c>
      <c r="B2234" s="28" t="s">
        <v>2795</v>
      </c>
      <c r="C2234" s="29" t="s">
        <v>2796</v>
      </c>
      <c r="D2234" s="24" t="n">
        <v>6076.0392</v>
      </c>
      <c r="E2234" s="25" t="n">
        <v>5021.52</v>
      </c>
    </row>
    <row r="2235" customFormat="false" ht="14.4" hidden="false" customHeight="false" outlineLevel="0" collapsed="false">
      <c r="A2235" s="21" t="n">
        <v>17241401</v>
      </c>
      <c r="B2235" s="28" t="s">
        <v>2797</v>
      </c>
      <c r="C2235" s="29" t="s">
        <v>2798</v>
      </c>
      <c r="D2235" s="24" t="n">
        <v>5596.976</v>
      </c>
      <c r="E2235" s="25" t="n">
        <v>4625.6</v>
      </c>
    </row>
    <row r="2236" customFormat="false" ht="14.4" hidden="false" customHeight="false" outlineLevel="0" collapsed="false">
      <c r="A2236" s="21" t="n">
        <v>51609201</v>
      </c>
      <c r="B2236" s="28" t="s">
        <v>2799</v>
      </c>
      <c r="C2236" s="29" t="s">
        <v>2800</v>
      </c>
      <c r="D2236" s="24" t="n">
        <v>3411.30944</v>
      </c>
      <c r="E2236" s="25" t="n">
        <v>2819.264</v>
      </c>
    </row>
    <row r="2237" customFormat="false" ht="14.4" hidden="false" customHeight="false" outlineLevel="0" collapsed="false">
      <c r="A2237" s="21" t="n">
        <v>51609202</v>
      </c>
      <c r="B2237" s="28" t="s">
        <v>2799</v>
      </c>
      <c r="C2237" s="29" t="s">
        <v>2801</v>
      </c>
      <c r="D2237" s="24" t="n">
        <v>3411.30944</v>
      </c>
      <c r="E2237" s="25" t="n">
        <v>2819.264</v>
      </c>
    </row>
    <row r="2238" customFormat="false" ht="14.4" hidden="false" customHeight="false" outlineLevel="0" collapsed="false">
      <c r="A2238" s="21" t="n">
        <v>9160281</v>
      </c>
      <c r="B2238" s="28" t="s">
        <v>2802</v>
      </c>
      <c r="C2238" s="29" t="s">
        <v>2803</v>
      </c>
      <c r="D2238" s="24" t="n">
        <v>1769.4697328</v>
      </c>
      <c r="E2238" s="25" t="n">
        <v>1462.37168</v>
      </c>
    </row>
    <row r="2239" customFormat="false" ht="14.4" hidden="false" customHeight="false" outlineLevel="0" collapsed="false">
      <c r="A2239" s="21" t="n">
        <v>9160286</v>
      </c>
      <c r="B2239" s="28" t="s">
        <v>2802</v>
      </c>
      <c r="C2239" s="29" t="s">
        <v>2804</v>
      </c>
      <c r="D2239" s="24" t="n">
        <v>10700.042584</v>
      </c>
      <c r="E2239" s="25" t="n">
        <v>8843.0104</v>
      </c>
    </row>
    <row r="2240" customFormat="false" ht="14.4" hidden="false" customHeight="false" outlineLevel="0" collapsed="false">
      <c r="A2240" s="21" t="n">
        <v>9160287</v>
      </c>
      <c r="B2240" s="28" t="s">
        <v>2802</v>
      </c>
      <c r="C2240" s="29" t="s">
        <v>2805</v>
      </c>
      <c r="D2240" s="24" t="n">
        <v>12407.4617744</v>
      </c>
      <c r="E2240" s="25" t="n">
        <v>10254.10064</v>
      </c>
    </row>
    <row r="2241" customFormat="false" ht="14.4" hidden="false" customHeight="false" outlineLevel="0" collapsed="false">
      <c r="A2241" s="21" t="n">
        <v>9892161</v>
      </c>
      <c r="B2241" s="28" t="s">
        <v>2806</v>
      </c>
      <c r="C2241" s="29" t="s">
        <v>2807</v>
      </c>
      <c r="D2241" s="24" t="n">
        <v>4303.2966592</v>
      </c>
      <c r="E2241" s="25" t="n">
        <v>3556.44352</v>
      </c>
    </row>
    <row r="2242" customFormat="false" ht="14.4" hidden="false" customHeight="false" outlineLevel="0" collapsed="false">
      <c r="A2242" s="21" t="n">
        <v>9892162</v>
      </c>
      <c r="B2242" s="28" t="s">
        <v>2806</v>
      </c>
      <c r="C2242" s="29" t="s">
        <v>2808</v>
      </c>
      <c r="D2242" s="24" t="n">
        <v>3196.727072</v>
      </c>
      <c r="E2242" s="25" t="n">
        <v>2641.9232</v>
      </c>
    </row>
    <row r="2243" customFormat="false" ht="14.4" hidden="false" customHeight="false" outlineLevel="0" collapsed="false">
      <c r="A2243" s="21" t="n">
        <v>9892163</v>
      </c>
      <c r="B2243" s="28" t="s">
        <v>2809</v>
      </c>
      <c r="C2243" s="29" t="s">
        <v>2810</v>
      </c>
      <c r="D2243" s="24" t="n">
        <v>3579.21872</v>
      </c>
      <c r="E2243" s="25" t="n">
        <v>2958.032</v>
      </c>
    </row>
    <row r="2244" customFormat="false" ht="14.4" hidden="false" customHeight="false" outlineLevel="0" collapsed="false">
      <c r="A2244" s="21" t="n">
        <v>9892164</v>
      </c>
      <c r="B2244" s="28" t="s">
        <v>2809</v>
      </c>
      <c r="C2244" s="29" t="s">
        <v>2811</v>
      </c>
      <c r="D2244" s="24" t="n">
        <v>2658.848192</v>
      </c>
      <c r="E2244" s="25" t="n">
        <v>2197.3952</v>
      </c>
    </row>
    <row r="2245" customFormat="false" ht="14.4" hidden="false" customHeight="false" outlineLevel="0" collapsed="false">
      <c r="A2245" s="21" t="n">
        <v>9892165</v>
      </c>
      <c r="B2245" s="28" t="s">
        <v>2809</v>
      </c>
      <c r="C2245" s="29" t="s">
        <v>2812</v>
      </c>
      <c r="D2245" s="24" t="n">
        <v>2590.1856288</v>
      </c>
      <c r="E2245" s="25" t="n">
        <v>2140.64928</v>
      </c>
    </row>
    <row r="2246" customFormat="false" ht="14.4" hidden="false" customHeight="false" outlineLevel="0" collapsed="false">
      <c r="A2246" s="21" t="n">
        <v>9157901</v>
      </c>
      <c r="B2246" s="28" t="s">
        <v>2813</v>
      </c>
      <c r="C2246" s="29" t="s">
        <v>2814</v>
      </c>
      <c r="D2246" s="24" t="n">
        <v>1427.3427168</v>
      </c>
      <c r="E2246" s="25" t="n">
        <v>1179.62208</v>
      </c>
    </row>
    <row r="2247" customFormat="false" ht="14.4" hidden="false" customHeight="false" outlineLevel="0" collapsed="false">
      <c r="A2247" s="21" t="n">
        <v>9157904</v>
      </c>
      <c r="B2247" s="28" t="s">
        <v>2813</v>
      </c>
      <c r="C2247" s="29" t="s">
        <v>2815</v>
      </c>
      <c r="D2247" s="24" t="n">
        <v>3764.5640032</v>
      </c>
      <c r="E2247" s="25" t="n">
        <v>3111.20992</v>
      </c>
    </row>
    <row r="2248" customFormat="false" ht="14.4" hidden="false" customHeight="false" outlineLevel="0" collapsed="false">
      <c r="A2248" s="21" t="n">
        <v>9157910</v>
      </c>
      <c r="B2248" s="28" t="s">
        <v>2813</v>
      </c>
      <c r="C2248" s="29" t="s">
        <v>2816</v>
      </c>
      <c r="D2248" s="24" t="n">
        <v>7076.285216</v>
      </c>
      <c r="E2248" s="25" t="n">
        <v>5848.1696</v>
      </c>
    </row>
    <row r="2249" customFormat="false" ht="14.4" hidden="false" customHeight="false" outlineLevel="0" collapsed="false">
      <c r="A2249" s="21" t="n">
        <v>9818162</v>
      </c>
      <c r="B2249" s="28" t="s">
        <v>483</v>
      </c>
      <c r="C2249" s="29" t="s">
        <v>2817</v>
      </c>
      <c r="D2249" s="24" t="n">
        <v>2082.928848</v>
      </c>
      <c r="E2249" s="25" t="n">
        <v>1721.4288</v>
      </c>
    </row>
    <row r="2250" customFormat="false" ht="14.4" hidden="false" customHeight="false" outlineLevel="0" collapsed="false">
      <c r="A2250" s="21" t="n">
        <v>9818232</v>
      </c>
      <c r="B2250" s="28" t="s">
        <v>483</v>
      </c>
      <c r="C2250" s="29" t="s">
        <v>2818</v>
      </c>
      <c r="D2250" s="24" t="n">
        <v>8660.324288</v>
      </c>
      <c r="E2250" s="25" t="n">
        <v>7157.2928</v>
      </c>
    </row>
    <row r="2251" customFormat="false" ht="14.4" hidden="false" customHeight="false" outlineLevel="0" collapsed="false">
      <c r="A2251" s="21" t="n">
        <v>9818242</v>
      </c>
      <c r="B2251" s="28" t="s">
        <v>483</v>
      </c>
      <c r="C2251" s="29" t="s">
        <v>2819</v>
      </c>
      <c r="D2251" s="24" t="n">
        <v>8660.2483968</v>
      </c>
      <c r="E2251" s="25" t="n">
        <v>7157.23008</v>
      </c>
    </row>
    <row r="2252" customFormat="false" ht="14.4" hidden="false" customHeight="false" outlineLevel="0" collapsed="false">
      <c r="A2252" s="21" t="n">
        <v>9818252</v>
      </c>
      <c r="B2252" s="28" t="s">
        <v>483</v>
      </c>
      <c r="C2252" s="29" t="s">
        <v>2820</v>
      </c>
      <c r="D2252" s="24" t="n">
        <v>3190.6178304</v>
      </c>
      <c r="E2252" s="25" t="n">
        <v>2636.87424</v>
      </c>
    </row>
    <row r="2253" customFormat="false" ht="14.4" hidden="false" customHeight="false" outlineLevel="0" collapsed="false">
      <c r="A2253" s="21" t="n">
        <v>1600200501</v>
      </c>
      <c r="B2253" s="28" t="s">
        <v>2821</v>
      </c>
      <c r="C2253" s="29" t="s">
        <v>2822</v>
      </c>
      <c r="D2253" s="24" t="n">
        <v>1072.1719008</v>
      </c>
      <c r="E2253" s="25" t="n">
        <v>886.09248</v>
      </c>
    </row>
    <row r="2254" customFormat="false" ht="14.4" hidden="false" customHeight="false" outlineLevel="0" collapsed="false">
      <c r="A2254" s="21" t="n">
        <v>1600200503</v>
      </c>
      <c r="B2254" s="28" t="s">
        <v>2821</v>
      </c>
      <c r="C2254" s="29" t="s">
        <v>2823</v>
      </c>
      <c r="D2254" s="24" t="n">
        <v>3437.017584</v>
      </c>
      <c r="E2254" s="25" t="n">
        <v>2840.5104</v>
      </c>
    </row>
    <row r="2255" customFormat="false" ht="14.4" hidden="false" customHeight="false" outlineLevel="0" collapsed="false">
      <c r="A2255" s="21" t="n">
        <v>1600200505</v>
      </c>
      <c r="B2255" s="28" t="s">
        <v>2821</v>
      </c>
      <c r="C2255" s="29" t="s">
        <v>2823</v>
      </c>
      <c r="D2255" s="24" t="n">
        <v>5324.1091904</v>
      </c>
      <c r="E2255" s="25" t="n">
        <v>4400.09024</v>
      </c>
    </row>
    <row r="2256" customFormat="false" ht="14.4" hidden="false" customHeight="false" outlineLevel="0" collapsed="false">
      <c r="A2256" s="21" t="n">
        <v>1600200507</v>
      </c>
      <c r="B2256" s="28" t="s">
        <v>2821</v>
      </c>
      <c r="C2256" s="29" t="s">
        <v>2823</v>
      </c>
      <c r="D2256" s="24" t="n">
        <v>5324.1091904</v>
      </c>
      <c r="E2256" s="25" t="n">
        <v>4400.09024</v>
      </c>
    </row>
    <row r="2257" customFormat="false" ht="14.4" hidden="false" customHeight="false" outlineLevel="0" collapsed="false">
      <c r="A2257" s="21" t="n">
        <v>1600200508</v>
      </c>
      <c r="B2257" s="28" t="s">
        <v>2824</v>
      </c>
      <c r="C2257" s="29" t="s">
        <v>2823</v>
      </c>
      <c r="D2257" s="24" t="n">
        <v>3308.14484</v>
      </c>
      <c r="E2257" s="25" t="n">
        <v>2734.004</v>
      </c>
    </row>
    <row r="2258" customFormat="false" ht="14.4" hidden="false" customHeight="false" outlineLevel="0" collapsed="false">
      <c r="A2258" s="21" t="n">
        <v>1300301302</v>
      </c>
      <c r="B2258" s="28" t="s">
        <v>1700</v>
      </c>
      <c r="C2258" s="29" t="s">
        <v>2825</v>
      </c>
      <c r="D2258" s="24" t="n">
        <v>1142.7127712</v>
      </c>
      <c r="E2258" s="25" t="n">
        <v>944.39072</v>
      </c>
    </row>
    <row r="2259" customFormat="false" ht="14.4" hidden="false" customHeight="false" outlineLevel="0" collapsed="false">
      <c r="A2259" s="21" t="n">
        <v>1300301303</v>
      </c>
      <c r="B2259" s="28" t="s">
        <v>1700</v>
      </c>
      <c r="C2259" s="29" t="s">
        <v>2826</v>
      </c>
      <c r="D2259" s="24" t="n">
        <v>2996.0138208</v>
      </c>
      <c r="E2259" s="25" t="n">
        <v>2476.04448</v>
      </c>
    </row>
    <row r="2260" customFormat="false" ht="14.4" hidden="false" customHeight="false" outlineLevel="0" collapsed="false">
      <c r="A2260" s="21" t="n">
        <v>1300301304</v>
      </c>
      <c r="B2260" s="28" t="s">
        <v>1700</v>
      </c>
      <c r="C2260" s="29" t="s">
        <v>2827</v>
      </c>
      <c r="D2260" s="24" t="n">
        <v>4702.313616</v>
      </c>
      <c r="E2260" s="25" t="n">
        <v>3886.2096</v>
      </c>
    </row>
    <row r="2261" customFormat="false" ht="14.4" hidden="false" customHeight="false" outlineLevel="0" collapsed="false">
      <c r="A2261" s="21" t="n">
        <v>8337402</v>
      </c>
      <c r="B2261" s="28" t="s">
        <v>2828</v>
      </c>
      <c r="C2261" s="29" t="s">
        <v>2829</v>
      </c>
      <c r="D2261" s="24" t="n">
        <v>1968.238272</v>
      </c>
      <c r="E2261" s="25" t="n">
        <v>1626.6432</v>
      </c>
    </row>
    <row r="2262" customFormat="false" ht="14.4" hidden="false" customHeight="false" outlineLevel="0" collapsed="false">
      <c r="A2262" s="21" t="n">
        <v>838180</v>
      </c>
      <c r="B2262" s="28" t="s">
        <v>2830</v>
      </c>
      <c r="C2262" s="29" t="s">
        <v>2831</v>
      </c>
      <c r="D2262" s="24" t="n">
        <v>1470.62916</v>
      </c>
      <c r="E2262" s="25" t="n">
        <v>1215.396</v>
      </c>
    </row>
    <row r="2263" customFormat="false" ht="14.4" hidden="false" customHeight="false" outlineLevel="0" collapsed="false">
      <c r="A2263" s="21" t="n">
        <v>838182</v>
      </c>
      <c r="B2263" s="28" t="s">
        <v>2830</v>
      </c>
      <c r="C2263" s="29" t="s">
        <v>2832</v>
      </c>
      <c r="D2263" s="24" t="n">
        <v>1464.154692</v>
      </c>
      <c r="E2263" s="25" t="n">
        <v>1210.0452</v>
      </c>
    </row>
    <row r="2264" customFormat="false" ht="14.4" hidden="false" customHeight="false" outlineLevel="0" collapsed="false">
      <c r="A2264" s="21" t="n">
        <v>838184</v>
      </c>
      <c r="B2264" s="28" t="s">
        <v>2830</v>
      </c>
      <c r="C2264" s="29" t="s">
        <v>2833</v>
      </c>
      <c r="D2264" s="24" t="n">
        <v>1171.3237536</v>
      </c>
      <c r="E2264" s="25" t="n">
        <v>968.03616</v>
      </c>
    </row>
    <row r="2265" customFormat="false" ht="14.4" hidden="false" customHeight="false" outlineLevel="0" collapsed="false">
      <c r="A2265" s="21" t="n">
        <v>938220</v>
      </c>
      <c r="B2265" s="28" t="s">
        <v>2834</v>
      </c>
      <c r="C2265" s="29" t="s">
        <v>2835</v>
      </c>
      <c r="D2265" s="24" t="n">
        <v>5718.2501376</v>
      </c>
      <c r="E2265" s="25" t="n">
        <v>4725.82656</v>
      </c>
    </row>
    <row r="2266" customFormat="false" ht="14.4" hidden="false" customHeight="false" outlineLevel="0" collapsed="false">
      <c r="A2266" s="21" t="n">
        <v>938222</v>
      </c>
      <c r="B2266" s="28" t="s">
        <v>2834</v>
      </c>
      <c r="C2266" s="29" t="s">
        <v>2836</v>
      </c>
      <c r="D2266" s="24" t="n">
        <v>1470.62916</v>
      </c>
      <c r="E2266" s="25" t="n">
        <v>1215.396</v>
      </c>
    </row>
    <row r="2267" customFormat="false" ht="14.4" hidden="false" customHeight="false" outlineLevel="0" collapsed="false">
      <c r="A2267" s="21" t="n">
        <v>938224</v>
      </c>
      <c r="B2267" s="28" t="s">
        <v>2834</v>
      </c>
      <c r="C2267" s="29" t="s">
        <v>2836</v>
      </c>
      <c r="D2267" s="24" t="n">
        <v>1470.62916</v>
      </c>
      <c r="E2267" s="25" t="n">
        <v>1215.396</v>
      </c>
    </row>
    <row r="2268" customFormat="false" ht="14.4" hidden="false" customHeight="false" outlineLevel="0" collapsed="false">
      <c r="A2268" s="21" t="n">
        <v>938226</v>
      </c>
      <c r="B2268" s="28" t="s">
        <v>2834</v>
      </c>
      <c r="C2268" s="29" t="s">
        <v>2837</v>
      </c>
      <c r="D2268" s="24" t="n">
        <v>1176.503328</v>
      </c>
      <c r="E2268" s="25" t="n">
        <v>972.3168</v>
      </c>
    </row>
    <row r="2269" customFormat="false" ht="14.4" hidden="false" customHeight="false" outlineLevel="0" collapsed="false">
      <c r="A2269" s="21" t="n">
        <v>938228</v>
      </c>
      <c r="B2269" s="28" t="s">
        <v>2834</v>
      </c>
      <c r="C2269" s="29" t="s">
        <v>2838</v>
      </c>
      <c r="D2269" s="24" t="n">
        <v>3931.235308</v>
      </c>
      <c r="E2269" s="25" t="n">
        <v>3248.9548</v>
      </c>
    </row>
    <row r="2270" customFormat="false" ht="14.4" hidden="false" customHeight="false" outlineLevel="0" collapsed="false">
      <c r="A2270" s="21" t="n">
        <v>9988246</v>
      </c>
      <c r="B2270" s="28" t="s">
        <v>2839</v>
      </c>
      <c r="C2270" s="29" t="s">
        <v>2840</v>
      </c>
      <c r="D2270" s="24" t="n">
        <v>1577.303728</v>
      </c>
      <c r="E2270" s="25" t="n">
        <v>1303.5568</v>
      </c>
    </row>
    <row r="2271" customFormat="false" ht="14.4" hidden="false" customHeight="false" outlineLevel="0" collapsed="false">
      <c r="A2271" s="21" t="n">
        <v>9988247</v>
      </c>
      <c r="B2271" s="28" t="s">
        <v>2839</v>
      </c>
      <c r="C2271" s="29" t="s">
        <v>2841</v>
      </c>
      <c r="D2271" s="24" t="n">
        <v>1936.17424</v>
      </c>
      <c r="E2271" s="25" t="n">
        <v>1600.144</v>
      </c>
    </row>
    <row r="2272" customFormat="false" ht="14.4" hidden="false" customHeight="false" outlineLevel="0" collapsed="false">
      <c r="A2272" s="21" t="n">
        <v>9988300</v>
      </c>
      <c r="B2272" s="28" t="s">
        <v>2839</v>
      </c>
      <c r="C2272" s="29" t="s">
        <v>2842</v>
      </c>
      <c r="D2272" s="24" t="n">
        <v>1772.8943232</v>
      </c>
      <c r="E2272" s="25" t="n">
        <v>1465.20192</v>
      </c>
    </row>
    <row r="2273" customFormat="false" ht="14.4" hidden="false" customHeight="false" outlineLevel="0" collapsed="false">
      <c r="A2273" s="21" t="n">
        <v>9988301</v>
      </c>
      <c r="B2273" s="28" t="s">
        <v>2839</v>
      </c>
      <c r="C2273" s="29" t="s">
        <v>2843</v>
      </c>
      <c r="D2273" s="24" t="n">
        <v>2175.421248</v>
      </c>
      <c r="E2273" s="25" t="n">
        <v>1797.8688</v>
      </c>
    </row>
    <row r="2274" customFormat="false" ht="14.4" hidden="false" customHeight="false" outlineLevel="0" collapsed="false">
      <c r="A2274" s="21" t="n">
        <v>9190031</v>
      </c>
      <c r="B2274" s="28" t="s">
        <v>2844</v>
      </c>
      <c r="C2274" s="29" t="s">
        <v>2845</v>
      </c>
      <c r="D2274" s="24" t="n">
        <v>2165.0620992</v>
      </c>
      <c r="E2274" s="25" t="n">
        <v>1789.30752</v>
      </c>
    </row>
    <row r="2275" customFormat="false" ht="14.4" hidden="false" customHeight="false" outlineLevel="0" collapsed="false">
      <c r="A2275" s="21" t="n">
        <v>9190032</v>
      </c>
      <c r="B2275" s="28" t="s">
        <v>2844</v>
      </c>
      <c r="C2275" s="29" t="s">
        <v>2846</v>
      </c>
      <c r="D2275" s="24" t="n">
        <v>2056.2910368</v>
      </c>
      <c r="E2275" s="25" t="n">
        <v>1699.41408</v>
      </c>
    </row>
    <row r="2276" customFormat="false" ht="14.4" hidden="false" customHeight="false" outlineLevel="0" collapsed="false">
      <c r="A2276" s="21" t="n">
        <v>9190033</v>
      </c>
      <c r="B2276" s="28" t="s">
        <v>2844</v>
      </c>
      <c r="C2276" s="29" t="s">
        <v>2847</v>
      </c>
      <c r="D2276" s="24" t="n">
        <v>1748.2296832</v>
      </c>
      <c r="E2276" s="25" t="n">
        <v>1444.81792</v>
      </c>
    </row>
    <row r="2277" customFormat="false" ht="14.4" hidden="false" customHeight="false" outlineLevel="0" collapsed="false">
      <c r="A2277" s="21" t="n">
        <v>9988280</v>
      </c>
      <c r="B2277" s="28" t="s">
        <v>2848</v>
      </c>
      <c r="C2277" s="29" t="s">
        <v>2849</v>
      </c>
      <c r="D2277" s="24" t="n">
        <v>2090.0815936</v>
      </c>
      <c r="E2277" s="25" t="n">
        <v>1727.34016</v>
      </c>
    </row>
    <row r="2278" customFormat="false" ht="14.4" hidden="false" customHeight="false" outlineLevel="0" collapsed="false">
      <c r="A2278" s="21" t="n">
        <v>9988382</v>
      </c>
      <c r="B2278" s="28" t="s">
        <v>2848</v>
      </c>
      <c r="C2278" s="29" t="s">
        <v>2850</v>
      </c>
      <c r="D2278" s="24" t="n">
        <v>4629.24462</v>
      </c>
      <c r="E2278" s="25" t="n">
        <v>3825.822</v>
      </c>
    </row>
    <row r="2279" customFormat="false" ht="14.4" hidden="false" customHeight="false" outlineLevel="0" collapsed="false">
      <c r="A2279" s="21" t="n">
        <v>9988383</v>
      </c>
      <c r="B2279" s="28" t="s">
        <v>2848</v>
      </c>
      <c r="C2279" s="29" t="s">
        <v>2851</v>
      </c>
      <c r="D2279" s="24" t="n">
        <v>1823.2101888</v>
      </c>
      <c r="E2279" s="25" t="n">
        <v>1506.78528</v>
      </c>
    </row>
    <row r="2280" customFormat="false" ht="14.4" hidden="false" customHeight="false" outlineLevel="0" collapsed="false">
      <c r="A2280" s="21" t="n">
        <v>9066031</v>
      </c>
      <c r="B2280" s="28" t="s">
        <v>2852</v>
      </c>
      <c r="C2280" s="29" t="s">
        <v>2853</v>
      </c>
      <c r="D2280" s="24" t="n">
        <v>3566.7535904</v>
      </c>
      <c r="E2280" s="25" t="n">
        <v>2947.73024</v>
      </c>
    </row>
    <row r="2281" customFormat="false" ht="14.4" hidden="false" customHeight="false" outlineLevel="0" collapsed="false">
      <c r="A2281" s="21" t="n">
        <v>9066032</v>
      </c>
      <c r="B2281" s="28" t="s">
        <v>2852</v>
      </c>
      <c r="C2281" s="29" t="s">
        <v>2854</v>
      </c>
      <c r="D2281" s="24" t="n">
        <v>4999.522528</v>
      </c>
      <c r="E2281" s="25" t="n">
        <v>4131.8368</v>
      </c>
    </row>
    <row r="2282" customFormat="false" ht="14.4" hidden="false" customHeight="false" outlineLevel="0" collapsed="false">
      <c r="A2282" s="21" t="n">
        <v>9066101</v>
      </c>
      <c r="B2282" s="28" t="s">
        <v>2852</v>
      </c>
      <c r="C2282" s="29" t="s">
        <v>2855</v>
      </c>
      <c r="D2282" s="24" t="n">
        <v>1321.7780576</v>
      </c>
      <c r="E2282" s="25" t="n">
        <v>1092.37856</v>
      </c>
    </row>
    <row r="2283" customFormat="false" ht="14.4" hidden="false" customHeight="false" outlineLevel="0" collapsed="false">
      <c r="A2283" s="21" t="n">
        <v>9066102</v>
      </c>
      <c r="B2283" s="28" t="s">
        <v>2852</v>
      </c>
      <c r="C2283" s="29" t="s">
        <v>2856</v>
      </c>
      <c r="D2283" s="24" t="n">
        <v>1652.222572</v>
      </c>
      <c r="E2283" s="25" t="n">
        <v>1365.4732</v>
      </c>
    </row>
    <row r="2284" customFormat="false" ht="14.4" hidden="false" customHeight="false" outlineLevel="0" collapsed="false">
      <c r="A2284" s="21" t="n">
        <v>9291251</v>
      </c>
      <c r="B2284" s="28" t="s">
        <v>2857</v>
      </c>
      <c r="C2284" s="29" t="s">
        <v>2858</v>
      </c>
      <c r="D2284" s="24" t="n">
        <v>1457.4335776</v>
      </c>
      <c r="E2284" s="25" t="n">
        <v>1204.49056</v>
      </c>
    </row>
    <row r="2285" customFormat="false" ht="14.4" hidden="false" customHeight="false" outlineLevel="0" collapsed="false">
      <c r="A2285" s="21" t="n">
        <v>9291253</v>
      </c>
      <c r="B2285" s="28" t="s">
        <v>2857</v>
      </c>
      <c r="C2285" s="29" t="s">
        <v>2859</v>
      </c>
      <c r="D2285" s="24" t="n">
        <v>4030.6954688</v>
      </c>
      <c r="E2285" s="25" t="n">
        <v>3331.15328</v>
      </c>
    </row>
    <row r="2286" customFormat="false" ht="14.4" hidden="false" customHeight="false" outlineLevel="0" collapsed="false">
      <c r="A2286" s="21" t="n">
        <v>9113711</v>
      </c>
      <c r="B2286" s="28" t="s">
        <v>2860</v>
      </c>
      <c r="C2286" s="29" t="s">
        <v>2861</v>
      </c>
      <c r="D2286" s="24" t="n">
        <v>1730.9644352</v>
      </c>
      <c r="E2286" s="25" t="n">
        <v>1430.54912</v>
      </c>
    </row>
    <row r="2287" customFormat="false" ht="14.4" hidden="false" customHeight="false" outlineLevel="0" collapsed="false">
      <c r="A2287" s="21" t="n">
        <v>9113712</v>
      </c>
      <c r="B2287" s="28" t="s">
        <v>2860</v>
      </c>
      <c r="C2287" s="29" t="s">
        <v>2862</v>
      </c>
      <c r="D2287" s="24" t="n">
        <v>2272.538268</v>
      </c>
      <c r="E2287" s="25" t="n">
        <v>1878.1308</v>
      </c>
    </row>
    <row r="2288" customFormat="false" ht="14.4" hidden="false" customHeight="false" outlineLevel="0" collapsed="false">
      <c r="A2288" s="21" t="n">
        <v>8040201</v>
      </c>
      <c r="B2288" s="28" t="s">
        <v>2863</v>
      </c>
      <c r="C2288" s="29" t="s">
        <v>2864</v>
      </c>
      <c r="D2288" s="24" t="n">
        <v>1595.3089152</v>
      </c>
      <c r="E2288" s="25" t="n">
        <v>1318.43712</v>
      </c>
    </row>
    <row r="2289" customFormat="false" ht="14.4" hidden="false" customHeight="false" outlineLevel="0" collapsed="false">
      <c r="A2289" s="21" t="n">
        <v>8040402</v>
      </c>
      <c r="B2289" s="28" t="s">
        <v>2863</v>
      </c>
      <c r="C2289" s="29" t="s">
        <v>2865</v>
      </c>
      <c r="D2289" s="24" t="n">
        <v>1994.136144</v>
      </c>
      <c r="E2289" s="25" t="n">
        <v>1648.0464</v>
      </c>
    </row>
    <row r="2290" customFormat="false" ht="14.4" hidden="false" customHeight="false" outlineLevel="0" collapsed="false">
      <c r="A2290" s="21" t="n">
        <v>8040601</v>
      </c>
      <c r="B2290" s="28" t="s">
        <v>2863</v>
      </c>
      <c r="C2290" s="29" t="s">
        <v>2866</v>
      </c>
      <c r="D2290" s="24" t="n">
        <v>1994.136144</v>
      </c>
      <c r="E2290" s="25" t="n">
        <v>1648.0464</v>
      </c>
    </row>
    <row r="2291" customFormat="false" ht="14.4" hidden="false" customHeight="false" outlineLevel="0" collapsed="false">
      <c r="A2291" s="21" t="n">
        <v>8040602</v>
      </c>
      <c r="B2291" s="28" t="s">
        <v>2863</v>
      </c>
      <c r="C2291" s="29" t="s">
        <v>2867</v>
      </c>
      <c r="D2291" s="24" t="n">
        <v>1595.3089152</v>
      </c>
      <c r="E2291" s="25" t="n">
        <v>1318.43712</v>
      </c>
    </row>
    <row r="2292" customFormat="false" ht="14.4" hidden="false" customHeight="false" outlineLevel="0" collapsed="false">
      <c r="A2292" s="21" t="n">
        <v>8103991</v>
      </c>
      <c r="B2292" s="28" t="s">
        <v>2868</v>
      </c>
      <c r="C2292" s="29" t="s">
        <v>2869</v>
      </c>
      <c r="D2292" s="24" t="n">
        <v>807.5203136</v>
      </c>
      <c r="E2292" s="25" t="n">
        <v>667.37216</v>
      </c>
    </row>
    <row r="2293" customFormat="false" ht="14.4" hidden="false" customHeight="false" outlineLevel="0" collapsed="false">
      <c r="A2293" s="21" t="n">
        <v>8103993</v>
      </c>
      <c r="B2293" s="28" t="s">
        <v>2868</v>
      </c>
      <c r="C2293" s="29" t="s">
        <v>2870</v>
      </c>
      <c r="D2293" s="24" t="n">
        <v>820.3459264</v>
      </c>
      <c r="E2293" s="25" t="n">
        <v>677.97184</v>
      </c>
    </row>
    <row r="2294" customFormat="false" ht="14.4" hidden="false" customHeight="false" outlineLevel="0" collapsed="false">
      <c r="A2294" s="21" t="n">
        <v>8103995</v>
      </c>
      <c r="B2294" s="28" t="s">
        <v>2868</v>
      </c>
      <c r="C2294" s="29" t="s">
        <v>2871</v>
      </c>
      <c r="D2294" s="24" t="n">
        <v>820.3459264</v>
      </c>
      <c r="E2294" s="25" t="n">
        <v>677.97184</v>
      </c>
    </row>
    <row r="2295" customFormat="false" ht="14.4" hidden="false" customHeight="false" outlineLevel="0" collapsed="false">
      <c r="A2295" s="21" t="n">
        <v>8103996</v>
      </c>
      <c r="B2295" s="28" t="s">
        <v>2868</v>
      </c>
      <c r="C2295" s="29" t="s">
        <v>2872</v>
      </c>
      <c r="D2295" s="24" t="n">
        <v>820.3459264</v>
      </c>
      <c r="E2295" s="25" t="n">
        <v>677.97184</v>
      </c>
    </row>
    <row r="2296" customFormat="false" ht="14.4" hidden="false" customHeight="false" outlineLevel="0" collapsed="false">
      <c r="A2296" s="21" t="n">
        <v>8103992</v>
      </c>
      <c r="B2296" s="28" t="s">
        <v>2868</v>
      </c>
      <c r="C2296" s="29" t="s">
        <v>2873</v>
      </c>
      <c r="D2296" s="24" t="n">
        <v>2596.569976</v>
      </c>
      <c r="E2296" s="25" t="n">
        <v>2145.9256</v>
      </c>
    </row>
    <row r="2297" customFormat="false" ht="14.4" hidden="false" customHeight="false" outlineLevel="0" collapsed="false">
      <c r="A2297" s="21" t="n">
        <v>8103994</v>
      </c>
      <c r="B2297" s="28" t="s">
        <v>2868</v>
      </c>
      <c r="C2297" s="29" t="s">
        <v>2874</v>
      </c>
      <c r="D2297" s="24" t="n">
        <v>2187.753568</v>
      </c>
      <c r="E2297" s="25" t="n">
        <v>1808.0608</v>
      </c>
    </row>
    <row r="2298" customFormat="false" ht="14.4" hidden="false" customHeight="false" outlineLevel="0" collapsed="false">
      <c r="A2298" s="21" t="n">
        <v>9103531</v>
      </c>
      <c r="B2298" s="28" t="s">
        <v>2875</v>
      </c>
      <c r="C2298" s="29" t="s">
        <v>2876</v>
      </c>
      <c r="D2298" s="24" t="n">
        <v>1612.8397824</v>
      </c>
      <c r="E2298" s="25" t="n">
        <v>1332.92544</v>
      </c>
    </row>
    <row r="2299" customFormat="false" ht="14.4" hidden="false" customHeight="false" outlineLevel="0" collapsed="false">
      <c r="A2299" s="21" t="n">
        <v>9103532</v>
      </c>
      <c r="B2299" s="28" t="s">
        <v>2875</v>
      </c>
      <c r="C2299" s="29" t="s">
        <v>2877</v>
      </c>
      <c r="D2299" s="24" t="n">
        <v>1612.8397824</v>
      </c>
      <c r="E2299" s="25" t="n">
        <v>1332.92544</v>
      </c>
    </row>
    <row r="2300" customFormat="false" ht="14.4" hidden="false" customHeight="false" outlineLevel="0" collapsed="false">
      <c r="A2300" s="21" t="n">
        <v>9103533</v>
      </c>
      <c r="B2300" s="28" t="s">
        <v>2875</v>
      </c>
      <c r="C2300" s="29" t="s">
        <v>2878</v>
      </c>
      <c r="D2300" s="24" t="n">
        <v>1420.0002432</v>
      </c>
      <c r="E2300" s="25" t="n">
        <v>1173.55392</v>
      </c>
    </row>
    <row r="2301" customFormat="false" ht="14.4" hidden="false" customHeight="false" outlineLevel="0" collapsed="false">
      <c r="A2301" s="21" t="n">
        <v>9361722</v>
      </c>
      <c r="B2301" s="28" t="s">
        <v>2879</v>
      </c>
      <c r="C2301" s="29" t="s">
        <v>2880</v>
      </c>
      <c r="D2301" s="24" t="n">
        <v>1402.469376</v>
      </c>
      <c r="E2301" s="25" t="n">
        <v>1159.0656</v>
      </c>
    </row>
    <row r="2302" customFormat="false" ht="14.4" hidden="false" customHeight="false" outlineLevel="0" collapsed="false">
      <c r="A2302" s="21" t="n">
        <v>8823001</v>
      </c>
      <c r="B2302" s="28" t="s">
        <v>2881</v>
      </c>
      <c r="C2302" s="29" t="s">
        <v>2882</v>
      </c>
      <c r="D2302" s="24" t="n">
        <v>713.37728</v>
      </c>
      <c r="E2302" s="25" t="n">
        <v>589.568</v>
      </c>
    </row>
    <row r="2303" customFormat="false" ht="14.4" hidden="false" customHeight="false" outlineLevel="0" collapsed="false">
      <c r="A2303" s="21" t="n">
        <v>8823002</v>
      </c>
      <c r="B2303" s="28" t="s">
        <v>2881</v>
      </c>
      <c r="C2303" s="29" t="s">
        <v>2883</v>
      </c>
      <c r="D2303" s="24" t="n">
        <v>1818.353152</v>
      </c>
      <c r="E2303" s="25" t="n">
        <v>1502.7712</v>
      </c>
    </row>
    <row r="2304" customFormat="false" ht="14.4" hidden="false" customHeight="false" outlineLevel="0" collapsed="false">
      <c r="A2304" s="21" t="n">
        <v>7212601</v>
      </c>
      <c r="B2304" s="28" t="s">
        <v>2884</v>
      </c>
      <c r="C2304" s="29" t="s">
        <v>2885</v>
      </c>
      <c r="D2304" s="24" t="n">
        <v>5496.65732</v>
      </c>
      <c r="E2304" s="25" t="n">
        <v>4542.692</v>
      </c>
    </row>
    <row r="2305" customFormat="false" ht="14.4" hidden="false" customHeight="false" outlineLevel="0" collapsed="false">
      <c r="A2305" s="21" t="n">
        <v>7212602</v>
      </c>
      <c r="B2305" s="28" t="s">
        <v>2884</v>
      </c>
      <c r="C2305" s="29" t="s">
        <v>2886</v>
      </c>
      <c r="D2305" s="24" t="n">
        <v>3341.7551552</v>
      </c>
      <c r="E2305" s="25" t="n">
        <v>2761.78112</v>
      </c>
    </row>
    <row r="2306" customFormat="false" ht="14.4" hidden="false" customHeight="false" outlineLevel="0" collapsed="false">
      <c r="A2306" s="21" t="n">
        <v>7212603</v>
      </c>
      <c r="B2306" s="28" t="s">
        <v>2884</v>
      </c>
      <c r="C2306" s="29" t="s">
        <v>2887</v>
      </c>
      <c r="D2306" s="24" t="n">
        <v>2711.972032</v>
      </c>
      <c r="E2306" s="25" t="n">
        <v>2241.2992</v>
      </c>
    </row>
    <row r="2307" customFormat="false" ht="14.4" hidden="false" customHeight="false" outlineLevel="0" collapsed="false">
      <c r="A2307" s="21" t="n">
        <v>9332901</v>
      </c>
      <c r="B2307" s="28" t="s">
        <v>2888</v>
      </c>
      <c r="C2307" s="29" t="s">
        <v>2889</v>
      </c>
      <c r="D2307" s="24" t="n">
        <v>2610.372688</v>
      </c>
      <c r="E2307" s="25" t="n">
        <v>2157.3328</v>
      </c>
    </row>
    <row r="2308" customFormat="false" ht="14.4" hidden="false" customHeight="false" outlineLevel="0" collapsed="false">
      <c r="A2308" s="21" t="n">
        <v>9332902</v>
      </c>
      <c r="B2308" s="28" t="s">
        <v>2888</v>
      </c>
      <c r="C2308" s="29" t="s">
        <v>2890</v>
      </c>
      <c r="D2308" s="24" t="n">
        <v>4019.482544</v>
      </c>
      <c r="E2308" s="25" t="n">
        <v>3321.8864</v>
      </c>
    </row>
    <row r="2309" customFormat="false" ht="14.4" hidden="false" customHeight="false" outlineLevel="0" collapsed="false">
      <c r="A2309" s="21" t="n">
        <v>9080252</v>
      </c>
      <c r="B2309" s="28" t="s">
        <v>1667</v>
      </c>
      <c r="C2309" s="29" t="s">
        <v>2891</v>
      </c>
      <c r="D2309" s="24" t="n">
        <v>2042.8772672</v>
      </c>
      <c r="E2309" s="25" t="n">
        <v>1688.32832</v>
      </c>
    </row>
    <row r="2310" customFormat="false" ht="14.4" hidden="false" customHeight="false" outlineLevel="0" collapsed="false">
      <c r="A2310" s="21" t="n">
        <v>9080352</v>
      </c>
      <c r="B2310" s="28" t="s">
        <v>1667</v>
      </c>
      <c r="C2310" s="29" t="s">
        <v>2892</v>
      </c>
      <c r="D2310" s="24" t="n">
        <v>3050.4705</v>
      </c>
      <c r="E2310" s="25" t="n">
        <v>2521.05</v>
      </c>
    </row>
    <row r="2311" customFormat="false" ht="14.4" hidden="false" customHeight="false" outlineLevel="0" collapsed="false">
      <c r="A2311" s="21" t="n">
        <v>9412134</v>
      </c>
      <c r="B2311" s="28" t="s">
        <v>2893</v>
      </c>
      <c r="C2311" s="29" t="s">
        <v>2894</v>
      </c>
      <c r="D2311" s="24" t="n">
        <v>2409.830192</v>
      </c>
      <c r="E2311" s="25" t="n">
        <v>1991.5952</v>
      </c>
    </row>
    <row r="2312" customFormat="false" ht="14.4" hidden="false" customHeight="false" outlineLevel="0" collapsed="false">
      <c r="A2312" s="21" t="n">
        <v>9412135</v>
      </c>
      <c r="B2312" s="28" t="s">
        <v>2893</v>
      </c>
      <c r="C2312" s="29" t="s">
        <v>2895</v>
      </c>
      <c r="D2312" s="24" t="n">
        <v>2409.830192</v>
      </c>
      <c r="E2312" s="25" t="n">
        <v>1991.5952</v>
      </c>
    </row>
    <row r="2313" customFormat="false" ht="14.4" hidden="false" customHeight="false" outlineLevel="0" collapsed="false">
      <c r="A2313" s="21" t="n">
        <v>42110003</v>
      </c>
      <c r="B2313" s="28" t="s">
        <v>2896</v>
      </c>
      <c r="C2313" s="29" t="s">
        <v>2897</v>
      </c>
      <c r="D2313" s="24" t="n">
        <v>2058.5488</v>
      </c>
      <c r="E2313" s="25" t="n">
        <v>1701.28</v>
      </c>
    </row>
    <row r="2314" customFormat="false" ht="14.4" hidden="false" customHeight="false" outlineLevel="0" collapsed="false">
      <c r="A2314" s="21" t="n">
        <v>9207601</v>
      </c>
      <c r="B2314" s="28" t="s">
        <v>2898</v>
      </c>
      <c r="C2314" s="29" t="s">
        <v>2899</v>
      </c>
      <c r="D2314" s="24" t="n">
        <v>2174.5247832</v>
      </c>
      <c r="E2314" s="25" t="n">
        <v>1797.12792</v>
      </c>
    </row>
    <row r="2315" customFormat="false" ht="14.4" hidden="false" customHeight="false" outlineLevel="0" collapsed="false">
      <c r="A2315" s="21" t="n">
        <v>9207602</v>
      </c>
      <c r="B2315" s="28" t="s">
        <v>2898</v>
      </c>
      <c r="C2315" s="29" t="s">
        <v>2900</v>
      </c>
      <c r="D2315" s="24" t="n">
        <v>2265.731776</v>
      </c>
      <c r="E2315" s="25" t="n">
        <v>1872.5056</v>
      </c>
    </row>
    <row r="2316" customFormat="false" ht="14.4" hidden="false" customHeight="false" outlineLevel="0" collapsed="false">
      <c r="A2316" s="21" t="n">
        <v>42114801</v>
      </c>
      <c r="B2316" s="28" t="s">
        <v>2901</v>
      </c>
      <c r="C2316" s="29" t="s">
        <v>2902</v>
      </c>
      <c r="D2316" s="24" t="n">
        <v>794.201408</v>
      </c>
      <c r="E2316" s="25" t="n">
        <v>656.3648</v>
      </c>
    </row>
    <row r="2317" customFormat="false" ht="14.4" hidden="false" customHeight="false" outlineLevel="0" collapsed="false">
      <c r="A2317" s="21" t="n">
        <v>51011401</v>
      </c>
      <c r="B2317" s="28" t="s">
        <v>2903</v>
      </c>
      <c r="C2317" s="29" t="s">
        <v>2904</v>
      </c>
      <c r="D2317" s="24" t="n">
        <v>5108.355252</v>
      </c>
      <c r="E2317" s="25" t="n">
        <v>4221.7812</v>
      </c>
    </row>
    <row r="2318" customFormat="false" ht="14.4" hidden="false" customHeight="false" outlineLevel="0" collapsed="false">
      <c r="A2318" s="21" t="n">
        <v>51414424</v>
      </c>
      <c r="B2318" s="28" t="s">
        <v>2905</v>
      </c>
      <c r="C2318" s="29" t="s">
        <v>2906</v>
      </c>
      <c r="D2318" s="24" t="n">
        <v>4365.64128</v>
      </c>
      <c r="E2318" s="25" t="n">
        <v>3607.968</v>
      </c>
    </row>
    <row r="2319" customFormat="false" ht="14.4" hidden="false" customHeight="false" outlineLevel="0" collapsed="false">
      <c r="A2319" s="21" t="n">
        <v>4619601</v>
      </c>
      <c r="B2319" s="28" t="s">
        <v>2907</v>
      </c>
      <c r="C2319" s="29" t="s">
        <v>2908</v>
      </c>
      <c r="D2319" s="24" t="n">
        <v>6110.047944</v>
      </c>
      <c r="E2319" s="25" t="n">
        <v>5049.6264</v>
      </c>
    </row>
    <row r="2320" customFormat="false" ht="14.4" hidden="false" customHeight="false" outlineLevel="0" collapsed="false">
      <c r="A2320" s="21" t="n">
        <v>9619601</v>
      </c>
      <c r="B2320" s="28" t="s">
        <v>2907</v>
      </c>
      <c r="C2320" s="29" t="s">
        <v>2909</v>
      </c>
      <c r="D2320" s="24" t="n">
        <v>4966.0165632</v>
      </c>
      <c r="E2320" s="25" t="n">
        <v>4104.14592</v>
      </c>
    </row>
    <row r="2321" customFormat="false" ht="14.4" hidden="false" customHeight="false" outlineLevel="0" collapsed="false">
      <c r="A2321" s="21" t="n">
        <v>9619602</v>
      </c>
      <c r="B2321" s="28" t="s">
        <v>2907</v>
      </c>
      <c r="C2321" s="29" t="s">
        <v>2910</v>
      </c>
      <c r="D2321" s="24" t="n">
        <v>3167.50896</v>
      </c>
      <c r="E2321" s="25" t="n">
        <v>2617.776</v>
      </c>
    </row>
    <row r="2322" customFormat="false" ht="14.4" hidden="false" customHeight="false" outlineLevel="0" collapsed="false">
      <c r="A2322" s="21" t="n">
        <v>9204203</v>
      </c>
      <c r="B2322" s="28" t="s">
        <v>2911</v>
      </c>
      <c r="C2322" s="29" t="s">
        <v>2912</v>
      </c>
      <c r="D2322" s="24" t="n">
        <v>1355.13888048</v>
      </c>
      <c r="E2322" s="25" t="n">
        <v>1119.949488</v>
      </c>
    </row>
    <row r="2323" customFormat="false" ht="14.4" hidden="false" customHeight="false" outlineLevel="0" collapsed="false">
      <c r="A2323" s="21" t="n">
        <v>9361741</v>
      </c>
      <c r="B2323" s="28" t="s">
        <v>2911</v>
      </c>
      <c r="C2323" s="29" t="s">
        <v>2913</v>
      </c>
      <c r="D2323" s="24" t="n">
        <v>1466.39869992</v>
      </c>
      <c r="E2323" s="25" t="n">
        <v>1211.899752</v>
      </c>
    </row>
    <row r="2324" customFormat="false" ht="14.4" hidden="false" customHeight="false" outlineLevel="0" collapsed="false">
      <c r="A2324" s="21" t="n">
        <v>9361742</v>
      </c>
      <c r="B2324" s="28" t="s">
        <v>2911</v>
      </c>
      <c r="C2324" s="29" t="s">
        <v>2914</v>
      </c>
      <c r="D2324" s="24" t="n">
        <v>1699.5644512</v>
      </c>
      <c r="E2324" s="25" t="n">
        <v>1404.59872</v>
      </c>
    </row>
    <row r="2325" customFormat="false" ht="14.4" hidden="false" customHeight="false" outlineLevel="0" collapsed="false">
      <c r="A2325" s="21" t="n">
        <v>9361743</v>
      </c>
      <c r="B2325" s="28" t="s">
        <v>2911</v>
      </c>
      <c r="C2325" s="29" t="s">
        <v>2915</v>
      </c>
      <c r="D2325" s="24" t="n">
        <v>2411.4239072</v>
      </c>
      <c r="E2325" s="25" t="n">
        <v>1992.91232</v>
      </c>
    </row>
    <row r="2326" customFormat="false" ht="14.4" hidden="false" customHeight="false" outlineLevel="0" collapsed="false">
      <c r="A2326" s="21" t="n">
        <v>620421</v>
      </c>
      <c r="B2326" s="28" t="s">
        <v>1685</v>
      </c>
      <c r="C2326" s="29" t="s">
        <v>2916</v>
      </c>
      <c r="D2326" s="24" t="n">
        <v>1936.0034848</v>
      </c>
      <c r="E2326" s="25" t="n">
        <v>1600.00288</v>
      </c>
    </row>
    <row r="2327" customFormat="false" ht="14.4" hidden="false" customHeight="false" outlineLevel="0" collapsed="false">
      <c r="A2327" s="21" t="n">
        <v>620423</v>
      </c>
      <c r="B2327" s="28" t="s">
        <v>1685</v>
      </c>
      <c r="C2327" s="29" t="s">
        <v>2917</v>
      </c>
      <c r="D2327" s="24" t="n">
        <v>6044.1316936</v>
      </c>
      <c r="E2327" s="25" t="n">
        <v>4995.15016</v>
      </c>
    </row>
    <row r="2328" customFormat="false" ht="14.4" hidden="false" customHeight="false" outlineLevel="0" collapsed="false">
      <c r="A2328" s="21" t="n">
        <v>620424</v>
      </c>
      <c r="B2328" s="28" t="s">
        <v>1685</v>
      </c>
      <c r="C2328" s="29" t="s">
        <v>2918</v>
      </c>
      <c r="D2328" s="24" t="n">
        <v>1537.90243992</v>
      </c>
      <c r="E2328" s="25" t="n">
        <v>1270.993752</v>
      </c>
    </row>
    <row r="2329" customFormat="false" ht="14.4" hidden="false" customHeight="false" outlineLevel="0" collapsed="false">
      <c r="A2329" s="21" t="n">
        <v>51859870</v>
      </c>
      <c r="B2329" s="28" t="s">
        <v>2919</v>
      </c>
      <c r="C2329" s="29" t="s">
        <v>2920</v>
      </c>
      <c r="D2329" s="24" t="n">
        <v>2100.28896</v>
      </c>
      <c r="E2329" s="25" t="n">
        <v>1735.776</v>
      </c>
    </row>
    <row r="2330" customFormat="false" ht="14.4" hidden="false" customHeight="false" outlineLevel="0" collapsed="false">
      <c r="A2330" s="21" t="n">
        <v>54784800</v>
      </c>
      <c r="B2330" s="28" t="s">
        <v>2919</v>
      </c>
      <c r="C2330" s="29" t="s">
        <v>2921</v>
      </c>
      <c r="D2330" s="24" t="n">
        <v>1519.72128</v>
      </c>
      <c r="E2330" s="25" t="n">
        <v>1255.968</v>
      </c>
    </row>
    <row r="2331" customFormat="false" ht="14.4" hidden="false" customHeight="false" outlineLevel="0" collapsed="false">
      <c r="A2331" s="21" t="n">
        <v>79105601</v>
      </c>
      <c r="B2331" s="28" t="s">
        <v>2922</v>
      </c>
      <c r="C2331" s="29" t="s">
        <v>2923</v>
      </c>
      <c r="D2331" s="24" t="n">
        <v>2373.49728</v>
      </c>
      <c r="E2331" s="25" t="n">
        <v>1961.568</v>
      </c>
    </row>
    <row r="2332" customFormat="false" ht="14.4" hidden="false" customHeight="false" outlineLevel="0" collapsed="false">
      <c r="A2332" s="21" t="n">
        <v>7142801</v>
      </c>
      <c r="B2332" s="28" t="s">
        <v>1374</v>
      </c>
      <c r="C2332" s="29" t="s">
        <v>2924</v>
      </c>
      <c r="D2332" s="24" t="n">
        <v>4155.683532</v>
      </c>
      <c r="E2332" s="25" t="n">
        <v>3434.4492</v>
      </c>
    </row>
    <row r="2333" customFormat="false" ht="14.4" hidden="false" customHeight="false" outlineLevel="0" collapsed="false">
      <c r="A2333" s="21" t="n">
        <v>7252601</v>
      </c>
      <c r="B2333" s="28" t="s">
        <v>2925</v>
      </c>
      <c r="C2333" s="29" t="s">
        <v>2924</v>
      </c>
      <c r="D2333" s="24" t="n">
        <v>3645.7421</v>
      </c>
      <c r="E2333" s="25" t="n">
        <v>3013.01</v>
      </c>
    </row>
    <row r="2334" customFormat="false" ht="14.4" hidden="false" customHeight="false" outlineLevel="0" collapsed="false">
      <c r="A2334" s="21" t="n">
        <v>618884</v>
      </c>
      <c r="B2334" s="28" t="s">
        <v>2926</v>
      </c>
      <c r="C2334" s="29" t="s">
        <v>2927</v>
      </c>
      <c r="D2334" s="24" t="n">
        <v>2130.17112</v>
      </c>
      <c r="E2334" s="25" t="n">
        <v>1760.472</v>
      </c>
    </row>
    <row r="2335" customFormat="false" ht="14.4" hidden="false" customHeight="false" outlineLevel="0" collapsed="false">
      <c r="A2335" s="21" t="n">
        <v>7605186</v>
      </c>
      <c r="B2335" s="28" t="s">
        <v>2928</v>
      </c>
      <c r="C2335" s="29" t="s">
        <v>2929</v>
      </c>
      <c r="D2335" s="24" t="n">
        <v>550.2112</v>
      </c>
      <c r="E2335" s="25" t="n">
        <v>454.72</v>
      </c>
    </row>
    <row r="2336" customFormat="false" ht="14.4" hidden="false" customHeight="false" outlineLevel="0" collapsed="false">
      <c r="A2336" s="21" t="n">
        <v>7326323</v>
      </c>
      <c r="B2336" s="28" t="s">
        <v>2930</v>
      </c>
      <c r="C2336" s="29" t="s">
        <v>2931</v>
      </c>
      <c r="D2336" s="24" t="n">
        <v>921.84092</v>
      </c>
      <c r="E2336" s="25" t="n">
        <v>761.852</v>
      </c>
    </row>
    <row r="2337" customFormat="false" ht="14.4" hidden="false" customHeight="false" outlineLevel="0" collapsed="false">
      <c r="A2337" s="21" t="n">
        <v>7326324</v>
      </c>
      <c r="B2337" s="28" t="s">
        <v>637</v>
      </c>
      <c r="C2337" s="29" t="s">
        <v>2932</v>
      </c>
      <c r="D2337" s="24" t="n">
        <v>921.84092</v>
      </c>
      <c r="E2337" s="25" t="n">
        <v>761.852</v>
      </c>
    </row>
    <row r="2338" customFormat="false" ht="14.4" hidden="false" customHeight="false" outlineLevel="0" collapsed="false">
      <c r="A2338" s="21" t="n">
        <v>9112142</v>
      </c>
      <c r="B2338" s="28" t="s">
        <v>2933</v>
      </c>
      <c r="C2338" s="29" t="s">
        <v>2934</v>
      </c>
      <c r="D2338" s="24" t="n">
        <v>1045.8115668</v>
      </c>
      <c r="E2338" s="25" t="n">
        <v>864.30708</v>
      </c>
    </row>
    <row r="2339" customFormat="false" ht="14.4" hidden="false" customHeight="false" outlineLevel="0" collapsed="false">
      <c r="A2339" s="21" t="n">
        <v>9123522</v>
      </c>
      <c r="B2339" s="28" t="s">
        <v>2933</v>
      </c>
      <c r="C2339" s="29" t="s">
        <v>2935</v>
      </c>
      <c r="D2339" s="24" t="n">
        <v>889.160272</v>
      </c>
      <c r="E2339" s="25" t="n">
        <v>734.8432</v>
      </c>
    </row>
    <row r="2340" customFormat="false" ht="14.4" hidden="false" customHeight="false" outlineLevel="0" collapsed="false">
      <c r="A2340" s="21" t="n">
        <v>9181300</v>
      </c>
      <c r="B2340" s="28" t="s">
        <v>2936</v>
      </c>
      <c r="C2340" s="29" t="s">
        <v>2937</v>
      </c>
      <c r="D2340" s="24" t="n">
        <v>725.757032</v>
      </c>
      <c r="E2340" s="25" t="n">
        <v>599.7992</v>
      </c>
    </row>
    <row r="2341" customFormat="false" ht="14.4" hidden="false" customHeight="false" outlineLevel="0" collapsed="false">
      <c r="A2341" s="21" t="n">
        <v>9181400</v>
      </c>
      <c r="B2341" s="28" t="s">
        <v>2936</v>
      </c>
      <c r="C2341" s="29" t="s">
        <v>2938</v>
      </c>
      <c r="D2341" s="24" t="n">
        <v>954.21326</v>
      </c>
      <c r="E2341" s="25" t="n">
        <v>788.606</v>
      </c>
    </row>
    <row r="2342" customFormat="false" ht="14.4" hidden="false" customHeight="false" outlineLevel="0" collapsed="false">
      <c r="A2342" s="21" t="n">
        <v>605805</v>
      </c>
      <c r="B2342" s="28" t="s">
        <v>1888</v>
      </c>
      <c r="C2342" s="29" t="s">
        <v>2939</v>
      </c>
      <c r="D2342" s="24" t="n">
        <v>849.080232</v>
      </c>
      <c r="E2342" s="25" t="n">
        <v>701.7192</v>
      </c>
    </row>
    <row r="2343" customFormat="false" ht="14.4" hidden="false" customHeight="false" outlineLevel="0" collapsed="false">
      <c r="A2343" s="21" t="n">
        <v>9546040</v>
      </c>
      <c r="B2343" s="28" t="s">
        <v>2940</v>
      </c>
      <c r="C2343" s="29" t="s">
        <v>2941</v>
      </c>
      <c r="D2343" s="24" t="n">
        <v>553.2895368</v>
      </c>
      <c r="E2343" s="25" t="n">
        <v>457.26408</v>
      </c>
    </row>
    <row r="2344" customFormat="false" ht="14.4" hidden="false" customHeight="false" outlineLevel="0" collapsed="false">
      <c r="A2344" s="21" t="n">
        <v>7310602</v>
      </c>
      <c r="B2344" s="28" t="s">
        <v>2942</v>
      </c>
      <c r="C2344" s="29" t="s">
        <v>2943</v>
      </c>
      <c r="D2344" s="24" t="n">
        <v>1587.169584</v>
      </c>
      <c r="E2344" s="25" t="n">
        <v>1311.7104</v>
      </c>
    </row>
    <row r="2345" customFormat="false" ht="14.4" hidden="false" customHeight="false" outlineLevel="0" collapsed="false">
      <c r="A2345" s="21" t="n">
        <v>83102401</v>
      </c>
      <c r="B2345" s="28" t="s">
        <v>2942</v>
      </c>
      <c r="C2345" s="29" t="s">
        <v>2944</v>
      </c>
      <c r="D2345" s="24" t="n">
        <v>941.264324</v>
      </c>
      <c r="E2345" s="25" t="n">
        <v>777.9044</v>
      </c>
    </row>
    <row r="2346" customFormat="false" ht="14.4" hidden="false" customHeight="false" outlineLevel="0" collapsed="false">
      <c r="A2346" s="21" t="n">
        <v>83325801</v>
      </c>
      <c r="B2346" s="28" t="s">
        <v>2942</v>
      </c>
      <c r="C2346" s="29" t="s">
        <v>2945</v>
      </c>
      <c r="D2346" s="24" t="n">
        <v>652.996344</v>
      </c>
      <c r="E2346" s="25" t="n">
        <v>539.6664</v>
      </c>
    </row>
    <row r="2347" customFormat="false" ht="14.4" hidden="false" customHeight="false" outlineLevel="0" collapsed="false">
      <c r="A2347" s="21" t="n">
        <v>83325802</v>
      </c>
      <c r="B2347" s="28" t="s">
        <v>2942</v>
      </c>
      <c r="C2347" s="29" t="s">
        <v>2946</v>
      </c>
      <c r="D2347" s="24" t="n">
        <v>783.410628</v>
      </c>
      <c r="E2347" s="25" t="n">
        <v>647.4468</v>
      </c>
    </row>
    <row r="2348" customFormat="false" ht="14.4" hidden="false" customHeight="false" outlineLevel="0" collapsed="false">
      <c r="A2348" s="21" t="n">
        <v>600301</v>
      </c>
      <c r="B2348" s="28" t="s">
        <v>2947</v>
      </c>
      <c r="C2348" s="29" t="s">
        <v>2948</v>
      </c>
      <c r="D2348" s="24" t="n">
        <v>578.539962</v>
      </c>
      <c r="E2348" s="25" t="n">
        <v>478.1322</v>
      </c>
    </row>
    <row r="2349" customFormat="false" ht="14.4" hidden="false" customHeight="false" outlineLevel="0" collapsed="false">
      <c r="A2349" s="21" t="n">
        <v>600303</v>
      </c>
      <c r="B2349" s="28" t="s">
        <v>2947</v>
      </c>
      <c r="C2349" s="29" t="s">
        <v>2949</v>
      </c>
      <c r="D2349" s="24" t="n">
        <v>1598.268672</v>
      </c>
      <c r="E2349" s="25" t="n">
        <v>1320.8832</v>
      </c>
    </row>
    <row r="2350" customFormat="false" ht="14.4" hidden="false" customHeight="false" outlineLevel="0" collapsed="false">
      <c r="A2350" s="21" t="n">
        <v>600404</v>
      </c>
      <c r="B2350" s="28" t="s">
        <v>2947</v>
      </c>
      <c r="C2350" s="29" t="s">
        <v>2950</v>
      </c>
      <c r="D2350" s="24" t="n">
        <v>449.513064</v>
      </c>
      <c r="E2350" s="25" t="n">
        <v>371.4984</v>
      </c>
    </row>
    <row r="2351" customFormat="false" ht="14.4" hidden="false" customHeight="false" outlineLevel="0" collapsed="false">
      <c r="A2351" s="21" t="n">
        <v>9020301</v>
      </c>
      <c r="B2351" s="28" t="s">
        <v>2951</v>
      </c>
      <c r="C2351" s="29" t="s">
        <v>2952</v>
      </c>
      <c r="D2351" s="24" t="n">
        <v>6265.3118528</v>
      </c>
      <c r="E2351" s="25" t="n">
        <v>5177.94368</v>
      </c>
    </row>
    <row r="2352" customFormat="false" ht="14.4" hidden="false" customHeight="false" outlineLevel="0" collapsed="false">
      <c r="A2352" s="21" t="n">
        <v>62510</v>
      </c>
      <c r="B2352" s="28" t="s">
        <v>2953</v>
      </c>
      <c r="C2352" s="29" t="s">
        <v>2954</v>
      </c>
      <c r="D2352" s="24" t="n">
        <v>320.64032</v>
      </c>
      <c r="E2352" s="25" t="n">
        <v>264.992</v>
      </c>
    </row>
    <row r="2353" customFormat="false" ht="14.4" hidden="false" customHeight="false" outlineLevel="0" collapsed="false">
      <c r="A2353" s="21" t="n">
        <v>546202</v>
      </c>
      <c r="B2353" s="28" t="s">
        <v>2955</v>
      </c>
      <c r="C2353" s="29" t="s">
        <v>2956</v>
      </c>
      <c r="D2353" s="24" t="n">
        <v>3107.74464</v>
      </c>
      <c r="E2353" s="25" t="n">
        <v>2568.384</v>
      </c>
    </row>
    <row r="2354" customFormat="false" ht="14.4" hidden="false" customHeight="false" outlineLevel="0" collapsed="false">
      <c r="A2354" s="21" t="n">
        <v>9162164</v>
      </c>
      <c r="B2354" s="28" t="s">
        <v>2957</v>
      </c>
      <c r="C2354" s="29" t="s">
        <v>2958</v>
      </c>
      <c r="D2354" s="24" t="n">
        <v>1367.1609952</v>
      </c>
      <c r="E2354" s="25" t="n">
        <v>1129.88512</v>
      </c>
    </row>
    <row r="2355" customFormat="false" ht="14.4" hidden="false" customHeight="false" outlineLevel="0" collapsed="false">
      <c r="A2355" s="21" t="n">
        <v>91622801</v>
      </c>
      <c r="B2355" s="28" t="s">
        <v>2959</v>
      </c>
      <c r="C2355" s="29" t="s">
        <v>2960</v>
      </c>
      <c r="D2355" s="24" t="n">
        <v>1006.317312</v>
      </c>
      <c r="E2355" s="25" t="n">
        <v>831.6672</v>
      </c>
    </row>
    <row r="2356" customFormat="false" ht="14.4" hidden="false" customHeight="false" outlineLevel="0" collapsed="false">
      <c r="A2356" s="21" t="n">
        <v>6100401</v>
      </c>
      <c r="B2356" s="28" t="s">
        <v>2961</v>
      </c>
      <c r="C2356" s="29" t="s">
        <v>2962</v>
      </c>
      <c r="D2356" s="24" t="n">
        <v>6355.0911424</v>
      </c>
      <c r="E2356" s="25" t="n">
        <v>5252.14144</v>
      </c>
    </row>
    <row r="2357" customFormat="false" ht="14.4" hidden="false" customHeight="false" outlineLevel="0" collapsed="false">
      <c r="A2357" s="21" t="n">
        <v>46202</v>
      </c>
      <c r="B2357" s="28" t="s">
        <v>2963</v>
      </c>
      <c r="C2357" s="29" t="s">
        <v>2964</v>
      </c>
      <c r="D2357" s="24" t="n">
        <v>690.60992</v>
      </c>
      <c r="E2357" s="25" t="n">
        <v>570.752</v>
      </c>
    </row>
    <row r="2358" customFormat="false" ht="14.4" hidden="false" customHeight="false" outlineLevel="0" collapsed="false">
      <c r="A2358" s="21" t="n">
        <v>9071020</v>
      </c>
      <c r="B2358" s="28" t="s">
        <v>2965</v>
      </c>
      <c r="C2358" s="29" t="s">
        <v>2966</v>
      </c>
      <c r="D2358" s="24" t="n">
        <v>3708.5752704</v>
      </c>
      <c r="E2358" s="25" t="n">
        <v>3064.93824</v>
      </c>
    </row>
    <row r="2359" customFormat="false" ht="14.4" hidden="false" customHeight="false" outlineLevel="0" collapsed="false">
      <c r="A2359" s="21" t="n">
        <v>40203</v>
      </c>
      <c r="B2359" s="28" t="s">
        <v>2967</v>
      </c>
      <c r="C2359" s="29" t="s">
        <v>2968</v>
      </c>
      <c r="D2359" s="24" t="n">
        <v>4242.31808</v>
      </c>
      <c r="E2359" s="25" t="n">
        <v>3506.048</v>
      </c>
    </row>
    <row r="2360" customFormat="false" ht="14.4" hidden="false" customHeight="false" outlineLevel="0" collapsed="false">
      <c r="A2360" s="21" t="n">
        <v>7605184</v>
      </c>
      <c r="B2360" s="28" t="s">
        <v>2969</v>
      </c>
      <c r="C2360" s="29" t="s">
        <v>2970</v>
      </c>
      <c r="D2360" s="24" t="n">
        <v>2829.342516</v>
      </c>
      <c r="E2360" s="25" t="n">
        <v>2338.2996</v>
      </c>
    </row>
    <row r="2361" customFormat="false" ht="14.4" hidden="false" customHeight="false" outlineLevel="0" collapsed="false">
      <c r="A2361" s="21" t="n">
        <v>8808401</v>
      </c>
      <c r="B2361" s="28" t="s">
        <v>2971</v>
      </c>
      <c r="C2361" s="29" t="s">
        <v>2972</v>
      </c>
      <c r="D2361" s="24" t="n">
        <v>726.1270016</v>
      </c>
      <c r="E2361" s="25" t="n">
        <v>600.10496</v>
      </c>
    </row>
    <row r="2362" customFormat="false" ht="14.4" hidden="false" customHeight="false" outlineLevel="0" collapsed="false">
      <c r="A2362" s="21" t="n">
        <v>8808402</v>
      </c>
      <c r="B2362" s="28" t="s">
        <v>2971</v>
      </c>
      <c r="C2362" s="29" t="s">
        <v>2973</v>
      </c>
      <c r="D2362" s="24" t="n">
        <v>907.658752</v>
      </c>
      <c r="E2362" s="25" t="n">
        <v>750.1312</v>
      </c>
    </row>
    <row r="2363" customFormat="false" ht="14.4" hidden="false" customHeight="false" outlineLevel="0" collapsed="false">
      <c r="A2363" s="21" t="n">
        <v>61471601</v>
      </c>
      <c r="B2363" s="28" t="s">
        <v>2974</v>
      </c>
      <c r="C2363" s="29" t="s">
        <v>2975</v>
      </c>
      <c r="D2363" s="24" t="n">
        <v>3616.0828704</v>
      </c>
      <c r="E2363" s="25" t="n">
        <v>2988.49824</v>
      </c>
    </row>
    <row r="2364" customFormat="false" ht="14.4" hidden="false" customHeight="false" outlineLevel="0" collapsed="false">
      <c r="A2364" s="21" t="n">
        <v>61471602</v>
      </c>
      <c r="B2364" s="28" t="s">
        <v>2974</v>
      </c>
      <c r="C2364" s="29" t="s">
        <v>2976</v>
      </c>
      <c r="D2364" s="24" t="n">
        <v>6001.523528</v>
      </c>
      <c r="E2364" s="25" t="n">
        <v>4959.9368</v>
      </c>
    </row>
    <row r="2365" customFormat="false" ht="14.4" hidden="false" customHeight="false" outlineLevel="0" collapsed="false">
      <c r="A2365" s="21" t="n">
        <v>61471603</v>
      </c>
      <c r="B2365" s="28" t="s">
        <v>2974</v>
      </c>
      <c r="C2365" s="29" t="s">
        <v>2977</v>
      </c>
      <c r="D2365" s="24" t="n">
        <v>11319.219912</v>
      </c>
      <c r="E2365" s="25" t="n">
        <v>9354.7272</v>
      </c>
    </row>
    <row r="2366" customFormat="false" ht="14.4" hidden="false" customHeight="false" outlineLevel="0" collapsed="false">
      <c r="A2366" s="21" t="n">
        <v>8100981</v>
      </c>
      <c r="B2366" s="28" t="s">
        <v>2978</v>
      </c>
      <c r="C2366" s="29" t="s">
        <v>2979</v>
      </c>
      <c r="D2366" s="24" t="n">
        <v>2814.899472</v>
      </c>
      <c r="E2366" s="25" t="n">
        <v>2326.3632</v>
      </c>
    </row>
    <row r="2367" customFormat="false" ht="14.4" hidden="false" customHeight="false" outlineLevel="0" collapsed="false">
      <c r="A2367" s="21" t="n">
        <v>8100983</v>
      </c>
      <c r="B2367" s="28" t="s">
        <v>2978</v>
      </c>
      <c r="C2367" s="29" t="s">
        <v>2980</v>
      </c>
      <c r="D2367" s="24" t="n">
        <v>4296.39056</v>
      </c>
      <c r="E2367" s="25" t="n">
        <v>3550.736</v>
      </c>
    </row>
    <row r="2368" customFormat="false" ht="14.4" hidden="false" customHeight="false" outlineLevel="0" collapsed="false">
      <c r="A2368" s="21" t="n">
        <v>8100985</v>
      </c>
      <c r="B2368" s="28" t="s">
        <v>2978</v>
      </c>
      <c r="C2368" s="29" t="s">
        <v>2981</v>
      </c>
      <c r="D2368" s="24" t="n">
        <v>4839.581824</v>
      </c>
      <c r="E2368" s="25" t="n">
        <v>3999.6544</v>
      </c>
    </row>
    <row r="2369" customFormat="false" ht="14.4" hidden="false" customHeight="false" outlineLevel="0" collapsed="false">
      <c r="A2369" s="21" t="n">
        <v>8100987</v>
      </c>
      <c r="B2369" s="28" t="s">
        <v>2978</v>
      </c>
      <c r="C2369" s="29" t="s">
        <v>2982</v>
      </c>
      <c r="D2369" s="24" t="n">
        <v>4143.65952</v>
      </c>
      <c r="E2369" s="25" t="n">
        <v>3424.512</v>
      </c>
    </row>
    <row r="2370" customFormat="false" ht="14.4" hidden="false" customHeight="false" outlineLevel="0" collapsed="false">
      <c r="A2370" s="21" t="n">
        <v>8100982</v>
      </c>
      <c r="B2370" s="28" t="s">
        <v>2978</v>
      </c>
      <c r="C2370" s="29" t="s">
        <v>2983</v>
      </c>
      <c r="D2370" s="24" t="n">
        <v>2814.899472</v>
      </c>
      <c r="E2370" s="25" t="n">
        <v>2326.3632</v>
      </c>
    </row>
    <row r="2371" customFormat="false" ht="14.4" hidden="false" customHeight="false" outlineLevel="0" collapsed="false">
      <c r="A2371" s="21" t="n">
        <v>8100984</v>
      </c>
      <c r="B2371" s="28" t="s">
        <v>2978</v>
      </c>
      <c r="C2371" s="29" t="s">
        <v>2984</v>
      </c>
      <c r="D2371" s="24" t="n">
        <v>4296.39056</v>
      </c>
      <c r="E2371" s="25" t="n">
        <v>3550.736</v>
      </c>
    </row>
    <row r="2372" customFormat="false" ht="14.4" hidden="false" customHeight="false" outlineLevel="0" collapsed="false">
      <c r="A2372" s="21" t="n">
        <v>8100986</v>
      </c>
      <c r="B2372" s="28" t="s">
        <v>2978</v>
      </c>
      <c r="C2372" s="29" t="s">
        <v>2985</v>
      </c>
      <c r="D2372" s="24" t="n">
        <v>4839.581824</v>
      </c>
      <c r="E2372" s="25" t="n">
        <v>3999.6544</v>
      </c>
    </row>
    <row r="2373" customFormat="false" ht="14.4" hidden="false" customHeight="false" outlineLevel="0" collapsed="false">
      <c r="A2373" s="21" t="n">
        <v>8100988</v>
      </c>
      <c r="B2373" s="28" t="s">
        <v>2978</v>
      </c>
      <c r="C2373" s="29" t="s">
        <v>2986</v>
      </c>
      <c r="D2373" s="24" t="n">
        <v>4143.65952</v>
      </c>
      <c r="E2373" s="25" t="n">
        <v>3424.512</v>
      </c>
    </row>
    <row r="2374" customFormat="false" ht="14.4" hidden="false" customHeight="false" outlineLevel="0" collapsed="false">
      <c r="A2374" s="21" t="n">
        <v>826801</v>
      </c>
      <c r="B2374" s="28" t="s">
        <v>930</v>
      </c>
      <c r="C2374" s="29" t="s">
        <v>2987</v>
      </c>
      <c r="D2374" s="24" t="n">
        <v>2218.1859392</v>
      </c>
      <c r="E2374" s="25" t="n">
        <v>1833.21152</v>
      </c>
    </row>
    <row r="2375" customFormat="false" ht="14.4" hidden="false" customHeight="false" outlineLevel="0" collapsed="false">
      <c r="A2375" s="21" t="n">
        <v>826802</v>
      </c>
      <c r="B2375" s="28" t="s">
        <v>930</v>
      </c>
      <c r="C2375" s="29" t="s">
        <v>2988</v>
      </c>
      <c r="D2375" s="24" t="n">
        <v>2218.1859392</v>
      </c>
      <c r="E2375" s="25" t="n">
        <v>1833.21152</v>
      </c>
    </row>
    <row r="2376" customFormat="false" ht="14.4" hidden="false" customHeight="false" outlineLevel="0" collapsed="false">
      <c r="A2376" s="21" t="n">
        <v>826803</v>
      </c>
      <c r="B2376" s="28" t="s">
        <v>930</v>
      </c>
      <c r="C2376" s="29" t="s">
        <v>2989</v>
      </c>
      <c r="D2376" s="24" t="n">
        <v>2772.732424</v>
      </c>
      <c r="E2376" s="25" t="n">
        <v>2291.5144</v>
      </c>
    </row>
    <row r="2377" customFormat="false" ht="14.4" hidden="false" customHeight="false" outlineLevel="0" collapsed="false">
      <c r="A2377" s="21" t="n">
        <v>826804</v>
      </c>
      <c r="B2377" s="28" t="s">
        <v>930</v>
      </c>
      <c r="C2377" s="29" t="s">
        <v>2990</v>
      </c>
      <c r="D2377" s="24" t="n">
        <v>2218.1859392</v>
      </c>
      <c r="E2377" s="25" t="n">
        <v>1833.21152</v>
      </c>
    </row>
    <row r="2378" customFormat="false" ht="14.4" hidden="false" customHeight="false" outlineLevel="0" collapsed="false">
      <c r="A2378" s="21" t="n">
        <v>926812</v>
      </c>
      <c r="B2378" s="28" t="s">
        <v>930</v>
      </c>
      <c r="C2378" s="29" t="s">
        <v>2991</v>
      </c>
      <c r="D2378" s="24" t="n">
        <v>3208.679936</v>
      </c>
      <c r="E2378" s="25" t="n">
        <v>2651.8016</v>
      </c>
    </row>
    <row r="2379" customFormat="false" ht="14.4" hidden="false" customHeight="false" outlineLevel="0" collapsed="false">
      <c r="A2379" s="21" t="n">
        <v>526801</v>
      </c>
      <c r="B2379" s="28" t="s">
        <v>930</v>
      </c>
      <c r="C2379" s="29" t="s">
        <v>2992</v>
      </c>
      <c r="D2379" s="24" t="n">
        <v>4169.557392</v>
      </c>
      <c r="E2379" s="25" t="n">
        <v>3445.9152</v>
      </c>
    </row>
    <row r="2380" customFormat="false" ht="14.4" hidden="false" customHeight="false" outlineLevel="0" collapsed="false">
      <c r="A2380" s="21" t="n">
        <v>526802</v>
      </c>
      <c r="B2380" s="28" t="s">
        <v>930</v>
      </c>
      <c r="C2380" s="29" t="s">
        <v>2993</v>
      </c>
      <c r="D2380" s="24" t="n">
        <v>3335.6459136</v>
      </c>
      <c r="E2380" s="25" t="n">
        <v>2756.73216</v>
      </c>
    </row>
    <row r="2381" customFormat="false" ht="14.4" hidden="false" customHeight="false" outlineLevel="0" collapsed="false">
      <c r="A2381" s="21" t="n">
        <v>526803</v>
      </c>
      <c r="B2381" s="28" t="s">
        <v>930</v>
      </c>
      <c r="C2381" s="29" t="s">
        <v>2994</v>
      </c>
      <c r="D2381" s="24" t="n">
        <v>4169.557392</v>
      </c>
      <c r="E2381" s="25" t="n">
        <v>3445.9152</v>
      </c>
    </row>
    <row r="2382" customFormat="false" ht="14.4" hidden="false" customHeight="false" outlineLevel="0" collapsed="false">
      <c r="A2382" s="21" t="n">
        <v>616804</v>
      </c>
      <c r="B2382" s="28" t="s">
        <v>924</v>
      </c>
      <c r="C2382" s="29" t="s">
        <v>2995</v>
      </c>
      <c r="D2382" s="24" t="n">
        <v>4956.122248</v>
      </c>
      <c r="E2382" s="25" t="n">
        <v>4095.9688</v>
      </c>
    </row>
    <row r="2383" customFormat="false" ht="14.4" hidden="false" customHeight="false" outlineLevel="0" collapsed="false">
      <c r="A2383" s="21" t="n">
        <v>526804</v>
      </c>
      <c r="B2383" s="28" t="s">
        <v>930</v>
      </c>
      <c r="C2383" s="29" t="s">
        <v>2996</v>
      </c>
      <c r="D2383" s="24" t="n">
        <v>4169.557392</v>
      </c>
      <c r="E2383" s="25" t="n">
        <v>3445.9152</v>
      </c>
    </row>
    <row r="2384" customFormat="false" ht="14.4" hidden="false" customHeight="false" outlineLevel="0" collapsed="false">
      <c r="A2384" s="21" t="n">
        <v>826807</v>
      </c>
      <c r="B2384" s="28" t="s">
        <v>930</v>
      </c>
      <c r="C2384" s="29" t="s">
        <v>2997</v>
      </c>
      <c r="D2384" s="24" t="n">
        <v>2218.1859392</v>
      </c>
      <c r="E2384" s="25" t="n">
        <v>1833.21152</v>
      </c>
    </row>
    <row r="2385" customFormat="false" ht="14.4" hidden="false" customHeight="false" outlineLevel="0" collapsed="false">
      <c r="A2385" s="21" t="n">
        <v>826808</v>
      </c>
      <c r="B2385" s="28" t="s">
        <v>930</v>
      </c>
      <c r="C2385" s="29" t="s">
        <v>2998</v>
      </c>
      <c r="D2385" s="24" t="n">
        <v>2772.732424</v>
      </c>
      <c r="E2385" s="25" t="n">
        <v>2291.5144</v>
      </c>
    </row>
    <row r="2386" customFormat="false" ht="14.4" hidden="false" customHeight="false" outlineLevel="0" collapsed="false">
      <c r="A2386" s="21" t="n">
        <v>550401</v>
      </c>
      <c r="B2386" s="28" t="s">
        <v>2999</v>
      </c>
      <c r="C2386" s="29" t="s">
        <v>3000</v>
      </c>
      <c r="D2386" s="24" t="n">
        <v>3102.5650656</v>
      </c>
      <c r="E2386" s="25" t="n">
        <v>2564.10336</v>
      </c>
    </row>
    <row r="2387" customFormat="false" ht="14.4" hidden="false" customHeight="false" outlineLevel="0" collapsed="false">
      <c r="A2387" s="21" t="n">
        <v>550402</v>
      </c>
      <c r="B2387" s="28" t="s">
        <v>2999</v>
      </c>
      <c r="C2387" s="29" t="s">
        <v>3001</v>
      </c>
      <c r="D2387" s="24" t="n">
        <v>3102.5650656</v>
      </c>
      <c r="E2387" s="25" t="n">
        <v>2564.10336</v>
      </c>
    </row>
    <row r="2388" customFormat="false" ht="14.4" hidden="false" customHeight="false" outlineLevel="0" collapsed="false">
      <c r="A2388" s="21" t="n">
        <v>550403</v>
      </c>
      <c r="B2388" s="28" t="s">
        <v>2999</v>
      </c>
      <c r="C2388" s="29" t="s">
        <v>3002</v>
      </c>
      <c r="D2388" s="24" t="n">
        <v>3102.5650656</v>
      </c>
      <c r="E2388" s="25" t="n">
        <v>2564.10336</v>
      </c>
    </row>
    <row r="2389" customFormat="false" ht="14.4" hidden="false" customHeight="false" outlineLevel="0" collapsed="false">
      <c r="A2389" s="21" t="n">
        <v>550404</v>
      </c>
      <c r="B2389" s="28" t="s">
        <v>2999</v>
      </c>
      <c r="C2389" s="29" t="s">
        <v>3003</v>
      </c>
      <c r="D2389" s="24" t="n">
        <v>3102.5650656</v>
      </c>
      <c r="E2389" s="25" t="n">
        <v>2564.10336</v>
      </c>
    </row>
    <row r="2390" customFormat="false" ht="14.4" hidden="false" customHeight="false" outlineLevel="0" collapsed="false">
      <c r="A2390" s="21" t="n">
        <v>550405</v>
      </c>
      <c r="B2390" s="28" t="s">
        <v>2999</v>
      </c>
      <c r="C2390" s="29" t="s">
        <v>3004</v>
      </c>
      <c r="D2390" s="24" t="n">
        <v>3102.5650656</v>
      </c>
      <c r="E2390" s="25" t="n">
        <v>2564.10336</v>
      </c>
    </row>
    <row r="2391" customFormat="false" ht="14.4" hidden="false" customHeight="false" outlineLevel="0" collapsed="false">
      <c r="A2391" s="21" t="n">
        <v>550406</v>
      </c>
      <c r="B2391" s="28" t="s">
        <v>2999</v>
      </c>
      <c r="C2391" s="29" t="s">
        <v>3005</v>
      </c>
      <c r="D2391" s="24" t="n">
        <v>3102.5650656</v>
      </c>
      <c r="E2391" s="25" t="n">
        <v>2564.10336</v>
      </c>
    </row>
    <row r="2392" customFormat="false" ht="14.4" hidden="false" customHeight="false" outlineLevel="0" collapsed="false">
      <c r="A2392" s="21" t="n">
        <v>8218401</v>
      </c>
      <c r="B2392" s="28" t="s">
        <v>2999</v>
      </c>
      <c r="C2392" s="29" t="s">
        <v>3006</v>
      </c>
      <c r="D2392" s="24" t="n">
        <v>2416.3378624</v>
      </c>
      <c r="E2392" s="25" t="n">
        <v>1996.97344</v>
      </c>
    </row>
    <row r="2393" customFormat="false" ht="14.4" hidden="false" customHeight="false" outlineLevel="0" collapsed="false">
      <c r="A2393" s="21" t="n">
        <v>8218402</v>
      </c>
      <c r="B2393" s="28" t="s">
        <v>2999</v>
      </c>
      <c r="C2393" s="29" t="s">
        <v>3007</v>
      </c>
      <c r="D2393" s="24" t="n">
        <v>2469.7273216</v>
      </c>
      <c r="E2393" s="25" t="n">
        <v>2041.09696</v>
      </c>
    </row>
    <row r="2394" customFormat="false" ht="14.4" hidden="false" customHeight="false" outlineLevel="0" collapsed="false">
      <c r="A2394" s="21" t="n">
        <v>8218403</v>
      </c>
      <c r="B2394" s="28" t="s">
        <v>2999</v>
      </c>
      <c r="C2394" s="29" t="s">
        <v>3008</v>
      </c>
      <c r="D2394" s="24" t="n">
        <v>3087.159152</v>
      </c>
      <c r="E2394" s="25" t="n">
        <v>2551.3712</v>
      </c>
    </row>
    <row r="2395" customFormat="false" ht="14.4" hidden="false" customHeight="false" outlineLevel="0" collapsed="false">
      <c r="A2395" s="21" t="n">
        <v>8218404</v>
      </c>
      <c r="B2395" s="28" t="s">
        <v>2999</v>
      </c>
      <c r="C2395" s="29" t="s">
        <v>3009</v>
      </c>
      <c r="D2395" s="24" t="n">
        <v>2740.8913224</v>
      </c>
      <c r="E2395" s="25" t="n">
        <v>2265.19944</v>
      </c>
    </row>
    <row r="2396" customFormat="false" ht="14.4" hidden="false" customHeight="false" outlineLevel="0" collapsed="false">
      <c r="A2396" s="21" t="n">
        <v>866603</v>
      </c>
      <c r="B2396" s="28" t="s">
        <v>964</v>
      </c>
      <c r="C2396" s="29" t="s">
        <v>3010</v>
      </c>
      <c r="D2396" s="24" t="n">
        <v>1520.4043008</v>
      </c>
      <c r="E2396" s="25" t="n">
        <v>1256.53248</v>
      </c>
    </row>
    <row r="2397" customFormat="false" ht="14.4" hidden="false" customHeight="false" outlineLevel="0" collapsed="false">
      <c r="A2397" s="21" t="n">
        <v>866604</v>
      </c>
      <c r="B2397" s="28" t="s">
        <v>964</v>
      </c>
      <c r="C2397" s="29" t="s">
        <v>3011</v>
      </c>
      <c r="D2397" s="24" t="n">
        <v>1767.9945976</v>
      </c>
      <c r="E2397" s="25" t="n">
        <v>1461.15256</v>
      </c>
    </row>
    <row r="2398" customFormat="false" ht="14.4" hidden="false" customHeight="false" outlineLevel="0" collapsed="false">
      <c r="A2398" s="21" t="n">
        <v>866606</v>
      </c>
      <c r="B2398" s="28" t="s">
        <v>964</v>
      </c>
      <c r="C2398" s="29" t="s">
        <v>3012</v>
      </c>
      <c r="D2398" s="24" t="n">
        <v>2539.5851712</v>
      </c>
      <c r="E2398" s="25" t="n">
        <v>2098.83072</v>
      </c>
    </row>
    <row r="2399" customFormat="false" ht="14.4" hidden="false" customHeight="false" outlineLevel="0" collapsed="false">
      <c r="A2399" s="21" t="n">
        <v>866608</v>
      </c>
      <c r="B2399" s="28" t="s">
        <v>964</v>
      </c>
      <c r="C2399" s="29" t="s">
        <v>3013</v>
      </c>
      <c r="D2399" s="24" t="n">
        <v>2854.7755544</v>
      </c>
      <c r="E2399" s="25" t="n">
        <v>2359.31864</v>
      </c>
    </row>
    <row r="2400" customFormat="false" ht="14.4" hidden="false" customHeight="false" outlineLevel="0" collapsed="false">
      <c r="A2400" s="21" t="n">
        <v>8942201</v>
      </c>
      <c r="B2400" s="28" t="s">
        <v>3014</v>
      </c>
      <c r="C2400" s="29" t="s">
        <v>3015</v>
      </c>
      <c r="D2400" s="24" t="n">
        <v>6806.492</v>
      </c>
      <c r="E2400" s="25" t="n">
        <v>5625.2</v>
      </c>
    </row>
    <row r="2401" customFormat="false" ht="14.4" hidden="false" customHeight="false" outlineLevel="0" collapsed="false">
      <c r="A2401" s="21" t="n">
        <v>8942202</v>
      </c>
      <c r="B2401" s="28" t="s">
        <v>3014</v>
      </c>
      <c r="C2401" s="29" t="s">
        <v>3016</v>
      </c>
      <c r="D2401" s="24" t="n">
        <v>1461.1712192</v>
      </c>
      <c r="E2401" s="25" t="n">
        <v>1207.57952</v>
      </c>
    </row>
    <row r="2402" customFormat="false" ht="14.4" hidden="false" customHeight="false" outlineLevel="0" collapsed="false">
      <c r="A2402" s="21" t="n">
        <v>8942203</v>
      </c>
      <c r="B2402" s="28" t="s">
        <v>3014</v>
      </c>
      <c r="C2402" s="29" t="s">
        <v>3016</v>
      </c>
      <c r="D2402" s="24" t="n">
        <v>2010.2061056</v>
      </c>
      <c r="E2402" s="25" t="n">
        <v>1661.32736</v>
      </c>
    </row>
    <row r="2403" customFormat="false" ht="14.4" hidden="false" customHeight="false" outlineLevel="0" collapsed="false">
      <c r="A2403" s="21" t="n">
        <v>8942204</v>
      </c>
      <c r="B2403" s="28" t="s">
        <v>3014</v>
      </c>
      <c r="C2403" s="29" t="s">
        <v>3017</v>
      </c>
      <c r="D2403" s="24" t="n">
        <v>1618.1521664</v>
      </c>
      <c r="E2403" s="25" t="n">
        <v>1337.31584</v>
      </c>
    </row>
    <row r="2404" customFormat="false" ht="14.4" hidden="false" customHeight="false" outlineLevel="0" collapsed="false">
      <c r="A2404" s="21" t="n">
        <v>5704801</v>
      </c>
      <c r="B2404" s="28" t="s">
        <v>1778</v>
      </c>
      <c r="C2404" s="29" t="s">
        <v>3018</v>
      </c>
      <c r="D2404" s="24" t="n">
        <v>1929.9891072</v>
      </c>
      <c r="E2404" s="25" t="n">
        <v>1595.03232</v>
      </c>
    </row>
    <row r="2405" customFormat="false" ht="14.4" hidden="false" customHeight="false" outlineLevel="0" collapsed="false">
      <c r="A2405" s="21" t="n">
        <v>5712605</v>
      </c>
      <c r="B2405" s="28" t="s">
        <v>3019</v>
      </c>
      <c r="C2405" s="29" t="s">
        <v>3020</v>
      </c>
      <c r="D2405" s="24" t="n">
        <v>2599.2736</v>
      </c>
      <c r="E2405" s="25" t="n">
        <v>2148.16</v>
      </c>
    </row>
    <row r="2406" customFormat="false" ht="14.4" hidden="false" customHeight="false" outlineLevel="0" collapsed="false">
      <c r="A2406" s="21" t="n">
        <v>6990401</v>
      </c>
      <c r="B2406" s="28" t="s">
        <v>3021</v>
      </c>
      <c r="C2406" s="29" t="s">
        <v>3022</v>
      </c>
      <c r="D2406" s="24" t="n">
        <v>1680.99008</v>
      </c>
      <c r="E2406" s="25" t="n">
        <v>1389.248</v>
      </c>
    </row>
    <row r="2407" customFormat="false" ht="14.4" hidden="false" customHeight="false" outlineLevel="0" collapsed="false">
      <c r="A2407" s="21" t="n">
        <v>6990402</v>
      </c>
      <c r="B2407" s="28" t="s">
        <v>3021</v>
      </c>
      <c r="C2407" s="29" t="s">
        <v>3023</v>
      </c>
      <c r="D2407" s="24" t="n">
        <v>1479.8784</v>
      </c>
      <c r="E2407" s="25" t="n">
        <v>1223.04</v>
      </c>
    </row>
    <row r="2408" customFormat="false" ht="14.4" hidden="false" customHeight="false" outlineLevel="0" collapsed="false">
      <c r="A2408" s="21" t="n">
        <v>7605173</v>
      </c>
      <c r="B2408" s="28" t="s">
        <v>3024</v>
      </c>
      <c r="C2408" s="29" t="s">
        <v>3025</v>
      </c>
      <c r="D2408" s="24" t="n">
        <v>658.735616</v>
      </c>
      <c r="E2408" s="25" t="n">
        <v>544.4096</v>
      </c>
    </row>
    <row r="2409" customFormat="false" ht="14.4" hidden="false" customHeight="false" outlineLevel="0" collapsed="false">
      <c r="A2409" s="21" t="n">
        <v>8800902</v>
      </c>
      <c r="B2409" s="28" t="s">
        <v>3026</v>
      </c>
      <c r="C2409" s="29" t="s">
        <v>3027</v>
      </c>
      <c r="D2409" s="24" t="n">
        <v>435.615488</v>
      </c>
      <c r="E2409" s="25" t="n">
        <v>360.0128</v>
      </c>
    </row>
    <row r="2410" customFormat="false" ht="14.4" hidden="false" customHeight="false" outlineLevel="0" collapsed="false">
      <c r="A2410" s="21" t="n">
        <v>8883801</v>
      </c>
      <c r="B2410" s="28" t="s">
        <v>3028</v>
      </c>
      <c r="C2410" s="29" t="s">
        <v>3029</v>
      </c>
      <c r="D2410" s="24" t="n">
        <v>723.81232</v>
      </c>
      <c r="E2410" s="25" t="n">
        <v>598.192</v>
      </c>
    </row>
    <row r="2411" customFormat="false" ht="14.4" hidden="false" customHeight="false" outlineLevel="0" collapsed="false">
      <c r="A2411" s="21" t="n">
        <v>8883802</v>
      </c>
      <c r="B2411" s="28" t="s">
        <v>3028</v>
      </c>
      <c r="C2411" s="29" t="s">
        <v>3030</v>
      </c>
      <c r="D2411" s="24" t="n">
        <v>723.81232</v>
      </c>
      <c r="E2411" s="25" t="n">
        <v>598.192</v>
      </c>
    </row>
    <row r="2412" customFormat="false" ht="14.4" hidden="false" customHeight="false" outlineLevel="0" collapsed="false">
      <c r="A2412" s="21" t="n">
        <v>7605168</v>
      </c>
      <c r="B2412" s="28" t="s">
        <v>3031</v>
      </c>
      <c r="C2412" s="29" t="s">
        <v>3032</v>
      </c>
      <c r="D2412" s="24" t="n">
        <v>751.4367168</v>
      </c>
      <c r="E2412" s="25" t="n">
        <v>621.02208</v>
      </c>
    </row>
    <row r="2413" customFormat="false" ht="14.4" hidden="false" customHeight="false" outlineLevel="0" collapsed="false">
      <c r="A2413" s="21" t="n">
        <v>7605175</v>
      </c>
      <c r="B2413" s="28" t="s">
        <v>3024</v>
      </c>
      <c r="C2413" s="29" t="s">
        <v>3033</v>
      </c>
      <c r="D2413" s="24" t="n">
        <v>571.08128</v>
      </c>
      <c r="E2413" s="25" t="n">
        <v>471.968</v>
      </c>
    </row>
    <row r="2414" customFormat="false" ht="14.4" hidden="false" customHeight="false" outlineLevel="0" collapsed="false">
      <c r="A2414" s="21" t="n">
        <v>7605176</v>
      </c>
      <c r="B2414" s="28" t="s">
        <v>3024</v>
      </c>
      <c r="C2414" s="29" t="s">
        <v>3034</v>
      </c>
      <c r="D2414" s="24" t="n">
        <v>571.08128</v>
      </c>
      <c r="E2414" s="25" t="n">
        <v>471.968</v>
      </c>
    </row>
    <row r="2415" customFormat="false" ht="14.4" hidden="false" customHeight="false" outlineLevel="0" collapsed="false">
      <c r="A2415" s="21" t="n">
        <v>7605177</v>
      </c>
      <c r="B2415" s="28" t="s">
        <v>3024</v>
      </c>
      <c r="C2415" s="29" t="s">
        <v>3035</v>
      </c>
      <c r="D2415" s="24" t="n">
        <v>662.8622</v>
      </c>
      <c r="E2415" s="25" t="n">
        <v>547.82</v>
      </c>
    </row>
    <row r="2416" customFormat="false" ht="14.4" hidden="false" customHeight="false" outlineLevel="0" collapsed="false">
      <c r="A2416" s="21" t="n">
        <v>9402571</v>
      </c>
      <c r="B2416" s="28" t="s">
        <v>3036</v>
      </c>
      <c r="C2416" s="29" t="s">
        <v>3037</v>
      </c>
      <c r="D2416" s="24" t="n">
        <v>1489.435948</v>
      </c>
      <c r="E2416" s="25" t="n">
        <v>1230.9388</v>
      </c>
    </row>
    <row r="2417" customFormat="false" ht="14.4" hidden="false" customHeight="false" outlineLevel="0" collapsed="false">
      <c r="A2417" s="21" t="n">
        <v>9402572</v>
      </c>
      <c r="B2417" s="28" t="s">
        <v>3036</v>
      </c>
      <c r="C2417" s="29" t="s">
        <v>3038</v>
      </c>
      <c r="D2417" s="24" t="n">
        <v>1607.517912</v>
      </c>
      <c r="E2417" s="25" t="n">
        <v>1328.5272</v>
      </c>
    </row>
    <row r="2418" customFormat="false" ht="14.4" hidden="false" customHeight="false" outlineLevel="0" collapsed="false">
      <c r="A2418" s="21" t="n">
        <v>8809701</v>
      </c>
      <c r="B2418" s="28" t="s">
        <v>1259</v>
      </c>
      <c r="C2418" s="29" t="s">
        <v>3039</v>
      </c>
      <c r="D2418" s="24" t="n">
        <v>647.4468</v>
      </c>
      <c r="E2418" s="25" t="n">
        <v>535.08</v>
      </c>
    </row>
    <row r="2419" customFormat="false" ht="14.4" hidden="false" customHeight="false" outlineLevel="0" collapsed="false">
      <c r="A2419" s="21" t="n">
        <v>8809702</v>
      </c>
      <c r="B2419" s="28" t="s">
        <v>1259</v>
      </c>
      <c r="C2419" s="29" t="s">
        <v>3040</v>
      </c>
      <c r="D2419" s="24" t="n">
        <v>517.95744</v>
      </c>
      <c r="E2419" s="25" t="n">
        <v>428.064</v>
      </c>
    </row>
    <row r="2420" customFormat="false" ht="14.4" hidden="false" customHeight="false" outlineLevel="0" collapsed="false">
      <c r="A2420" s="21" t="n">
        <v>8809703</v>
      </c>
      <c r="B2420" s="28" t="s">
        <v>1259</v>
      </c>
      <c r="C2420" s="29" t="s">
        <v>3041</v>
      </c>
      <c r="D2420" s="24" t="n">
        <v>550.2112</v>
      </c>
      <c r="E2420" s="25" t="n">
        <v>454.72</v>
      </c>
    </row>
    <row r="2421" customFormat="false" ht="14.4" hidden="false" customHeight="false" outlineLevel="0" collapsed="false">
      <c r="A2421" s="21" t="n">
        <v>7605178</v>
      </c>
      <c r="B2421" s="28" t="s">
        <v>3042</v>
      </c>
      <c r="C2421" s="29" t="s">
        <v>3043</v>
      </c>
      <c r="D2421" s="24" t="n">
        <v>448.3652096</v>
      </c>
      <c r="E2421" s="25" t="n">
        <v>370.54976</v>
      </c>
    </row>
    <row r="2422" customFormat="false" ht="14.4" hidden="false" customHeight="false" outlineLevel="0" collapsed="false">
      <c r="A2422" s="21" t="n">
        <v>7605179</v>
      </c>
      <c r="B2422" s="28" t="s">
        <v>3042</v>
      </c>
      <c r="C2422" s="29" t="s">
        <v>3044</v>
      </c>
      <c r="D2422" s="24" t="n">
        <v>514.7700096</v>
      </c>
      <c r="E2422" s="25" t="n">
        <v>425.42976</v>
      </c>
    </row>
    <row r="2423" customFormat="false" ht="14.4" hidden="false" customHeight="false" outlineLevel="0" collapsed="false">
      <c r="A2423" s="21" t="n">
        <v>8801501</v>
      </c>
      <c r="B2423" s="28" t="s">
        <v>3045</v>
      </c>
      <c r="C2423" s="29" t="s">
        <v>3046</v>
      </c>
      <c r="D2423" s="24" t="n">
        <v>438.27168</v>
      </c>
      <c r="E2423" s="25" t="n">
        <v>362.208</v>
      </c>
    </row>
    <row r="2424" customFormat="false" ht="14.4" hidden="false" customHeight="false" outlineLevel="0" collapsed="false">
      <c r="A2424" s="21" t="n">
        <v>8801502</v>
      </c>
      <c r="B2424" s="28" t="s">
        <v>3045</v>
      </c>
      <c r="C2424" s="29" t="s">
        <v>3047</v>
      </c>
      <c r="D2424" s="24" t="n">
        <v>478.11456</v>
      </c>
      <c r="E2424" s="25" t="n">
        <v>395.136</v>
      </c>
    </row>
    <row r="2425" customFormat="false" ht="14.4" hidden="false" customHeight="false" outlineLevel="0" collapsed="false">
      <c r="A2425" s="21" t="n">
        <v>8801802</v>
      </c>
      <c r="B2425" s="28" t="s">
        <v>3045</v>
      </c>
      <c r="C2425" s="29" t="s">
        <v>3048</v>
      </c>
      <c r="D2425" s="24" t="n">
        <v>531.2384</v>
      </c>
      <c r="E2425" s="25" t="n">
        <v>439.04</v>
      </c>
    </row>
    <row r="2426" customFormat="false" ht="14.4" hidden="false" customHeight="false" outlineLevel="0" collapsed="false">
      <c r="A2426" s="21" t="n">
        <v>6713001</v>
      </c>
      <c r="B2426" s="28" t="s">
        <v>3049</v>
      </c>
      <c r="C2426" s="29" t="s">
        <v>3050</v>
      </c>
      <c r="D2426" s="24" t="n">
        <v>1000.388312</v>
      </c>
      <c r="E2426" s="25" t="n">
        <v>826.7672</v>
      </c>
    </row>
    <row r="2427" customFormat="false" ht="14.4" hidden="false" customHeight="false" outlineLevel="0" collapsed="false">
      <c r="A2427" s="21" t="n">
        <v>8809302</v>
      </c>
      <c r="B2427" s="28" t="s">
        <v>256</v>
      </c>
      <c r="C2427" s="29" t="s">
        <v>3051</v>
      </c>
      <c r="D2427" s="24" t="n">
        <v>637.48608</v>
      </c>
      <c r="E2427" s="25" t="n">
        <v>526.848</v>
      </c>
    </row>
    <row r="2428" customFormat="false" ht="14.4" hidden="false" customHeight="false" outlineLevel="0" collapsed="false">
      <c r="A2428" s="21" t="n">
        <v>9402435</v>
      </c>
      <c r="B2428" s="28" t="s">
        <v>3052</v>
      </c>
      <c r="C2428" s="29" t="s">
        <v>3053</v>
      </c>
      <c r="D2428" s="24" t="n">
        <v>753.69448</v>
      </c>
      <c r="E2428" s="25" t="n">
        <v>622.888</v>
      </c>
    </row>
    <row r="2429" customFormat="false" ht="14.4" hidden="false" customHeight="false" outlineLevel="0" collapsed="false">
      <c r="A2429" s="21" t="n">
        <v>9402436</v>
      </c>
      <c r="B2429" s="28" t="s">
        <v>3052</v>
      </c>
      <c r="C2429" s="29" t="s">
        <v>3054</v>
      </c>
      <c r="D2429" s="24" t="n">
        <v>858.946088</v>
      </c>
      <c r="E2429" s="25" t="n">
        <v>709.8728</v>
      </c>
    </row>
    <row r="2430" customFormat="false" ht="14.4" hidden="false" customHeight="false" outlineLevel="0" collapsed="false">
      <c r="A2430" s="21" t="n">
        <v>9404073</v>
      </c>
      <c r="B2430" s="28" t="s">
        <v>3055</v>
      </c>
      <c r="C2430" s="29" t="s">
        <v>3056</v>
      </c>
      <c r="D2430" s="24" t="n">
        <v>1010.017008</v>
      </c>
      <c r="E2430" s="25" t="n">
        <v>834.7248</v>
      </c>
    </row>
    <row r="2431" customFormat="false" ht="14.4" hidden="false" customHeight="false" outlineLevel="0" collapsed="false">
      <c r="A2431" s="21" t="n">
        <v>9404078</v>
      </c>
      <c r="B2431" s="28" t="s">
        <v>3055</v>
      </c>
      <c r="C2431" s="29" t="s">
        <v>3057</v>
      </c>
      <c r="D2431" s="24" t="n">
        <v>2393.561016</v>
      </c>
      <c r="E2431" s="25" t="n">
        <v>1978.1496</v>
      </c>
    </row>
    <row r="2432" customFormat="false" ht="14.4" hidden="false" customHeight="false" outlineLevel="0" collapsed="false">
      <c r="A2432" s="21" t="n">
        <v>9104262</v>
      </c>
      <c r="B2432" s="28" t="s">
        <v>3058</v>
      </c>
      <c r="C2432" s="29" t="s">
        <v>3059</v>
      </c>
      <c r="D2432" s="24" t="n">
        <v>1070.9766144</v>
      </c>
      <c r="E2432" s="25" t="n">
        <v>885.10464</v>
      </c>
    </row>
    <row r="2433" customFormat="false" ht="14.4" hidden="false" customHeight="false" outlineLevel="0" collapsed="false">
      <c r="A2433" s="21" t="n">
        <v>9104263</v>
      </c>
      <c r="B2433" s="28" t="s">
        <v>3058</v>
      </c>
      <c r="C2433" s="29" t="s">
        <v>3060</v>
      </c>
      <c r="D2433" s="24" t="n">
        <v>1249.4727168</v>
      </c>
      <c r="E2433" s="25" t="n">
        <v>1032.62208</v>
      </c>
    </row>
    <row r="2434" customFormat="false" ht="14.4" hidden="false" customHeight="false" outlineLevel="0" collapsed="false">
      <c r="A2434" s="21" t="n">
        <v>9001701</v>
      </c>
      <c r="B2434" s="28" t="s">
        <v>3061</v>
      </c>
      <c r="C2434" s="29" t="s">
        <v>3062</v>
      </c>
      <c r="D2434" s="24" t="n">
        <v>2725.252992</v>
      </c>
      <c r="E2434" s="25" t="n">
        <v>2252.2752</v>
      </c>
    </row>
    <row r="2435" customFormat="false" ht="14.4" hidden="false" customHeight="false" outlineLevel="0" collapsed="false">
      <c r="A2435" s="21" t="n">
        <v>9001702</v>
      </c>
      <c r="B2435" s="28" t="s">
        <v>3061</v>
      </c>
      <c r="C2435" s="29" t="s">
        <v>3063</v>
      </c>
      <c r="D2435" s="24" t="n">
        <v>3569.922048</v>
      </c>
      <c r="E2435" s="25" t="n">
        <v>2950.3488</v>
      </c>
    </row>
    <row r="2436" customFormat="false" ht="14.4" hidden="false" customHeight="false" outlineLevel="0" collapsed="false">
      <c r="A2436" s="21" t="n">
        <v>9001703</v>
      </c>
      <c r="B2436" s="28" t="s">
        <v>3061</v>
      </c>
      <c r="C2436" s="29" t="s">
        <v>3064</v>
      </c>
      <c r="D2436" s="24" t="n">
        <v>1646.83904</v>
      </c>
      <c r="E2436" s="25" t="n">
        <v>1361.024</v>
      </c>
    </row>
    <row r="2437" customFormat="false" ht="14.4" hidden="false" customHeight="false" outlineLevel="0" collapsed="false">
      <c r="A2437" s="21" t="n">
        <v>17320201</v>
      </c>
      <c r="B2437" s="28" t="s">
        <v>3065</v>
      </c>
      <c r="C2437" s="29" t="s">
        <v>3066</v>
      </c>
      <c r="D2437" s="24" t="n">
        <v>4972.391424</v>
      </c>
      <c r="E2437" s="25" t="n">
        <v>4109.4144</v>
      </c>
    </row>
    <row r="2438" customFormat="false" ht="14.4" hidden="false" customHeight="false" outlineLevel="0" collapsed="false">
      <c r="A2438" s="21" t="n">
        <v>17320202</v>
      </c>
      <c r="B2438" s="28" t="s">
        <v>3065</v>
      </c>
      <c r="C2438" s="29" t="s">
        <v>3067</v>
      </c>
      <c r="D2438" s="24" t="n">
        <v>7660.457728</v>
      </c>
      <c r="E2438" s="25" t="n">
        <v>6330.9568</v>
      </c>
    </row>
    <row r="2439" customFormat="false" ht="14.4" hidden="false" customHeight="false" outlineLevel="0" collapsed="false">
      <c r="A2439" s="21" t="n">
        <v>8502961</v>
      </c>
      <c r="B2439" s="28" t="s">
        <v>3068</v>
      </c>
      <c r="C2439" s="29" t="s">
        <v>3069</v>
      </c>
      <c r="D2439" s="24" t="n">
        <v>5970.3227584</v>
      </c>
      <c r="E2439" s="25" t="n">
        <v>4934.15104</v>
      </c>
    </row>
    <row r="2440" customFormat="false" ht="14.4" hidden="false" customHeight="false" outlineLevel="0" collapsed="false">
      <c r="A2440" s="21" t="n">
        <v>8502962</v>
      </c>
      <c r="B2440" s="28" t="s">
        <v>3068</v>
      </c>
      <c r="C2440" s="29" t="s">
        <v>3070</v>
      </c>
      <c r="D2440" s="24" t="n">
        <v>6464.1088512</v>
      </c>
      <c r="E2440" s="25" t="n">
        <v>5342.23872</v>
      </c>
    </row>
    <row r="2441" customFormat="false" ht="14.4" hidden="false" customHeight="false" outlineLevel="0" collapsed="false">
      <c r="A2441" s="21" t="n">
        <v>9312837</v>
      </c>
      <c r="B2441" s="28" t="s">
        <v>3071</v>
      </c>
      <c r="C2441" s="29" t="s">
        <v>3072</v>
      </c>
      <c r="D2441" s="24" t="n">
        <v>6565.3097664</v>
      </c>
      <c r="E2441" s="25" t="n">
        <v>5425.87584</v>
      </c>
    </row>
    <row r="2442" customFormat="false" ht="14.4" hidden="false" customHeight="false" outlineLevel="0" collapsed="false">
      <c r="A2442" s="21" t="n">
        <v>9312838</v>
      </c>
      <c r="B2442" s="28" t="s">
        <v>3071</v>
      </c>
      <c r="C2442" s="29" t="s">
        <v>3073</v>
      </c>
      <c r="D2442" s="24" t="n">
        <v>10504.4425024</v>
      </c>
      <c r="E2442" s="25" t="n">
        <v>8681.35744</v>
      </c>
    </row>
    <row r="2443" customFormat="false" ht="14.4" hidden="false" customHeight="false" outlineLevel="0" collapsed="false">
      <c r="A2443" s="21" t="n">
        <v>9349061</v>
      </c>
      <c r="B2443" s="28" t="s">
        <v>3071</v>
      </c>
      <c r="C2443" s="29" t="s">
        <v>3074</v>
      </c>
      <c r="D2443" s="24" t="n">
        <v>4899.8773824</v>
      </c>
      <c r="E2443" s="25" t="n">
        <v>4049.48544</v>
      </c>
    </row>
    <row r="2444" customFormat="false" ht="14.4" hidden="false" customHeight="false" outlineLevel="0" collapsed="false">
      <c r="A2444" s="21" t="n">
        <v>9364039</v>
      </c>
      <c r="B2444" s="28" t="s">
        <v>3071</v>
      </c>
      <c r="C2444" s="29" t="s">
        <v>3075</v>
      </c>
      <c r="D2444" s="24" t="n">
        <v>4675.4291584</v>
      </c>
      <c r="E2444" s="25" t="n">
        <v>3863.99104</v>
      </c>
    </row>
    <row r="2445" customFormat="false" ht="14.4" hidden="false" customHeight="false" outlineLevel="0" collapsed="false">
      <c r="A2445" s="21" t="n">
        <v>838190</v>
      </c>
      <c r="B2445" s="28" t="s">
        <v>3076</v>
      </c>
      <c r="C2445" s="29" t="s">
        <v>3077</v>
      </c>
      <c r="D2445" s="24" t="n">
        <v>1199.5363072</v>
      </c>
      <c r="E2445" s="25" t="n">
        <v>991.35232</v>
      </c>
    </row>
    <row r="2446" customFormat="false" ht="14.4" hidden="false" customHeight="false" outlineLevel="0" collapsed="false">
      <c r="A2446" s="21" t="n">
        <v>8540401</v>
      </c>
      <c r="B2446" s="28" t="s">
        <v>3078</v>
      </c>
      <c r="C2446" s="29" t="s">
        <v>3079</v>
      </c>
      <c r="D2446" s="24" t="n">
        <v>1124.897312</v>
      </c>
      <c r="E2446" s="25" t="n">
        <v>929.6672</v>
      </c>
    </row>
    <row r="2447" customFormat="false" ht="14.4" hidden="false" customHeight="false" outlineLevel="0" collapsed="false">
      <c r="A2447" s="21" t="n">
        <v>8540402</v>
      </c>
      <c r="B2447" s="28" t="s">
        <v>3078</v>
      </c>
      <c r="C2447" s="29" t="s">
        <v>3080</v>
      </c>
      <c r="D2447" s="24" t="n">
        <v>1406.12164</v>
      </c>
      <c r="E2447" s="25" t="n">
        <v>1162.084</v>
      </c>
    </row>
    <row r="2448" customFormat="false" ht="14.4" hidden="false" customHeight="false" outlineLevel="0" collapsed="false">
      <c r="A2448" s="21" t="n">
        <v>8540404</v>
      </c>
      <c r="B2448" s="28" t="s">
        <v>3078</v>
      </c>
      <c r="C2448" s="29" t="s">
        <v>3081</v>
      </c>
      <c r="D2448" s="24" t="n">
        <v>3723.981184</v>
      </c>
      <c r="E2448" s="25" t="n">
        <v>3077.6704</v>
      </c>
    </row>
    <row r="2449" customFormat="false" ht="14.4" hidden="false" customHeight="false" outlineLevel="0" collapsed="false">
      <c r="A2449" s="21" t="n">
        <v>8540405</v>
      </c>
      <c r="B2449" s="28" t="s">
        <v>3078</v>
      </c>
      <c r="C2449" s="29" t="s">
        <v>3082</v>
      </c>
      <c r="D2449" s="24" t="n">
        <v>3571.914192</v>
      </c>
      <c r="E2449" s="25" t="n">
        <v>2951.9952</v>
      </c>
    </row>
    <row r="2450" customFormat="false" ht="14.4" hidden="false" customHeight="false" outlineLevel="0" collapsed="false">
      <c r="A2450" s="21" t="n">
        <v>8538101</v>
      </c>
      <c r="B2450" s="28" t="s">
        <v>3083</v>
      </c>
      <c r="C2450" s="29" t="s">
        <v>3084</v>
      </c>
      <c r="D2450" s="24" t="n">
        <v>1753.08672</v>
      </c>
      <c r="E2450" s="25" t="n">
        <v>1448.832</v>
      </c>
    </row>
    <row r="2451" customFormat="false" ht="14.4" hidden="false" customHeight="false" outlineLevel="0" collapsed="false">
      <c r="A2451" s="21" t="n">
        <v>8538102</v>
      </c>
      <c r="B2451" s="28" t="s">
        <v>3083</v>
      </c>
      <c r="C2451" s="29" t="s">
        <v>3085</v>
      </c>
      <c r="D2451" s="24" t="n">
        <v>1626.253552</v>
      </c>
      <c r="E2451" s="25" t="n">
        <v>1344.0112</v>
      </c>
    </row>
    <row r="2452" customFormat="false" ht="14.4" hidden="false" customHeight="false" outlineLevel="0" collapsed="false">
      <c r="A2452" s="21" t="n">
        <v>8538104</v>
      </c>
      <c r="B2452" s="28" t="s">
        <v>3083</v>
      </c>
      <c r="C2452" s="29" t="s">
        <v>3086</v>
      </c>
      <c r="D2452" s="24" t="n">
        <v>4676.4916352</v>
      </c>
      <c r="E2452" s="25" t="n">
        <v>3864.86912</v>
      </c>
    </row>
    <row r="2453" customFormat="false" ht="14.4" hidden="false" customHeight="false" outlineLevel="0" collapsed="false">
      <c r="A2453" s="21" t="n">
        <v>8538105</v>
      </c>
      <c r="B2453" s="28" t="s">
        <v>3083</v>
      </c>
      <c r="C2453" s="29" t="s">
        <v>3087</v>
      </c>
      <c r="D2453" s="24" t="n">
        <v>5610.4087424</v>
      </c>
      <c r="E2453" s="25" t="n">
        <v>4636.70144</v>
      </c>
    </row>
    <row r="2454" customFormat="false" ht="14.4" hidden="false" customHeight="false" outlineLevel="0" collapsed="false">
      <c r="A2454" s="21" t="n">
        <v>7402401</v>
      </c>
      <c r="B2454" s="28" t="s">
        <v>821</v>
      </c>
      <c r="C2454" s="29" t="s">
        <v>3088</v>
      </c>
      <c r="D2454" s="24" t="n">
        <v>6624.1064736</v>
      </c>
      <c r="E2454" s="25" t="n">
        <v>5474.46816</v>
      </c>
    </row>
    <row r="2455" customFormat="false" ht="14.4" hidden="false" customHeight="false" outlineLevel="0" collapsed="false">
      <c r="A2455" s="21" t="n">
        <v>7402402</v>
      </c>
      <c r="B2455" s="28" t="s">
        <v>821</v>
      </c>
      <c r="C2455" s="29" t="s">
        <v>3089</v>
      </c>
      <c r="D2455" s="24" t="n">
        <v>2671.25260864</v>
      </c>
      <c r="E2455" s="25" t="n">
        <v>2207.646784</v>
      </c>
    </row>
    <row r="2456" customFormat="false" ht="14.4" hidden="false" customHeight="false" outlineLevel="0" collapsed="false">
      <c r="A2456" s="21" t="n">
        <v>9988004</v>
      </c>
      <c r="B2456" s="28" t="s">
        <v>3090</v>
      </c>
      <c r="C2456" s="29" t="s">
        <v>3091</v>
      </c>
      <c r="D2456" s="24" t="n">
        <v>3786.97088</v>
      </c>
      <c r="E2456" s="25" t="n">
        <v>3129.728</v>
      </c>
    </row>
    <row r="2457" customFormat="false" ht="14.4" hidden="false" customHeight="false" outlineLevel="0" collapsed="false">
      <c r="A2457" s="21" t="n">
        <v>8501651</v>
      </c>
      <c r="B2457" s="28" t="s">
        <v>3092</v>
      </c>
      <c r="C2457" s="29" t="s">
        <v>3093</v>
      </c>
      <c r="D2457" s="24" t="n">
        <v>7655.0315072</v>
      </c>
      <c r="E2457" s="25" t="n">
        <v>6326.47232</v>
      </c>
    </row>
    <row r="2458" customFormat="false" ht="14.4" hidden="false" customHeight="false" outlineLevel="0" collapsed="false">
      <c r="A2458" s="21" t="n">
        <v>8501652</v>
      </c>
      <c r="B2458" s="28" t="s">
        <v>3092</v>
      </c>
      <c r="C2458" s="29" t="s">
        <v>3094</v>
      </c>
      <c r="D2458" s="24" t="n">
        <v>7769.18325568</v>
      </c>
      <c r="E2458" s="25" t="n">
        <v>6420.812608</v>
      </c>
    </row>
    <row r="2459" customFormat="false" ht="14.4" hidden="false" customHeight="false" outlineLevel="0" collapsed="false">
      <c r="A2459" s="21" t="n">
        <v>9046500</v>
      </c>
      <c r="B2459" s="28" t="s">
        <v>3095</v>
      </c>
      <c r="C2459" s="29" t="s">
        <v>3096</v>
      </c>
      <c r="D2459" s="24" t="n">
        <v>1881.580008</v>
      </c>
      <c r="E2459" s="25" t="n">
        <v>1555.0248</v>
      </c>
    </row>
    <row r="2460" customFormat="false" ht="14.4" hidden="false" customHeight="false" outlineLevel="0" collapsed="false">
      <c r="A2460" s="21" t="n">
        <v>9046505</v>
      </c>
      <c r="B2460" s="28" t="s">
        <v>3095</v>
      </c>
      <c r="C2460" s="29" t="s">
        <v>3097</v>
      </c>
      <c r="D2460" s="24" t="n">
        <v>6431.968928</v>
      </c>
      <c r="E2460" s="25" t="n">
        <v>5315.6768</v>
      </c>
    </row>
    <row r="2461" customFormat="false" ht="14.4" hidden="false" customHeight="false" outlineLevel="0" collapsed="false">
      <c r="A2461" s="21" t="n">
        <v>9046506</v>
      </c>
      <c r="B2461" s="28" t="s">
        <v>3095</v>
      </c>
      <c r="C2461" s="29" t="s">
        <v>3098</v>
      </c>
      <c r="D2461" s="24" t="n">
        <v>11194.853208</v>
      </c>
      <c r="E2461" s="25" t="n">
        <v>9251.9448</v>
      </c>
    </row>
    <row r="2462" customFormat="false" ht="14.4" hidden="false" customHeight="false" outlineLevel="0" collapsed="false">
      <c r="A2462" s="21" t="n">
        <v>536801</v>
      </c>
      <c r="B2462" s="28" t="s">
        <v>3099</v>
      </c>
      <c r="C2462" s="29" t="s">
        <v>3100</v>
      </c>
      <c r="D2462" s="24" t="n">
        <v>5796.142968</v>
      </c>
      <c r="E2462" s="25" t="n">
        <v>4790.2008</v>
      </c>
    </row>
    <row r="2463" customFormat="false" ht="14.4" hidden="false" customHeight="false" outlineLevel="0" collapsed="false">
      <c r="A2463" s="21" t="n">
        <v>536802</v>
      </c>
      <c r="B2463" s="28" t="s">
        <v>3099</v>
      </c>
      <c r="C2463" s="29" t="s">
        <v>3101</v>
      </c>
      <c r="D2463" s="24" t="n">
        <v>6518.5607872</v>
      </c>
      <c r="E2463" s="25" t="n">
        <v>5387.24032</v>
      </c>
    </row>
    <row r="2464" customFormat="false" ht="14.4" hidden="false" customHeight="false" outlineLevel="0" collapsed="false">
      <c r="A2464" s="21" t="n">
        <v>536803</v>
      </c>
      <c r="B2464" s="28" t="s">
        <v>3099</v>
      </c>
      <c r="C2464" s="29" t="s">
        <v>3102</v>
      </c>
      <c r="D2464" s="24" t="n">
        <v>1612.8397824</v>
      </c>
      <c r="E2464" s="25" t="n">
        <v>1332.92544</v>
      </c>
    </row>
    <row r="2465" customFormat="false" ht="14.4" hidden="false" customHeight="false" outlineLevel="0" collapsed="false">
      <c r="A2465" s="21" t="n">
        <v>8061203</v>
      </c>
      <c r="B2465" s="28" t="s">
        <v>3103</v>
      </c>
      <c r="C2465" s="29" t="s">
        <v>3104</v>
      </c>
      <c r="D2465" s="24" t="n">
        <v>8547.293832</v>
      </c>
      <c r="E2465" s="25" t="n">
        <v>7063.8792</v>
      </c>
    </row>
    <row r="2466" customFormat="false" ht="14.4" hidden="false" customHeight="false" outlineLevel="0" collapsed="false">
      <c r="A2466" s="21" t="n">
        <v>8061205</v>
      </c>
      <c r="B2466" s="28" t="s">
        <v>3103</v>
      </c>
      <c r="C2466" s="29" t="s">
        <v>3105</v>
      </c>
      <c r="D2466" s="24" t="n">
        <v>19425.396144</v>
      </c>
      <c r="E2466" s="25" t="n">
        <v>16054.0464</v>
      </c>
    </row>
    <row r="2467" customFormat="false" ht="14.4" hidden="false" customHeight="false" outlineLevel="0" collapsed="false">
      <c r="A2467" s="21" t="n">
        <v>51231402</v>
      </c>
      <c r="B2467" s="28" t="s">
        <v>3106</v>
      </c>
      <c r="C2467" s="29" t="s">
        <v>3107</v>
      </c>
      <c r="D2467" s="24" t="n">
        <v>5821.376792</v>
      </c>
      <c r="E2467" s="25" t="n">
        <v>4811.0552</v>
      </c>
    </row>
    <row r="2468" customFormat="false" ht="14.4" hidden="false" customHeight="false" outlineLevel="0" collapsed="false">
      <c r="A2468" s="21" t="n">
        <v>51231403</v>
      </c>
      <c r="B2468" s="28" t="s">
        <v>3106</v>
      </c>
      <c r="C2468" s="29" t="s">
        <v>3108</v>
      </c>
      <c r="D2468" s="24" t="n">
        <v>7499.758112</v>
      </c>
      <c r="E2468" s="25" t="n">
        <v>6198.1472</v>
      </c>
    </row>
    <row r="2469" customFormat="false" ht="14.4" hidden="false" customHeight="false" outlineLevel="0" collapsed="false">
      <c r="A2469" s="21" t="n">
        <v>71231401</v>
      </c>
      <c r="B2469" s="28" t="s">
        <v>990</v>
      </c>
      <c r="C2469" s="29" t="s">
        <v>3109</v>
      </c>
      <c r="D2469" s="24" t="n">
        <v>6409.391296</v>
      </c>
      <c r="E2469" s="25" t="n">
        <v>5297.0176</v>
      </c>
    </row>
    <row r="2470" customFormat="false" ht="14.4" hidden="false" customHeight="false" outlineLevel="0" collapsed="false">
      <c r="A2470" s="21" t="n">
        <v>71231402</v>
      </c>
      <c r="B2470" s="28" t="s">
        <v>990</v>
      </c>
      <c r="C2470" s="29" t="s">
        <v>3110</v>
      </c>
      <c r="D2470" s="24" t="n">
        <v>10479.341488</v>
      </c>
      <c r="E2470" s="25" t="n">
        <v>8660.6128</v>
      </c>
    </row>
    <row r="2471" customFormat="false" ht="14.4" hidden="false" customHeight="false" outlineLevel="0" collapsed="false">
      <c r="A2471" s="21" t="n">
        <v>71231403</v>
      </c>
      <c r="B2471" s="28" t="s">
        <v>990</v>
      </c>
      <c r="C2471" s="29" t="s">
        <v>3111</v>
      </c>
      <c r="D2471" s="24" t="n">
        <v>1373.3840736</v>
      </c>
      <c r="E2471" s="25" t="n">
        <v>1135.02816</v>
      </c>
    </row>
    <row r="2472" customFormat="false" ht="14.4" hidden="false" customHeight="false" outlineLevel="0" collapsed="false">
      <c r="A2472" s="21" t="n">
        <v>5157201</v>
      </c>
      <c r="B2472" s="28" t="s">
        <v>3112</v>
      </c>
      <c r="C2472" s="29" t="s">
        <v>3113</v>
      </c>
      <c r="D2472" s="24" t="n">
        <v>4007.52968</v>
      </c>
      <c r="E2472" s="25" t="n">
        <v>3312.008</v>
      </c>
    </row>
    <row r="2473" customFormat="false" ht="14.4" hidden="false" customHeight="false" outlineLevel="0" collapsed="false">
      <c r="A2473" s="21" t="n">
        <v>5157202</v>
      </c>
      <c r="B2473" s="28" t="s">
        <v>3112</v>
      </c>
      <c r="C2473" s="29" t="s">
        <v>3114</v>
      </c>
      <c r="D2473" s="24" t="n">
        <v>5925.964352</v>
      </c>
      <c r="E2473" s="25" t="n">
        <v>4897.4912</v>
      </c>
    </row>
    <row r="2474" customFormat="false" ht="14.4" hidden="false" customHeight="false" outlineLevel="0" collapsed="false">
      <c r="A2474" s="21" t="n">
        <v>7120021</v>
      </c>
      <c r="B2474" s="28" t="s">
        <v>3115</v>
      </c>
      <c r="C2474" s="29" t="s">
        <v>3116</v>
      </c>
      <c r="D2474" s="24" t="n">
        <v>2021.6277312</v>
      </c>
      <c r="E2474" s="25" t="n">
        <v>1670.76672</v>
      </c>
    </row>
    <row r="2475" customFormat="false" ht="14.4" hidden="false" customHeight="false" outlineLevel="0" collapsed="false">
      <c r="A2475" s="21" t="n">
        <v>8120041</v>
      </c>
      <c r="B2475" s="28" t="s">
        <v>3115</v>
      </c>
      <c r="C2475" s="29" t="s">
        <v>3117</v>
      </c>
      <c r="D2475" s="24" t="n">
        <v>2327.8487232</v>
      </c>
      <c r="E2475" s="25" t="n">
        <v>1923.84192</v>
      </c>
    </row>
    <row r="2476" customFormat="false" ht="14.4" hidden="false" customHeight="false" outlineLevel="0" collapsed="false">
      <c r="A2476" s="21" t="n">
        <v>620541</v>
      </c>
      <c r="B2476" s="28" t="s">
        <v>3118</v>
      </c>
      <c r="C2476" s="29" t="s">
        <v>3119</v>
      </c>
      <c r="D2476" s="24" t="n">
        <v>944.84544</v>
      </c>
      <c r="E2476" s="25" t="n">
        <v>780.864</v>
      </c>
    </row>
    <row r="2477" customFormat="false" ht="14.4" hidden="false" customHeight="false" outlineLevel="0" collapsed="false">
      <c r="A2477" s="21" t="n">
        <v>620544</v>
      </c>
      <c r="B2477" s="28" t="s">
        <v>3118</v>
      </c>
      <c r="C2477" s="29" t="s">
        <v>3120</v>
      </c>
      <c r="D2477" s="24" t="n">
        <v>944.84544</v>
      </c>
      <c r="E2477" s="25" t="n">
        <v>780.864</v>
      </c>
    </row>
    <row r="2478" customFormat="false" ht="14.4" hidden="false" customHeight="false" outlineLevel="0" collapsed="false">
      <c r="A2478" s="21" t="n">
        <v>620545</v>
      </c>
      <c r="B2478" s="28" t="s">
        <v>3118</v>
      </c>
      <c r="C2478" s="29" t="s">
        <v>3121</v>
      </c>
      <c r="D2478" s="24" t="n">
        <v>944.84544</v>
      </c>
      <c r="E2478" s="25" t="n">
        <v>780.864</v>
      </c>
    </row>
    <row r="2479" customFormat="false" ht="14.4" hidden="false" customHeight="false" outlineLevel="0" collapsed="false">
      <c r="A2479" s="21" t="n">
        <v>620546</v>
      </c>
      <c r="B2479" s="28" t="s">
        <v>3118</v>
      </c>
      <c r="C2479" s="29" t="s">
        <v>3122</v>
      </c>
      <c r="D2479" s="24" t="n">
        <v>944.84544</v>
      </c>
      <c r="E2479" s="25" t="n">
        <v>780.864</v>
      </c>
    </row>
    <row r="2480" customFormat="false" ht="14.4" hidden="false" customHeight="false" outlineLevel="0" collapsed="false">
      <c r="A2480" s="21" t="n">
        <v>7204601</v>
      </c>
      <c r="B2480" s="28" t="s">
        <v>3123</v>
      </c>
      <c r="C2480" s="29" t="s">
        <v>3124</v>
      </c>
      <c r="D2480" s="24" t="n">
        <v>299.77024</v>
      </c>
      <c r="E2480" s="25" t="n">
        <v>247.744</v>
      </c>
    </row>
    <row r="2481" customFormat="false" ht="14.4" hidden="false" customHeight="false" outlineLevel="0" collapsed="false">
      <c r="A2481" s="21" t="n">
        <v>7204602</v>
      </c>
      <c r="B2481" s="28" t="s">
        <v>3123</v>
      </c>
      <c r="C2481" s="29" t="s">
        <v>3125</v>
      </c>
      <c r="D2481" s="24" t="n">
        <v>299.77024</v>
      </c>
      <c r="E2481" s="25" t="n">
        <v>247.744</v>
      </c>
    </row>
    <row r="2482" customFormat="false" ht="14.4" hidden="false" customHeight="false" outlineLevel="0" collapsed="false">
      <c r="A2482" s="21" t="n">
        <v>620022</v>
      </c>
      <c r="B2482" s="28" t="s">
        <v>3126</v>
      </c>
      <c r="C2482" s="29" t="s">
        <v>3127</v>
      </c>
      <c r="D2482" s="24" t="n">
        <v>92.96672</v>
      </c>
      <c r="E2482" s="25" t="n">
        <v>76.832</v>
      </c>
    </row>
    <row r="2483" customFormat="false" ht="14.4" hidden="false" customHeight="false" outlineLevel="0" collapsed="false">
      <c r="A2483" s="21" t="n">
        <v>620023</v>
      </c>
      <c r="B2483" s="28" t="s">
        <v>3126</v>
      </c>
      <c r="C2483" s="29" t="s">
        <v>3128</v>
      </c>
      <c r="D2483" s="24" t="n">
        <v>92.96672</v>
      </c>
      <c r="E2483" s="25" t="n">
        <v>76.832</v>
      </c>
    </row>
    <row r="2484" customFormat="false" ht="14.4" hidden="false" customHeight="false" outlineLevel="0" collapsed="false">
      <c r="A2484" s="21" t="n">
        <v>620024</v>
      </c>
      <c r="B2484" s="28" t="s">
        <v>3126</v>
      </c>
      <c r="C2484" s="29" t="s">
        <v>3129</v>
      </c>
      <c r="D2484" s="24" t="n">
        <v>92.96672</v>
      </c>
      <c r="E2484" s="25" t="n">
        <v>76.832</v>
      </c>
    </row>
    <row r="2485" customFormat="false" ht="14.4" hidden="false" customHeight="false" outlineLevel="0" collapsed="false">
      <c r="A2485" s="21" t="n">
        <v>620025</v>
      </c>
      <c r="B2485" s="28" t="s">
        <v>3126</v>
      </c>
      <c r="C2485" s="29" t="s">
        <v>3130</v>
      </c>
      <c r="D2485" s="24" t="n">
        <v>92.96672</v>
      </c>
      <c r="E2485" s="25" t="n">
        <v>76.832</v>
      </c>
    </row>
    <row r="2486" customFormat="false" ht="14.4" hidden="false" customHeight="false" outlineLevel="0" collapsed="false">
      <c r="A2486" s="21" t="n">
        <v>620027</v>
      </c>
      <c r="B2486" s="28" t="s">
        <v>3126</v>
      </c>
      <c r="C2486" s="29" t="s">
        <v>3131</v>
      </c>
      <c r="D2486" s="24" t="n">
        <v>92.96672</v>
      </c>
      <c r="E2486" s="25" t="n">
        <v>76.832</v>
      </c>
    </row>
    <row r="2487" customFormat="false" ht="14.4" hidden="false" customHeight="false" outlineLevel="0" collapsed="false">
      <c r="A2487" s="21" t="n">
        <v>620523</v>
      </c>
      <c r="B2487" s="28" t="s">
        <v>3132</v>
      </c>
      <c r="C2487" s="29" t="s">
        <v>3133</v>
      </c>
      <c r="D2487" s="24" t="n">
        <v>448.2324</v>
      </c>
      <c r="E2487" s="25" t="n">
        <v>370.44</v>
      </c>
    </row>
    <row r="2488" customFormat="false" ht="14.4" hidden="false" customHeight="false" outlineLevel="0" collapsed="false">
      <c r="A2488" s="21" t="n">
        <v>9106242</v>
      </c>
      <c r="B2488" s="28" t="s">
        <v>3134</v>
      </c>
      <c r="C2488" s="29" t="s">
        <v>3135</v>
      </c>
      <c r="D2488" s="24" t="n">
        <v>4481.5271424</v>
      </c>
      <c r="E2488" s="25" t="n">
        <v>3703.74144</v>
      </c>
    </row>
    <row r="2489" customFormat="false" ht="14.4" hidden="false" customHeight="false" outlineLevel="0" collapsed="false">
      <c r="A2489" s="21" t="n">
        <v>9106243</v>
      </c>
      <c r="B2489" s="28" t="s">
        <v>3134</v>
      </c>
      <c r="C2489" s="29" t="s">
        <v>3136</v>
      </c>
      <c r="D2489" s="24" t="n">
        <v>4481.5271424</v>
      </c>
      <c r="E2489" s="25" t="n">
        <v>3703.74144</v>
      </c>
    </row>
    <row r="2490" customFormat="false" ht="14.4" hidden="false" customHeight="false" outlineLevel="0" collapsed="false">
      <c r="A2490" s="21" t="n">
        <v>660006</v>
      </c>
      <c r="B2490" s="28" t="s">
        <v>2047</v>
      </c>
      <c r="C2490" s="29" t="s">
        <v>3137</v>
      </c>
      <c r="D2490" s="24" t="n">
        <v>315.5556096</v>
      </c>
      <c r="E2490" s="25" t="n">
        <v>260.78976</v>
      </c>
    </row>
    <row r="2491" customFormat="false" ht="14.4" hidden="false" customHeight="false" outlineLevel="0" collapsed="false">
      <c r="A2491" s="21" t="n">
        <v>662002</v>
      </c>
      <c r="B2491" s="28" t="s">
        <v>2047</v>
      </c>
      <c r="C2491" s="29" t="s">
        <v>3138</v>
      </c>
      <c r="D2491" s="24" t="n">
        <v>356.4609664</v>
      </c>
      <c r="E2491" s="25" t="n">
        <v>294.59584</v>
      </c>
    </row>
    <row r="2492" customFormat="false" ht="14.4" hidden="false" customHeight="false" outlineLevel="0" collapsed="false">
      <c r="A2492" s="21" t="n">
        <v>662003</v>
      </c>
      <c r="B2492" s="28" t="s">
        <v>2047</v>
      </c>
      <c r="C2492" s="29" t="s">
        <v>3139</v>
      </c>
      <c r="D2492" s="24" t="n">
        <v>677.8601984</v>
      </c>
      <c r="E2492" s="25" t="n">
        <v>560.21504</v>
      </c>
    </row>
    <row r="2493" customFormat="false" ht="14.4" hidden="false" customHeight="false" outlineLevel="0" collapsed="false">
      <c r="A2493" s="21" t="n">
        <v>662004</v>
      </c>
      <c r="B2493" s="28" t="s">
        <v>2047</v>
      </c>
      <c r="C2493" s="29" t="s">
        <v>3140</v>
      </c>
      <c r="D2493" s="24" t="n">
        <v>742.1400448</v>
      </c>
      <c r="E2493" s="25" t="n">
        <v>613.33888</v>
      </c>
    </row>
    <row r="2494" customFormat="false" ht="14.4" hidden="false" customHeight="false" outlineLevel="0" collapsed="false">
      <c r="A2494" s="21" t="n">
        <v>664001</v>
      </c>
      <c r="B2494" s="28" t="s">
        <v>2060</v>
      </c>
      <c r="C2494" s="29" t="s">
        <v>3141</v>
      </c>
      <c r="D2494" s="24" t="n">
        <v>251.2757632</v>
      </c>
      <c r="E2494" s="25" t="n">
        <v>207.66592</v>
      </c>
    </row>
    <row r="2495" customFormat="false" ht="14.4" hidden="false" customHeight="false" outlineLevel="0" collapsed="false">
      <c r="A2495" s="21" t="n">
        <v>770001</v>
      </c>
      <c r="B2495" s="28" t="s">
        <v>3142</v>
      </c>
      <c r="C2495" s="29" t="s">
        <v>3143</v>
      </c>
      <c r="D2495" s="24" t="n">
        <v>274.6502528</v>
      </c>
      <c r="E2495" s="25" t="n">
        <v>226.98368</v>
      </c>
    </row>
    <row r="2496" customFormat="false" ht="14.4" hidden="false" customHeight="false" outlineLevel="0" collapsed="false">
      <c r="A2496" s="21" t="n">
        <v>770002</v>
      </c>
      <c r="B2496" s="28" t="s">
        <v>3142</v>
      </c>
      <c r="C2496" s="29" t="s">
        <v>3144</v>
      </c>
      <c r="D2496" s="24" t="n">
        <v>650.102992</v>
      </c>
      <c r="E2496" s="25" t="n">
        <v>537.2752</v>
      </c>
    </row>
    <row r="2497" customFormat="false" ht="14.4" hidden="false" customHeight="false" outlineLevel="0" collapsed="false">
      <c r="A2497" s="21" t="n">
        <v>9155422</v>
      </c>
      <c r="B2497" s="28" t="s">
        <v>3145</v>
      </c>
      <c r="C2497" s="29" t="s">
        <v>3146</v>
      </c>
      <c r="D2497" s="24" t="n">
        <v>760.002936</v>
      </c>
      <c r="E2497" s="25" t="n">
        <v>628.1016</v>
      </c>
    </row>
    <row r="2498" customFormat="false" ht="14.4" hidden="false" customHeight="false" outlineLevel="0" collapsed="false">
      <c r="A2498" s="21" t="n">
        <v>9155424</v>
      </c>
      <c r="B2498" s="28" t="s">
        <v>3145</v>
      </c>
      <c r="C2498" s="29" t="s">
        <v>3147</v>
      </c>
      <c r="D2498" s="24" t="n">
        <v>1121.1786432</v>
      </c>
      <c r="E2498" s="25" t="n">
        <v>926.59392</v>
      </c>
    </row>
    <row r="2499" customFormat="false" ht="14.4" hidden="false" customHeight="false" outlineLevel="0" collapsed="false">
      <c r="A2499" s="21" t="n">
        <v>6161202</v>
      </c>
      <c r="B2499" s="28" t="s">
        <v>3148</v>
      </c>
      <c r="C2499" s="29" t="s">
        <v>3149</v>
      </c>
      <c r="D2499" s="24" t="n">
        <v>1236.9886144</v>
      </c>
      <c r="E2499" s="25" t="n">
        <v>1022.30464</v>
      </c>
    </row>
    <row r="2500" customFormat="false" ht="14.4" hidden="false" customHeight="false" outlineLevel="0" collapsed="false">
      <c r="A2500" s="21" t="n">
        <v>7240202</v>
      </c>
      <c r="B2500" s="28" t="s">
        <v>3150</v>
      </c>
      <c r="C2500" s="29" t="s">
        <v>3151</v>
      </c>
      <c r="D2500" s="24" t="n">
        <v>601.3618688</v>
      </c>
      <c r="E2500" s="25" t="n">
        <v>496.99328</v>
      </c>
    </row>
    <row r="2501" customFormat="false" ht="14.4" hidden="false" customHeight="false" outlineLevel="0" collapsed="false">
      <c r="A2501" s="21" t="n">
        <v>51606601</v>
      </c>
      <c r="B2501" s="28" t="s">
        <v>3152</v>
      </c>
      <c r="C2501" s="29" t="s">
        <v>3153</v>
      </c>
      <c r="D2501" s="24" t="n">
        <v>667.84256</v>
      </c>
      <c r="E2501" s="25" t="n">
        <v>551.936</v>
      </c>
    </row>
    <row r="2502" customFormat="false" ht="14.4" hidden="false" customHeight="false" outlineLevel="0" collapsed="false">
      <c r="A2502" s="21" t="n">
        <v>51606801</v>
      </c>
      <c r="B2502" s="28" t="s">
        <v>3152</v>
      </c>
      <c r="C2502" s="29" t="s">
        <v>3154</v>
      </c>
      <c r="D2502" s="24" t="n">
        <v>667.84256</v>
      </c>
      <c r="E2502" s="25" t="n">
        <v>551.936</v>
      </c>
    </row>
    <row r="2503" customFormat="false" ht="14.4" hidden="false" customHeight="false" outlineLevel="0" collapsed="false">
      <c r="A2503" s="21" t="n">
        <v>9600461</v>
      </c>
      <c r="B2503" s="28" t="s">
        <v>3155</v>
      </c>
      <c r="C2503" s="29" t="s">
        <v>3156</v>
      </c>
      <c r="D2503" s="24" t="n">
        <v>1011.72456</v>
      </c>
      <c r="E2503" s="25" t="n">
        <v>836.136</v>
      </c>
    </row>
    <row r="2504" customFormat="false" ht="14.4" hidden="false" customHeight="false" outlineLevel="0" collapsed="false">
      <c r="A2504" s="21" t="n">
        <v>9600502</v>
      </c>
      <c r="B2504" s="28" t="s">
        <v>3155</v>
      </c>
      <c r="C2504" s="29" t="s">
        <v>3157</v>
      </c>
      <c r="D2504" s="24" t="n">
        <v>1607.9448</v>
      </c>
      <c r="E2504" s="25" t="n">
        <v>1328.88</v>
      </c>
    </row>
    <row r="2505" customFormat="false" ht="14.4" hidden="false" customHeight="false" outlineLevel="0" collapsed="false">
      <c r="A2505" s="21" t="n">
        <v>9600312</v>
      </c>
      <c r="B2505" s="28" t="s">
        <v>3158</v>
      </c>
      <c r="C2505" s="29" t="s">
        <v>3159</v>
      </c>
      <c r="D2505" s="24" t="n">
        <v>1223.7456</v>
      </c>
      <c r="E2505" s="25" t="n">
        <v>1011.36</v>
      </c>
    </row>
    <row r="2506" customFormat="false" ht="14.4" hidden="false" customHeight="false" outlineLevel="0" collapsed="false">
      <c r="A2506" s="21" t="n">
        <v>9600401</v>
      </c>
      <c r="B2506" s="28" t="s">
        <v>3158</v>
      </c>
      <c r="C2506" s="29" t="s">
        <v>3160</v>
      </c>
      <c r="D2506" s="24" t="n">
        <v>1323.3528</v>
      </c>
      <c r="E2506" s="25" t="n">
        <v>1093.68</v>
      </c>
    </row>
    <row r="2507" customFormat="false" ht="14.4" hidden="false" customHeight="false" outlineLevel="0" collapsed="false">
      <c r="A2507" s="21" t="n">
        <v>9600422</v>
      </c>
      <c r="B2507" s="28" t="s">
        <v>3158</v>
      </c>
      <c r="C2507" s="29" t="s">
        <v>3161</v>
      </c>
      <c r="D2507" s="24" t="n">
        <v>1323.3528</v>
      </c>
      <c r="E2507" s="25" t="n">
        <v>1093.68</v>
      </c>
    </row>
    <row r="2508" customFormat="false" ht="14.4" hidden="false" customHeight="false" outlineLevel="0" collapsed="false">
      <c r="A2508" s="21" t="n">
        <v>642601</v>
      </c>
      <c r="B2508" s="28" t="s">
        <v>3162</v>
      </c>
      <c r="C2508" s="29" t="s">
        <v>3163</v>
      </c>
      <c r="D2508" s="24" t="n">
        <v>443.584064</v>
      </c>
      <c r="E2508" s="25" t="n">
        <v>366.5984</v>
      </c>
    </row>
    <row r="2509" customFormat="false" ht="14.4" hidden="false" customHeight="false" outlineLevel="0" collapsed="false">
      <c r="A2509" s="21" t="n">
        <v>643601</v>
      </c>
      <c r="B2509" s="28" t="s">
        <v>3164</v>
      </c>
      <c r="C2509" s="29" t="s">
        <v>3165</v>
      </c>
      <c r="D2509" s="24" t="n">
        <v>849.98144</v>
      </c>
      <c r="E2509" s="25" t="n">
        <v>702.464</v>
      </c>
    </row>
    <row r="2510" customFormat="false" ht="14.4" hidden="false" customHeight="false" outlineLevel="0" collapsed="false">
      <c r="A2510" s="21" t="n">
        <v>51855202</v>
      </c>
      <c r="B2510" s="28" t="s">
        <v>3166</v>
      </c>
      <c r="C2510" s="29" t="s">
        <v>3167</v>
      </c>
      <c r="D2510" s="24" t="n">
        <v>1606.99616</v>
      </c>
      <c r="E2510" s="25" t="n">
        <v>1328.096</v>
      </c>
    </row>
    <row r="2511" customFormat="false" ht="14.4" hidden="false" customHeight="false" outlineLevel="0" collapsed="false">
      <c r="A2511" s="21" t="n">
        <v>61840004</v>
      </c>
      <c r="B2511" s="28" t="s">
        <v>3168</v>
      </c>
      <c r="C2511" s="29" t="s">
        <v>3169</v>
      </c>
      <c r="D2511" s="24" t="n">
        <v>234.7884</v>
      </c>
      <c r="E2511" s="25" t="n">
        <v>194.04</v>
      </c>
    </row>
    <row r="2512" customFormat="false" ht="14.4" hidden="false" customHeight="false" outlineLevel="0" collapsed="false">
      <c r="A2512" s="21" t="n">
        <v>90630003</v>
      </c>
      <c r="B2512" s="28" t="s">
        <v>3168</v>
      </c>
      <c r="C2512" s="29" t="s">
        <v>3170</v>
      </c>
      <c r="D2512" s="24" t="n">
        <v>144.003552</v>
      </c>
      <c r="E2512" s="25" t="n">
        <v>119.0112</v>
      </c>
    </row>
    <row r="2513" customFormat="false" ht="14.4" hidden="false" customHeight="false" outlineLevel="0" collapsed="false">
      <c r="A2513" s="21" t="n">
        <v>9002869</v>
      </c>
      <c r="B2513" s="22" t="s">
        <v>3171</v>
      </c>
      <c r="C2513" s="22" t="s">
        <v>3172</v>
      </c>
      <c r="D2513" s="24" t="n">
        <v>3324.03456</v>
      </c>
      <c r="E2513" s="25" t="n">
        <v>2747.136</v>
      </c>
    </row>
    <row r="2514" customFormat="false" ht="14.4" hidden="false" customHeight="false" outlineLevel="0" collapsed="false">
      <c r="A2514" s="21" t="n">
        <v>9002870</v>
      </c>
      <c r="B2514" s="22" t="s">
        <v>3171</v>
      </c>
      <c r="C2514" s="22" t="s">
        <v>3173</v>
      </c>
      <c r="D2514" s="24" t="n">
        <v>8211.42784</v>
      </c>
      <c r="E2514" s="25" t="n">
        <v>6786.304</v>
      </c>
    </row>
    <row r="2515" customFormat="false" ht="14.4" hidden="false" customHeight="false" outlineLevel="0" collapsed="false">
      <c r="A2515" s="21" t="n">
        <v>9002871</v>
      </c>
      <c r="B2515" s="22" t="s">
        <v>3174</v>
      </c>
      <c r="C2515" s="22" t="s">
        <v>3175</v>
      </c>
      <c r="D2515" s="24" t="n">
        <v>3020.46976</v>
      </c>
      <c r="E2515" s="25" t="n">
        <v>2496.256</v>
      </c>
    </row>
    <row r="2516" customFormat="false" ht="14.4" hidden="false" customHeight="false" outlineLevel="0" collapsed="false">
      <c r="A2516" s="21" t="n">
        <v>9002872</v>
      </c>
      <c r="B2516" s="22" t="s">
        <v>3174</v>
      </c>
      <c r="C2516" s="22" t="s">
        <v>3176</v>
      </c>
      <c r="D2516" s="24" t="n">
        <v>3346.80192</v>
      </c>
      <c r="E2516" s="25" t="n">
        <v>2765.952</v>
      </c>
    </row>
    <row r="2517" customFormat="false" ht="14.4" hidden="false" customHeight="false" outlineLevel="0" collapsed="false">
      <c r="A2517" s="21" t="n">
        <v>9026125</v>
      </c>
      <c r="B2517" s="22" t="s">
        <v>3177</v>
      </c>
      <c r="C2517" s="22" t="s">
        <v>3178</v>
      </c>
      <c r="D2517" s="24" t="n">
        <v>3239.6056</v>
      </c>
      <c r="E2517" s="25" t="n">
        <v>2677.36</v>
      </c>
    </row>
    <row r="2518" customFormat="false" ht="14.4" hidden="false" customHeight="false" outlineLevel="0" collapsed="false">
      <c r="A2518" s="21" t="n">
        <v>9002878</v>
      </c>
      <c r="B2518" s="22" t="s">
        <v>1006</v>
      </c>
      <c r="C2518" s="22" t="s">
        <v>3179</v>
      </c>
      <c r="D2518" s="24" t="n">
        <v>2931.2976</v>
      </c>
      <c r="E2518" s="25" t="n">
        <v>2422.56</v>
      </c>
    </row>
    <row r="2519" customFormat="false" ht="14.4" hidden="false" customHeight="false" outlineLevel="0" collapsed="false">
      <c r="A2519" s="21" t="n">
        <v>9002879</v>
      </c>
      <c r="B2519" s="22" t="s">
        <v>1006</v>
      </c>
      <c r="C2519" s="22" t="s">
        <v>3180</v>
      </c>
      <c r="D2519" s="24" t="n">
        <v>3658.43016</v>
      </c>
      <c r="E2519" s="25" t="n">
        <v>3023.496</v>
      </c>
    </row>
    <row r="2520" customFormat="false" ht="14.4" hidden="false" customHeight="false" outlineLevel="0" collapsed="false">
      <c r="A2520" s="21" t="n">
        <v>9026121</v>
      </c>
      <c r="B2520" s="22" t="s">
        <v>3181</v>
      </c>
      <c r="C2520" s="22" t="s">
        <v>3182</v>
      </c>
      <c r="D2520" s="24" t="n">
        <v>1721.7816</v>
      </c>
      <c r="E2520" s="25" t="n">
        <v>1422.96</v>
      </c>
    </row>
    <row r="2521" customFormat="false" ht="14.4" hidden="false" customHeight="false" outlineLevel="0" collapsed="false">
      <c r="A2521" s="21" t="n">
        <v>9026122</v>
      </c>
      <c r="B2521" s="22" t="s">
        <v>3181</v>
      </c>
      <c r="C2521" s="22" t="s">
        <v>3183</v>
      </c>
      <c r="D2521" s="24" t="n">
        <v>2770.0288</v>
      </c>
      <c r="E2521" s="25" t="n">
        <v>2289.28</v>
      </c>
    </row>
    <row r="2522" customFormat="false" ht="14.4" hidden="false" customHeight="false" outlineLevel="0" collapsed="false">
      <c r="A2522" s="21" t="n">
        <v>9207912</v>
      </c>
      <c r="B2522" s="22" t="s">
        <v>3184</v>
      </c>
      <c r="C2522" s="22" t="s">
        <v>3185</v>
      </c>
      <c r="D2522" s="24" t="n">
        <v>1005.5584</v>
      </c>
      <c r="E2522" s="25" t="n">
        <v>831.04</v>
      </c>
    </row>
    <row r="2523" customFormat="false" ht="14.4" hidden="false" customHeight="false" outlineLevel="0" collapsed="false">
      <c r="A2523" s="21" t="n">
        <v>9279111</v>
      </c>
      <c r="B2523" s="22" t="s">
        <v>3184</v>
      </c>
      <c r="C2523" s="22" t="s">
        <v>3186</v>
      </c>
      <c r="D2523" s="24" t="n">
        <v>1223.7456</v>
      </c>
      <c r="E2523" s="25" t="n">
        <v>1011.36</v>
      </c>
    </row>
    <row r="2524" customFormat="false" ht="14.4" hidden="false" customHeight="false" outlineLevel="0" collapsed="false">
      <c r="A2524" s="21" t="n">
        <v>9279112</v>
      </c>
      <c r="B2524" s="22" t="s">
        <v>3184</v>
      </c>
      <c r="C2524" s="22" t="s">
        <v>3187</v>
      </c>
      <c r="D2524" s="24" t="n">
        <v>2210.3312</v>
      </c>
      <c r="E2524" s="25" t="n">
        <v>1826.72</v>
      </c>
    </row>
    <row r="2525" customFormat="false" ht="14.4" hidden="false" customHeight="false" outlineLevel="0" collapsed="false">
      <c r="A2525" s="21" t="n">
        <v>9291701</v>
      </c>
      <c r="B2525" s="22" t="s">
        <v>3188</v>
      </c>
      <c r="C2525" s="22" t="s">
        <v>3189</v>
      </c>
      <c r="D2525" s="24" t="n">
        <v>1698.0656</v>
      </c>
      <c r="E2525" s="25" t="n">
        <v>1403.36</v>
      </c>
    </row>
    <row r="2526" customFormat="false" ht="14.4" hidden="false" customHeight="false" outlineLevel="0" collapsed="false">
      <c r="A2526" s="21" t="n">
        <v>9291702</v>
      </c>
      <c r="B2526" s="22" t="s">
        <v>3188</v>
      </c>
      <c r="C2526" s="22" t="s">
        <v>3190</v>
      </c>
      <c r="D2526" s="24" t="n">
        <v>2480.6936</v>
      </c>
      <c r="E2526" s="25" t="n">
        <v>2050.16</v>
      </c>
    </row>
    <row r="2527" customFormat="false" ht="14.4" hidden="false" customHeight="false" outlineLevel="0" collapsed="false">
      <c r="A2527" s="21" t="n">
        <v>9291703</v>
      </c>
      <c r="B2527" s="22" t="s">
        <v>3188</v>
      </c>
      <c r="C2527" s="22" t="s">
        <v>3191</v>
      </c>
      <c r="D2527" s="24" t="n">
        <v>2713.1104</v>
      </c>
      <c r="E2527" s="25" t="n">
        <v>2242.24</v>
      </c>
    </row>
    <row r="2528" customFormat="false" ht="14.4" hidden="false" customHeight="false" outlineLevel="0" collapsed="false">
      <c r="A2528" s="21" t="n">
        <v>9100916</v>
      </c>
      <c r="B2528" s="22" t="s">
        <v>1565</v>
      </c>
      <c r="C2528" s="22" t="s">
        <v>3192</v>
      </c>
      <c r="D2528" s="24" t="n">
        <v>2703.624</v>
      </c>
      <c r="E2528" s="25" t="n">
        <v>2234.4</v>
      </c>
    </row>
    <row r="2529" customFormat="false" ht="14.4" hidden="false" customHeight="false" outlineLevel="0" collapsed="false">
      <c r="A2529" s="21" t="n">
        <v>9100917</v>
      </c>
      <c r="B2529" s="22" t="s">
        <v>1565</v>
      </c>
      <c r="C2529" s="22" t="s">
        <v>3193</v>
      </c>
      <c r="D2529" s="24" t="n">
        <v>2921.8112</v>
      </c>
      <c r="E2529" s="25" t="n">
        <v>2414.72</v>
      </c>
    </row>
    <row r="2530" customFormat="false" ht="14.4" hidden="false" customHeight="false" outlineLevel="0" collapsed="false">
      <c r="A2530" s="21" t="n">
        <v>9100918</v>
      </c>
      <c r="B2530" s="22" t="s">
        <v>1565</v>
      </c>
      <c r="C2530" s="22" t="s">
        <v>3194</v>
      </c>
      <c r="D2530" s="24" t="n">
        <v>2825.99856</v>
      </c>
      <c r="E2530" s="25" t="n">
        <v>2335.536</v>
      </c>
    </row>
    <row r="2531" customFormat="false" ht="14.4" hidden="false" customHeight="false" outlineLevel="0" collapsed="false">
      <c r="A2531" s="21" t="n">
        <v>9002840</v>
      </c>
      <c r="B2531" s="22" t="s">
        <v>3195</v>
      </c>
      <c r="C2531" s="22" t="s">
        <v>3196</v>
      </c>
      <c r="D2531" s="24" t="n">
        <v>4121.8408</v>
      </c>
      <c r="E2531" s="25" t="n">
        <v>3406.48</v>
      </c>
    </row>
    <row r="2532" customFormat="false" ht="14.4" hidden="false" customHeight="false" outlineLevel="0" collapsed="false">
      <c r="A2532" s="21" t="n">
        <v>9002841</v>
      </c>
      <c r="B2532" s="22" t="s">
        <v>3195</v>
      </c>
      <c r="C2532" s="22" t="s">
        <v>3197</v>
      </c>
      <c r="D2532" s="24" t="n">
        <v>4970.8736</v>
      </c>
      <c r="E2532" s="25" t="n">
        <v>4108.16</v>
      </c>
    </row>
    <row r="2533" customFormat="false" ht="14.4" hidden="false" customHeight="false" outlineLevel="0" collapsed="false">
      <c r="A2533" s="21" t="n">
        <v>9104021</v>
      </c>
      <c r="B2533" s="22" t="s">
        <v>3198</v>
      </c>
      <c r="C2533" s="22" t="s">
        <v>3199</v>
      </c>
      <c r="D2533" s="24" t="n">
        <v>2798.96232</v>
      </c>
      <c r="E2533" s="25" t="n">
        <v>2313.192</v>
      </c>
    </row>
    <row r="2534" customFormat="false" ht="14.4" hidden="false" customHeight="false" outlineLevel="0" collapsed="false">
      <c r="A2534" s="21" t="n">
        <v>9104022</v>
      </c>
      <c r="B2534" s="22" t="s">
        <v>3198</v>
      </c>
      <c r="C2534" s="22" t="s">
        <v>3200</v>
      </c>
      <c r="D2534" s="24" t="n">
        <v>3408.93784</v>
      </c>
      <c r="E2534" s="25" t="n">
        <v>2817.304</v>
      </c>
    </row>
    <row r="2535" customFormat="false" ht="14.4" hidden="false" customHeight="false" outlineLevel="0" collapsed="false">
      <c r="A2535" s="21" t="n">
        <v>9195061</v>
      </c>
      <c r="B2535" s="22" t="s">
        <v>3201</v>
      </c>
      <c r="C2535" s="22" t="s">
        <v>3202</v>
      </c>
      <c r="D2535" s="24" t="n">
        <v>3669.81384</v>
      </c>
      <c r="E2535" s="25" t="n">
        <v>3032.904</v>
      </c>
    </row>
    <row r="2536" customFormat="false" ht="14.4" hidden="false" customHeight="false" outlineLevel="0" collapsed="false">
      <c r="A2536" s="21" t="n">
        <v>9195062</v>
      </c>
      <c r="B2536" s="22" t="s">
        <v>3201</v>
      </c>
      <c r="C2536" s="22" t="s">
        <v>3203</v>
      </c>
      <c r="D2536" s="24" t="n">
        <v>2836.4336</v>
      </c>
      <c r="E2536" s="25" t="n">
        <v>2344.16</v>
      </c>
    </row>
    <row r="2537" customFormat="false" ht="14.4" hidden="false" customHeight="false" outlineLevel="0" collapsed="false">
      <c r="A2537" s="21" t="n">
        <v>9176101</v>
      </c>
      <c r="B2537" s="22" t="s">
        <v>3204</v>
      </c>
      <c r="C2537" s="22" t="s">
        <v>3205</v>
      </c>
      <c r="D2537" s="24" t="n">
        <v>2861.09824</v>
      </c>
      <c r="E2537" s="25" t="n">
        <v>2364.544</v>
      </c>
    </row>
    <row r="2538" customFormat="false" ht="14.4" hidden="false" customHeight="false" outlineLevel="0" collapsed="false">
      <c r="A2538" s="21" t="n">
        <v>9176102</v>
      </c>
      <c r="B2538" s="22" t="s">
        <v>3204</v>
      </c>
      <c r="C2538" s="22" t="s">
        <v>3206</v>
      </c>
      <c r="D2538" s="24" t="n">
        <v>3270.91072</v>
      </c>
      <c r="E2538" s="25" t="n">
        <v>2703.232</v>
      </c>
    </row>
    <row r="2539" customFormat="false" ht="14.4" hidden="false" customHeight="false" outlineLevel="0" collapsed="false">
      <c r="A2539" s="21" t="n">
        <v>9756500</v>
      </c>
      <c r="B2539" s="22" t="s">
        <v>3207</v>
      </c>
      <c r="C2539" s="22" t="s">
        <v>3208</v>
      </c>
      <c r="D2539" s="24" t="n">
        <v>2589.7872</v>
      </c>
      <c r="E2539" s="25" t="n">
        <v>2140.32</v>
      </c>
    </row>
    <row r="2540" customFormat="false" ht="14.4" hidden="false" customHeight="false" outlineLevel="0" collapsed="false">
      <c r="A2540" s="21" t="n">
        <v>9756800</v>
      </c>
      <c r="B2540" s="22" t="s">
        <v>3207</v>
      </c>
      <c r="C2540" s="22" t="s">
        <v>3209</v>
      </c>
      <c r="D2540" s="24" t="n">
        <v>3443.5632</v>
      </c>
      <c r="E2540" s="25" t="n">
        <v>2845.92</v>
      </c>
    </row>
    <row r="2541" customFormat="false" ht="14.4" hidden="false" customHeight="false" outlineLevel="0" collapsed="false">
      <c r="A2541" s="21" t="n">
        <v>713312</v>
      </c>
      <c r="B2541" s="22" t="s">
        <v>3210</v>
      </c>
      <c r="C2541" s="22" t="s">
        <v>3211</v>
      </c>
      <c r="D2541" s="24" t="n">
        <v>1655.3768</v>
      </c>
      <c r="E2541" s="25" t="n">
        <v>1368.08</v>
      </c>
    </row>
    <row r="2542" customFormat="false" ht="14.4" hidden="false" customHeight="false" outlineLevel="0" collapsed="false">
      <c r="A2542" s="21" t="n">
        <v>713313</v>
      </c>
      <c r="B2542" s="22" t="s">
        <v>3210</v>
      </c>
      <c r="C2542" s="22" t="s">
        <v>3212</v>
      </c>
      <c r="D2542" s="24" t="n">
        <v>3490.9952</v>
      </c>
      <c r="E2542" s="25" t="n">
        <v>2885.12</v>
      </c>
    </row>
    <row r="2543" customFormat="false" ht="14.4" hidden="false" customHeight="false" outlineLevel="0" collapsed="false">
      <c r="A2543" s="21" t="n">
        <v>819502</v>
      </c>
      <c r="B2543" s="22" t="s">
        <v>3213</v>
      </c>
      <c r="C2543" s="22" t="s">
        <v>3214</v>
      </c>
      <c r="D2543" s="24" t="n">
        <v>2664.25544</v>
      </c>
      <c r="E2543" s="25" t="n">
        <v>2201.864</v>
      </c>
    </row>
    <row r="2544" customFormat="false" ht="14.4" hidden="false" customHeight="false" outlineLevel="0" collapsed="false">
      <c r="A2544" s="21" t="n">
        <v>819503</v>
      </c>
      <c r="B2544" s="22" t="s">
        <v>3213</v>
      </c>
      <c r="C2544" s="22" t="s">
        <v>3215</v>
      </c>
      <c r="D2544" s="24" t="n">
        <v>3269.96208</v>
      </c>
      <c r="E2544" s="25" t="n">
        <v>2702.448</v>
      </c>
    </row>
    <row r="2545" customFormat="false" ht="14.4" hidden="false" customHeight="false" outlineLevel="0" collapsed="false">
      <c r="A2545" s="21" t="n">
        <v>713121</v>
      </c>
      <c r="B2545" s="22" t="s">
        <v>3216</v>
      </c>
      <c r="C2545" s="22" t="s">
        <v>3217</v>
      </c>
      <c r="D2545" s="24" t="n">
        <v>3907.92248</v>
      </c>
      <c r="E2545" s="25" t="n">
        <v>3229.688</v>
      </c>
    </row>
    <row r="2546" customFormat="false" ht="14.4" hidden="false" customHeight="false" outlineLevel="0" collapsed="false">
      <c r="A2546" s="21" t="n">
        <v>713122</v>
      </c>
      <c r="B2546" s="22" t="s">
        <v>3216</v>
      </c>
      <c r="C2546" s="22" t="s">
        <v>3218</v>
      </c>
      <c r="D2546" s="24" t="n">
        <v>2735.40344</v>
      </c>
      <c r="E2546" s="25" t="n">
        <v>2260.664</v>
      </c>
    </row>
    <row r="2547" customFormat="false" ht="14.4" hidden="false" customHeight="false" outlineLevel="0" collapsed="false">
      <c r="A2547" s="21" t="n">
        <v>9002866</v>
      </c>
      <c r="B2547" s="22" t="s">
        <v>3219</v>
      </c>
      <c r="C2547" s="22" t="s">
        <v>3220</v>
      </c>
      <c r="D2547" s="24" t="n">
        <v>1551.0264</v>
      </c>
      <c r="E2547" s="25" t="n">
        <v>1281.84</v>
      </c>
    </row>
    <row r="2548" customFormat="false" ht="14.4" hidden="false" customHeight="false" outlineLevel="0" collapsed="false">
      <c r="A2548" s="21" t="n">
        <v>9002867</v>
      </c>
      <c r="B2548" s="22" t="s">
        <v>3219</v>
      </c>
      <c r="C2548" s="22" t="s">
        <v>3221</v>
      </c>
      <c r="D2548" s="24" t="n">
        <v>2774.772</v>
      </c>
      <c r="E2548" s="25" t="n">
        <v>2293.2</v>
      </c>
    </row>
    <row r="2549" customFormat="false" ht="14.4" hidden="false" customHeight="false" outlineLevel="0" collapsed="false">
      <c r="A2549" s="21" t="n">
        <v>9002868</v>
      </c>
      <c r="B2549" s="22" t="s">
        <v>3219</v>
      </c>
      <c r="C2549" s="22" t="s">
        <v>3222</v>
      </c>
      <c r="D2549" s="24" t="n">
        <v>3310.7536</v>
      </c>
      <c r="E2549" s="25" t="n">
        <v>2736.16</v>
      </c>
    </row>
    <row r="2550" customFormat="false" ht="14.4" hidden="false" customHeight="false" outlineLevel="0" collapsed="false">
      <c r="A2550" s="21" t="n">
        <v>9492770</v>
      </c>
      <c r="B2550" s="22" t="s">
        <v>3223</v>
      </c>
      <c r="C2550" s="22" t="s">
        <v>3224</v>
      </c>
      <c r="D2550" s="24" t="n">
        <v>2717.8536</v>
      </c>
      <c r="E2550" s="25" t="n">
        <v>2246.16</v>
      </c>
    </row>
    <row r="2551" customFormat="false" ht="14.4" hidden="false" customHeight="false" outlineLevel="0" collapsed="false">
      <c r="A2551" s="21" t="n">
        <v>9492780</v>
      </c>
      <c r="B2551" s="22" t="s">
        <v>3223</v>
      </c>
      <c r="C2551" s="22" t="s">
        <v>3225</v>
      </c>
      <c r="D2551" s="24" t="n">
        <v>3026.1616</v>
      </c>
      <c r="E2551" s="25" t="n">
        <v>2500.96</v>
      </c>
    </row>
    <row r="2552" customFormat="false" ht="14.4" hidden="false" customHeight="false" outlineLevel="0" collapsed="false">
      <c r="A2552" s="21" t="n">
        <v>711024</v>
      </c>
      <c r="B2552" s="22" t="s">
        <v>2585</v>
      </c>
      <c r="C2552" s="22" t="s">
        <v>3226</v>
      </c>
      <c r="D2552" s="24" t="n">
        <v>1754.984</v>
      </c>
      <c r="E2552" s="25" t="n">
        <v>1450.4</v>
      </c>
    </row>
    <row r="2553" customFormat="false" ht="14.4" hidden="false" customHeight="false" outlineLevel="0" collapsed="false">
      <c r="A2553" s="21" t="n">
        <v>713123</v>
      </c>
      <c r="B2553" s="22" t="s">
        <v>2585</v>
      </c>
      <c r="C2553" s="22" t="s">
        <v>3227</v>
      </c>
      <c r="D2553" s="24" t="n">
        <v>3078.3368</v>
      </c>
      <c r="E2553" s="25" t="n">
        <v>2544.08</v>
      </c>
    </row>
    <row r="2554" customFormat="false" ht="14.4" hidden="false" customHeight="false" outlineLevel="0" collapsed="false">
      <c r="A2554" s="21" t="n">
        <v>713124</v>
      </c>
      <c r="B2554" s="22" t="s">
        <v>2585</v>
      </c>
      <c r="C2554" s="22" t="s">
        <v>3228</v>
      </c>
      <c r="D2554" s="24" t="n">
        <v>3856.2216</v>
      </c>
      <c r="E2554" s="25" t="n">
        <v>3186.96</v>
      </c>
    </row>
    <row r="2555" customFormat="false" ht="14.4" hidden="false" customHeight="false" outlineLevel="0" collapsed="false">
      <c r="A2555" s="21" t="n">
        <v>9936101</v>
      </c>
      <c r="B2555" s="22" t="s">
        <v>3229</v>
      </c>
      <c r="C2555" s="22" t="s">
        <v>3230</v>
      </c>
      <c r="D2555" s="24" t="n">
        <v>2658.08928</v>
      </c>
      <c r="E2555" s="25" t="n">
        <v>2196.768</v>
      </c>
    </row>
    <row r="2556" customFormat="false" ht="14.4" hidden="false" customHeight="false" outlineLevel="0" collapsed="false">
      <c r="A2556" s="21" t="n">
        <v>9936102</v>
      </c>
      <c r="B2556" s="22" t="s">
        <v>3229</v>
      </c>
      <c r="C2556" s="22" t="s">
        <v>3231</v>
      </c>
      <c r="D2556" s="24" t="n">
        <v>4044.52664</v>
      </c>
      <c r="E2556" s="25" t="n">
        <v>3342.584</v>
      </c>
    </row>
    <row r="2557" customFormat="false" ht="14.4" hidden="false" customHeight="false" outlineLevel="0" collapsed="false">
      <c r="A2557" s="21" t="n">
        <v>9131201</v>
      </c>
      <c r="B2557" s="22" t="s">
        <v>3232</v>
      </c>
      <c r="C2557" s="22" t="s">
        <v>3233</v>
      </c>
      <c r="D2557" s="24" t="n">
        <v>2314.6816</v>
      </c>
      <c r="E2557" s="25" t="n">
        <v>1912.96</v>
      </c>
    </row>
    <row r="2558" customFormat="false" ht="14.4" hidden="false" customHeight="false" outlineLevel="0" collapsed="false">
      <c r="A2558" s="21" t="n">
        <v>9131202</v>
      </c>
      <c r="B2558" s="22" t="s">
        <v>3232</v>
      </c>
      <c r="C2558" s="22" t="s">
        <v>3234</v>
      </c>
      <c r="D2558" s="24" t="n">
        <v>3591.55104</v>
      </c>
      <c r="E2558" s="25" t="n">
        <v>2968.224</v>
      </c>
    </row>
    <row r="2559" customFormat="false" ht="14.4" hidden="false" customHeight="false" outlineLevel="0" collapsed="false">
      <c r="A2559" s="21" t="n">
        <v>713311</v>
      </c>
      <c r="B2559" s="22" t="s">
        <v>3235</v>
      </c>
      <c r="C2559" s="22" t="s">
        <v>3236</v>
      </c>
      <c r="D2559" s="24" t="n">
        <v>3016.6752</v>
      </c>
      <c r="E2559" s="25" t="n">
        <v>2493.12</v>
      </c>
    </row>
    <row r="2560" customFormat="false" ht="14.4" hidden="false" customHeight="false" outlineLevel="0" collapsed="false">
      <c r="A2560" s="21" t="n">
        <v>713411</v>
      </c>
      <c r="B2560" s="22" t="s">
        <v>3235</v>
      </c>
      <c r="C2560" s="22" t="s">
        <v>3237</v>
      </c>
      <c r="D2560" s="24" t="n">
        <v>1403.9872</v>
      </c>
      <c r="E2560" s="25" t="n">
        <v>1160.32</v>
      </c>
    </row>
    <row r="2561" customFormat="false" ht="14.4" hidden="false" customHeight="false" outlineLevel="0" collapsed="false">
      <c r="A2561" s="21" t="n">
        <v>859438</v>
      </c>
      <c r="B2561" s="22" t="s">
        <v>3238</v>
      </c>
      <c r="C2561" s="22" t="s">
        <v>3239</v>
      </c>
      <c r="D2561" s="24" t="n">
        <v>1830.8752</v>
      </c>
      <c r="E2561" s="25" t="n">
        <v>1513.12</v>
      </c>
    </row>
    <row r="2562" customFormat="false" ht="14.4" hidden="false" customHeight="false" outlineLevel="0" collapsed="false">
      <c r="A2562" s="21" t="n">
        <v>859439</v>
      </c>
      <c r="B2562" s="22" t="s">
        <v>3238</v>
      </c>
      <c r="C2562" s="22" t="s">
        <v>3240</v>
      </c>
      <c r="D2562" s="24" t="n">
        <v>1830.8752</v>
      </c>
      <c r="E2562" s="25" t="n">
        <v>1513.12</v>
      </c>
    </row>
    <row r="2563" customFormat="false" ht="14.4" hidden="false" customHeight="false" outlineLevel="0" collapsed="false">
      <c r="A2563" s="21" t="n">
        <v>9297191</v>
      </c>
      <c r="B2563" s="22" t="s">
        <v>3238</v>
      </c>
      <c r="C2563" s="22" t="s">
        <v>3241</v>
      </c>
      <c r="D2563" s="24" t="n">
        <v>1830.8752</v>
      </c>
      <c r="E2563" s="25" t="n">
        <v>1513.12</v>
      </c>
    </row>
    <row r="2564" customFormat="false" ht="14.4" hidden="false" customHeight="false" outlineLevel="0" collapsed="false">
      <c r="A2564" s="21" t="n">
        <v>9207167</v>
      </c>
      <c r="B2564" s="22" t="s">
        <v>3238</v>
      </c>
      <c r="C2564" s="22" t="s">
        <v>3242</v>
      </c>
      <c r="D2564" s="24" t="n">
        <v>3021.89272</v>
      </c>
      <c r="E2564" s="25" t="n">
        <v>2497.432</v>
      </c>
    </row>
    <row r="2565" customFormat="false" ht="14.4" hidden="false" customHeight="false" outlineLevel="0" collapsed="false">
      <c r="A2565" s="21" t="n">
        <v>9207168</v>
      </c>
      <c r="B2565" s="22" t="s">
        <v>3238</v>
      </c>
      <c r="C2565" s="22" t="s">
        <v>3243</v>
      </c>
      <c r="D2565" s="24" t="n">
        <v>3021.89272</v>
      </c>
      <c r="E2565" s="25" t="n">
        <v>2497.432</v>
      </c>
    </row>
    <row r="2566" customFormat="false" ht="14.4" hidden="false" customHeight="false" outlineLevel="0" collapsed="false">
      <c r="A2566" s="21" t="n">
        <v>9020929</v>
      </c>
      <c r="B2566" s="35" t="s">
        <v>3244</v>
      </c>
      <c r="C2566" s="35" t="s">
        <v>3245</v>
      </c>
      <c r="D2566" s="24" t="n">
        <v>2132.54272</v>
      </c>
      <c r="E2566" s="25" t="n">
        <v>1762.432</v>
      </c>
    </row>
    <row r="2567" customFormat="false" ht="14.4" hidden="false" customHeight="false" outlineLevel="0" collapsed="false">
      <c r="A2567" s="21" t="n">
        <v>9020930</v>
      </c>
      <c r="B2567" s="35" t="s">
        <v>3244</v>
      </c>
      <c r="C2567" s="35" t="s">
        <v>3246</v>
      </c>
      <c r="D2567" s="24" t="n">
        <v>2599.2736</v>
      </c>
      <c r="E2567" s="25" t="n">
        <v>2148.16</v>
      </c>
    </row>
    <row r="2568" customFormat="false" ht="14.4" hidden="false" customHeight="false" outlineLevel="0" collapsed="false">
      <c r="A2568" s="21" t="n">
        <v>9020928</v>
      </c>
      <c r="B2568" s="35" t="s">
        <v>3244</v>
      </c>
      <c r="C2568" s="35" t="s">
        <v>3247</v>
      </c>
      <c r="D2568" s="24" t="n">
        <v>1582.33152</v>
      </c>
      <c r="E2568" s="25" t="n">
        <v>1307.712</v>
      </c>
    </row>
    <row r="2569" customFormat="false" ht="14.4" hidden="false" customHeight="false" outlineLevel="0" collapsed="false">
      <c r="A2569" s="21" t="n">
        <v>9020931</v>
      </c>
      <c r="B2569" s="35" t="s">
        <v>3244</v>
      </c>
      <c r="C2569" s="35" t="s">
        <v>3248</v>
      </c>
      <c r="D2569" s="24" t="n">
        <v>2997.7024</v>
      </c>
      <c r="E2569" s="25" t="n">
        <v>2477.44</v>
      </c>
    </row>
    <row r="2570" customFormat="false" ht="14.4" hidden="false" customHeight="false" outlineLevel="0" collapsed="false">
      <c r="A2570" s="21" t="n">
        <v>9020921</v>
      </c>
      <c r="B2570" s="35" t="s">
        <v>3249</v>
      </c>
      <c r="C2570" s="35" t="s">
        <v>3250</v>
      </c>
      <c r="D2570" s="24" t="n">
        <v>2381.0864</v>
      </c>
      <c r="E2570" s="25" t="n">
        <v>1967.84</v>
      </c>
    </row>
    <row r="2571" customFormat="false" ht="14.4" hidden="false" customHeight="false" outlineLevel="0" collapsed="false">
      <c r="A2571" s="21" t="n">
        <v>9020922</v>
      </c>
      <c r="B2571" s="35" t="s">
        <v>3249</v>
      </c>
      <c r="C2571" s="35" t="s">
        <v>3251</v>
      </c>
      <c r="D2571" s="24" t="n">
        <v>2200.8448</v>
      </c>
      <c r="E2571" s="25" t="n">
        <v>1818.88</v>
      </c>
    </row>
    <row r="2572" customFormat="false" ht="14.4" hidden="false" customHeight="false" outlineLevel="0" collapsed="false">
      <c r="A2572" s="21" t="n">
        <v>9020925</v>
      </c>
      <c r="B2572" s="35" t="s">
        <v>3249</v>
      </c>
      <c r="C2572" s="35" t="s">
        <v>3252</v>
      </c>
      <c r="D2572" s="24" t="n">
        <v>1878.3072</v>
      </c>
      <c r="E2572" s="25" t="n">
        <v>1552.32</v>
      </c>
    </row>
    <row r="2573" customFormat="false" ht="14.4" hidden="false" customHeight="false" outlineLevel="0" collapsed="false">
      <c r="A2573" s="21" t="n">
        <v>9020923</v>
      </c>
      <c r="B2573" s="35" t="s">
        <v>3249</v>
      </c>
      <c r="C2573" s="35" t="s">
        <v>3253</v>
      </c>
      <c r="D2573" s="24" t="n">
        <v>2917.068</v>
      </c>
      <c r="E2573" s="25" t="n">
        <v>2410.8</v>
      </c>
    </row>
    <row r="2574" customFormat="false" ht="14.4" hidden="false" customHeight="false" outlineLevel="0" collapsed="false">
      <c r="A2574" s="21" t="n">
        <v>9020924</v>
      </c>
      <c r="B2574" s="35" t="s">
        <v>3249</v>
      </c>
      <c r="C2574" s="35" t="s">
        <v>3254</v>
      </c>
      <c r="D2574" s="24" t="n">
        <v>2629.63008</v>
      </c>
      <c r="E2574" s="25" t="n">
        <v>2173.248</v>
      </c>
    </row>
    <row r="2575" customFormat="false" ht="14.4" hidden="false" customHeight="false" outlineLevel="0" collapsed="false">
      <c r="A2575" s="21" t="n">
        <v>9020926</v>
      </c>
      <c r="B2575" s="35" t="s">
        <v>3249</v>
      </c>
      <c r="C2575" s="35" t="s">
        <v>3255</v>
      </c>
      <c r="D2575" s="24" t="n">
        <v>2395.316</v>
      </c>
      <c r="E2575" s="25" t="n">
        <v>1979.6</v>
      </c>
    </row>
    <row r="2576" customFormat="false" ht="14.4" hidden="false" customHeight="false" outlineLevel="0" collapsed="false">
      <c r="A2576" s="21" t="n">
        <v>822642</v>
      </c>
      <c r="B2576" s="35" t="s">
        <v>3256</v>
      </c>
      <c r="C2576" s="35" t="s">
        <v>3257</v>
      </c>
      <c r="D2576" s="24" t="n">
        <v>3341.11008</v>
      </c>
      <c r="E2576" s="25" t="n">
        <v>2761.248</v>
      </c>
    </row>
    <row r="2577" customFormat="false" ht="14.4" hidden="false" customHeight="false" outlineLevel="0" collapsed="false">
      <c r="A2577" s="21" t="n">
        <v>826423</v>
      </c>
      <c r="B2577" s="35" t="s">
        <v>3256</v>
      </c>
      <c r="C2577" s="35" t="s">
        <v>3258</v>
      </c>
      <c r="D2577" s="24" t="n">
        <v>2323.21936</v>
      </c>
      <c r="E2577" s="25" t="n">
        <v>1920.016</v>
      </c>
    </row>
    <row r="2578" customFormat="false" ht="14.4" hidden="false" customHeight="false" outlineLevel="0" collapsed="false">
      <c r="A2578" s="21" t="n">
        <v>9492660</v>
      </c>
      <c r="B2578" s="35" t="s">
        <v>3259</v>
      </c>
      <c r="C2578" s="35" t="s">
        <v>3260</v>
      </c>
      <c r="D2578" s="24" t="n">
        <v>2826.9472</v>
      </c>
      <c r="E2578" s="25" t="n">
        <v>2336.32</v>
      </c>
    </row>
    <row r="2579" customFormat="false" ht="14.4" hidden="false" customHeight="false" outlineLevel="0" collapsed="false">
      <c r="A2579" s="21" t="n">
        <v>9002850</v>
      </c>
      <c r="B2579" s="22" t="s">
        <v>3261</v>
      </c>
      <c r="C2579" s="22" t="s">
        <v>3262</v>
      </c>
      <c r="D2579" s="24" t="n">
        <v>2333.6544</v>
      </c>
      <c r="E2579" s="25" t="n">
        <v>1928.64</v>
      </c>
    </row>
    <row r="2580" customFormat="false" ht="14.4" hidden="false" customHeight="false" outlineLevel="0" collapsed="false">
      <c r="A2580" s="21" t="n">
        <v>9002851</v>
      </c>
      <c r="B2580" s="22" t="s">
        <v>3261</v>
      </c>
      <c r="C2580" s="22" t="s">
        <v>3263</v>
      </c>
      <c r="D2580" s="24" t="n">
        <v>1866.92352</v>
      </c>
      <c r="E2580" s="25" t="n">
        <v>1542.912</v>
      </c>
    </row>
    <row r="2581" customFormat="false" ht="14.4" hidden="false" customHeight="false" outlineLevel="0" collapsed="false">
      <c r="A2581" s="21" t="n">
        <v>9002860</v>
      </c>
      <c r="B2581" s="22" t="s">
        <v>3261</v>
      </c>
      <c r="C2581" s="22" t="s">
        <v>3264</v>
      </c>
      <c r="D2581" s="24" t="n">
        <v>3377.1584</v>
      </c>
      <c r="E2581" s="25" t="n">
        <v>2791.04</v>
      </c>
    </row>
    <row r="2582" customFormat="false" ht="14.4" hidden="false" customHeight="false" outlineLevel="0" collapsed="false">
      <c r="A2582" s="21" t="n">
        <v>9207615</v>
      </c>
      <c r="B2582" s="22" t="s">
        <v>3265</v>
      </c>
      <c r="C2582" s="22" t="s">
        <v>3266</v>
      </c>
      <c r="D2582" s="24" t="n">
        <v>1136.47072</v>
      </c>
      <c r="E2582" s="25" t="n">
        <v>939.232</v>
      </c>
    </row>
    <row r="2583" customFormat="false" ht="14.4" hidden="false" customHeight="false" outlineLevel="0" collapsed="false">
      <c r="A2583" s="21" t="n">
        <v>9207616</v>
      </c>
      <c r="B2583" s="22" t="s">
        <v>3265</v>
      </c>
      <c r="C2583" s="22" t="s">
        <v>3267</v>
      </c>
      <c r="D2583" s="24" t="n">
        <v>1420.5884</v>
      </c>
      <c r="E2583" s="25" t="n">
        <v>1174.04</v>
      </c>
    </row>
    <row r="2584" customFormat="false" ht="14.4" hidden="false" customHeight="false" outlineLevel="0" collapsed="false">
      <c r="A2584" s="21" t="n">
        <v>9277151</v>
      </c>
      <c r="B2584" s="22" t="s">
        <v>3265</v>
      </c>
      <c r="C2584" s="22" t="s">
        <v>3268</v>
      </c>
      <c r="D2584" s="24" t="n">
        <v>2064.24064</v>
      </c>
      <c r="E2584" s="25" t="n">
        <v>1705.984</v>
      </c>
    </row>
    <row r="2585" customFormat="false" ht="14.4" hidden="false" customHeight="false" outlineLevel="0" collapsed="false">
      <c r="A2585" s="21" t="n">
        <v>9026001</v>
      </c>
      <c r="B2585" s="22" t="s">
        <v>3269</v>
      </c>
      <c r="C2585" s="22" t="s">
        <v>3270</v>
      </c>
      <c r="D2585" s="24" t="n">
        <v>1420.5884</v>
      </c>
      <c r="E2585" s="25" t="n">
        <v>1174.04</v>
      </c>
    </row>
    <row r="2586" customFormat="false" ht="14.4" hidden="false" customHeight="false" outlineLevel="0" collapsed="false">
      <c r="A2586" s="21" t="n">
        <v>9026002</v>
      </c>
      <c r="B2586" s="22" t="s">
        <v>3269</v>
      </c>
      <c r="C2586" s="22" t="s">
        <v>3271</v>
      </c>
      <c r="D2586" s="24" t="n">
        <v>1420.5884</v>
      </c>
      <c r="E2586" s="25" t="n">
        <v>1174.04</v>
      </c>
    </row>
    <row r="2587" customFormat="false" ht="14.4" hidden="false" customHeight="false" outlineLevel="0" collapsed="false">
      <c r="A2587" s="21" t="n">
        <v>9209211</v>
      </c>
      <c r="B2587" s="22" t="s">
        <v>3272</v>
      </c>
      <c r="C2587" s="22" t="s">
        <v>3273</v>
      </c>
      <c r="D2587" s="24" t="n">
        <v>1631.6608</v>
      </c>
      <c r="E2587" s="25" t="n">
        <v>1348.48</v>
      </c>
    </row>
    <row r="2588" customFormat="false" ht="14.4" hidden="false" customHeight="false" outlineLevel="0" collapsed="false">
      <c r="A2588" s="21" t="n">
        <v>9209212</v>
      </c>
      <c r="B2588" s="22" t="s">
        <v>3272</v>
      </c>
      <c r="C2588" s="22" t="s">
        <v>3274</v>
      </c>
      <c r="D2588" s="24" t="n">
        <v>2456.9776</v>
      </c>
      <c r="E2588" s="25" t="n">
        <v>2030.56</v>
      </c>
    </row>
    <row r="2589" customFormat="false" ht="14.4" hidden="false" customHeight="false" outlineLevel="0" collapsed="false">
      <c r="A2589" s="21" t="n">
        <v>713412</v>
      </c>
      <c r="B2589" s="22" t="s">
        <v>3275</v>
      </c>
      <c r="C2589" s="22" t="s">
        <v>3276</v>
      </c>
      <c r="D2589" s="24" t="n">
        <v>739.9392</v>
      </c>
      <c r="E2589" s="25" t="n">
        <v>611.52</v>
      </c>
    </row>
    <row r="2590" customFormat="false" ht="14.4" hidden="false" customHeight="false" outlineLevel="0" collapsed="false">
      <c r="A2590" s="21" t="n">
        <v>71371101</v>
      </c>
      <c r="B2590" s="22" t="s">
        <v>3275</v>
      </c>
      <c r="C2590" s="22" t="s">
        <v>3277</v>
      </c>
      <c r="D2590" s="24" t="n">
        <v>1555.7696</v>
      </c>
      <c r="E2590" s="25" t="n">
        <v>1285.76</v>
      </c>
    </row>
    <row r="2591" customFormat="false" ht="14.4" hidden="false" customHeight="false" outlineLevel="0" collapsed="false">
      <c r="A2591" s="21" t="n">
        <v>71371102</v>
      </c>
      <c r="B2591" s="22" t="s">
        <v>3275</v>
      </c>
      <c r="C2591" s="22" t="s">
        <v>3278</v>
      </c>
      <c r="D2591" s="24" t="n">
        <v>967.6128</v>
      </c>
      <c r="E2591" s="25" t="n">
        <v>799.68</v>
      </c>
    </row>
    <row r="2592" customFormat="false" ht="14.4" hidden="false" customHeight="false" outlineLevel="0" collapsed="false">
      <c r="A2592" s="21" t="n">
        <v>9905021</v>
      </c>
      <c r="B2592" s="22" t="s">
        <v>3279</v>
      </c>
      <c r="C2592" s="22" t="s">
        <v>3280</v>
      </c>
      <c r="D2592" s="24" t="n">
        <v>3035.648</v>
      </c>
      <c r="E2592" s="25" t="n">
        <v>2508.8</v>
      </c>
    </row>
    <row r="2593" customFormat="false" ht="14.4" hidden="false" customHeight="false" outlineLevel="0" collapsed="false">
      <c r="A2593" s="21" t="n">
        <v>9905022</v>
      </c>
      <c r="B2593" s="22" t="s">
        <v>3279</v>
      </c>
      <c r="C2593" s="22" t="s">
        <v>3281</v>
      </c>
      <c r="D2593" s="24" t="n">
        <v>2575.5576</v>
      </c>
      <c r="E2593" s="25" t="n">
        <v>2128.56</v>
      </c>
    </row>
    <row r="2594" customFormat="false" ht="14.4" hidden="false" customHeight="false" outlineLevel="0" collapsed="false">
      <c r="A2594" s="21" t="n">
        <v>9905023</v>
      </c>
      <c r="B2594" s="22" t="s">
        <v>3279</v>
      </c>
      <c r="C2594" s="22" t="s">
        <v>3282</v>
      </c>
      <c r="D2594" s="24" t="n">
        <v>2205.588</v>
      </c>
      <c r="E2594" s="25" t="n">
        <v>1822.8</v>
      </c>
    </row>
    <row r="2595" customFormat="false" ht="14.4" hidden="false" customHeight="false" outlineLevel="0" collapsed="false">
      <c r="A2595" s="21" t="n">
        <v>9905024</v>
      </c>
      <c r="B2595" s="22" t="s">
        <v>3283</v>
      </c>
      <c r="C2595" s="22" t="s">
        <v>3284</v>
      </c>
      <c r="D2595" s="24" t="n">
        <v>2978.7296</v>
      </c>
      <c r="E2595" s="25" t="n">
        <v>2461.76</v>
      </c>
    </row>
    <row r="2596" customFormat="false" ht="14.4" hidden="false" customHeight="false" outlineLevel="0" collapsed="false">
      <c r="A2596" s="21" t="n">
        <v>9905025</v>
      </c>
      <c r="B2596" s="22" t="s">
        <v>3283</v>
      </c>
      <c r="C2596" s="22" t="s">
        <v>3285</v>
      </c>
      <c r="D2596" s="24" t="n">
        <v>2570.8144</v>
      </c>
      <c r="E2596" s="25" t="n">
        <v>2124.64</v>
      </c>
    </row>
    <row r="2597" customFormat="false" ht="14.4" hidden="false" customHeight="false" outlineLevel="0" collapsed="false">
      <c r="A2597" s="21" t="n">
        <v>9026123</v>
      </c>
      <c r="B2597" s="22" t="s">
        <v>3181</v>
      </c>
      <c r="C2597" s="22" t="s">
        <v>3286</v>
      </c>
      <c r="D2597" s="24" t="n">
        <v>2369.2284</v>
      </c>
      <c r="E2597" s="25" t="n">
        <v>1958.04</v>
      </c>
    </row>
    <row r="2598" customFormat="false" ht="14.4" hidden="false" customHeight="false" outlineLevel="0" collapsed="false">
      <c r="A2598" s="21" t="n">
        <v>9026124</v>
      </c>
      <c r="B2598" s="22" t="s">
        <v>3181</v>
      </c>
      <c r="C2598" s="22" t="s">
        <v>3287</v>
      </c>
      <c r="D2598" s="24" t="n">
        <v>3282.2944</v>
      </c>
      <c r="E2598" s="25" t="n">
        <v>2712.64</v>
      </c>
    </row>
    <row r="2599" customFormat="false" ht="14.4" hidden="false" customHeight="false" outlineLevel="0" collapsed="false">
      <c r="A2599" s="21" t="n">
        <v>9002873</v>
      </c>
      <c r="B2599" s="22" t="s">
        <v>3288</v>
      </c>
      <c r="C2599" s="22" t="s">
        <v>3289</v>
      </c>
      <c r="D2599" s="24" t="n">
        <v>1372.112896</v>
      </c>
      <c r="E2599" s="25" t="n">
        <v>1133.9776</v>
      </c>
    </row>
    <row r="2600" customFormat="false" ht="14.4" hidden="false" customHeight="false" outlineLevel="0" collapsed="false">
      <c r="A2600" s="21" t="n">
        <v>9002874</v>
      </c>
      <c r="B2600" s="22" t="s">
        <v>3288</v>
      </c>
      <c r="C2600" s="22" t="s">
        <v>3290</v>
      </c>
      <c r="D2600" s="24" t="n">
        <v>2112.811008</v>
      </c>
      <c r="E2600" s="25" t="n">
        <v>1746.1248</v>
      </c>
    </row>
    <row r="2601" customFormat="false" ht="14.4" hidden="false" customHeight="false" outlineLevel="0" collapsed="false">
      <c r="A2601" s="21" t="n">
        <v>9002875</v>
      </c>
      <c r="B2601" s="22" t="s">
        <v>3288</v>
      </c>
      <c r="C2601" s="22" t="s">
        <v>3291</v>
      </c>
      <c r="D2601" s="24" t="n">
        <v>2537.801728</v>
      </c>
      <c r="E2601" s="25" t="n">
        <v>2097.3568</v>
      </c>
    </row>
    <row r="2602" customFormat="false" ht="14.4" hidden="false" customHeight="false" outlineLevel="0" collapsed="false">
      <c r="A2602" s="21" t="n">
        <v>9060181</v>
      </c>
      <c r="B2602" s="22" t="s">
        <v>3292</v>
      </c>
      <c r="C2602" s="22" t="s">
        <v>3293</v>
      </c>
      <c r="D2602" s="24" t="n">
        <v>1361.2984</v>
      </c>
      <c r="E2602" s="25" t="n">
        <v>1125.04</v>
      </c>
    </row>
    <row r="2603" customFormat="false" ht="14.4" hidden="false" customHeight="false" outlineLevel="0" collapsed="false">
      <c r="A2603" s="21" t="n">
        <v>9060182</v>
      </c>
      <c r="B2603" s="22" t="s">
        <v>3292</v>
      </c>
      <c r="C2603" s="22" t="s">
        <v>3294</v>
      </c>
      <c r="D2603" s="24" t="n">
        <v>1845.1048</v>
      </c>
      <c r="E2603" s="25" t="n">
        <v>1524.88</v>
      </c>
    </row>
    <row r="2604" customFormat="false" ht="14.4" hidden="false" customHeight="false" outlineLevel="0" collapsed="false">
      <c r="A2604" s="21" t="n">
        <v>9060183</v>
      </c>
      <c r="B2604" s="22" t="s">
        <v>3292</v>
      </c>
      <c r="C2604" s="22" t="s">
        <v>3295</v>
      </c>
      <c r="D2604" s="24" t="n">
        <v>2314.6816</v>
      </c>
      <c r="E2604" s="25" t="n">
        <v>1912.96</v>
      </c>
    </row>
    <row r="2605" customFormat="false" ht="14.4" hidden="false" customHeight="false" outlineLevel="0" collapsed="false">
      <c r="A2605" s="21" t="n">
        <v>9060184</v>
      </c>
      <c r="B2605" s="22" t="s">
        <v>3296</v>
      </c>
      <c r="C2605" s="22" t="s">
        <v>3297</v>
      </c>
      <c r="D2605" s="24" t="n">
        <v>2836.4336</v>
      </c>
      <c r="E2605" s="25" t="n">
        <v>2344.16</v>
      </c>
    </row>
    <row r="2606" customFormat="false" ht="14.4" hidden="false" customHeight="false" outlineLevel="0" collapsed="false">
      <c r="A2606" s="21" t="n">
        <v>9060185</v>
      </c>
      <c r="B2606" s="22" t="s">
        <v>3296</v>
      </c>
      <c r="C2606" s="22" t="s">
        <v>3298</v>
      </c>
      <c r="D2606" s="24" t="n">
        <v>3315.4968</v>
      </c>
      <c r="E2606" s="25" t="n">
        <v>2740.08</v>
      </c>
    </row>
    <row r="2607" customFormat="false" ht="14.4" hidden="false" customHeight="false" outlineLevel="0" collapsed="false">
      <c r="A2607" s="21" t="n">
        <v>813101</v>
      </c>
      <c r="B2607" s="22" t="s">
        <v>3299</v>
      </c>
      <c r="C2607" s="22" t="s">
        <v>3300</v>
      </c>
      <c r="D2607" s="24" t="n">
        <v>2632.476</v>
      </c>
      <c r="E2607" s="25" t="n">
        <v>2175.6</v>
      </c>
    </row>
    <row r="2608" customFormat="false" ht="14.4" hidden="false" customHeight="false" outlineLevel="0" collapsed="false">
      <c r="A2608" s="21" t="n">
        <v>813104</v>
      </c>
      <c r="B2608" s="22" t="s">
        <v>3299</v>
      </c>
      <c r="C2608" s="22" t="s">
        <v>3301</v>
      </c>
      <c r="D2608" s="24" t="n">
        <v>3547.9136</v>
      </c>
      <c r="E2608" s="25" t="n">
        <v>2932.16</v>
      </c>
    </row>
    <row r="2609" customFormat="false" ht="14.4" hidden="false" customHeight="false" outlineLevel="0" collapsed="false">
      <c r="A2609" s="21" t="n">
        <v>9492720</v>
      </c>
      <c r="B2609" s="22" t="s">
        <v>3302</v>
      </c>
      <c r="C2609" s="22" t="s">
        <v>3303</v>
      </c>
      <c r="D2609" s="24" t="n">
        <v>1271.1776</v>
      </c>
      <c r="E2609" s="25" t="n">
        <v>1050.56</v>
      </c>
    </row>
    <row r="2610" customFormat="false" ht="14.4" hidden="false" customHeight="false" outlineLevel="0" collapsed="false">
      <c r="A2610" s="21" t="n">
        <v>9492730</v>
      </c>
      <c r="B2610" s="22" t="s">
        <v>3302</v>
      </c>
      <c r="C2610" s="22" t="s">
        <v>3304</v>
      </c>
      <c r="D2610" s="24" t="n">
        <v>2003.52768</v>
      </c>
      <c r="E2610" s="25" t="n">
        <v>1655.808</v>
      </c>
    </row>
    <row r="2611" customFormat="false" ht="14.4" hidden="false" customHeight="false" outlineLevel="0" collapsed="false">
      <c r="A2611" s="21" t="n">
        <v>9492740</v>
      </c>
      <c r="B2611" s="22" t="s">
        <v>3302</v>
      </c>
      <c r="C2611" s="22" t="s">
        <v>3305</v>
      </c>
      <c r="D2611" s="24" t="n">
        <v>1320.50688</v>
      </c>
      <c r="E2611" s="25" t="n">
        <v>1091.328</v>
      </c>
    </row>
    <row r="2612" customFormat="false" ht="14.4" hidden="false" customHeight="false" outlineLevel="0" collapsed="false">
      <c r="A2612" s="21" t="n">
        <v>9492750</v>
      </c>
      <c r="B2612" s="22" t="s">
        <v>3302</v>
      </c>
      <c r="C2612" s="22" t="s">
        <v>3306</v>
      </c>
      <c r="D2612" s="24" t="n">
        <v>2121.15904</v>
      </c>
      <c r="E2612" s="25" t="n">
        <v>1753.024</v>
      </c>
    </row>
    <row r="2613" customFormat="false" ht="14.4" hidden="false" customHeight="false" outlineLevel="0" collapsed="false">
      <c r="A2613" s="21" t="n">
        <v>9193101</v>
      </c>
      <c r="B2613" s="22" t="s">
        <v>3307</v>
      </c>
      <c r="C2613" s="22" t="s">
        <v>3308</v>
      </c>
      <c r="D2613" s="24" t="n">
        <v>2629.63008</v>
      </c>
      <c r="E2613" s="25" t="n">
        <v>2173.248</v>
      </c>
    </row>
    <row r="2614" customFormat="false" ht="14.4" hidden="false" customHeight="false" outlineLevel="0" collapsed="false">
      <c r="A2614" s="21" t="n">
        <v>9193102</v>
      </c>
      <c r="B2614" s="22" t="s">
        <v>3307</v>
      </c>
      <c r="C2614" s="22" t="s">
        <v>3309</v>
      </c>
      <c r="D2614" s="24" t="n">
        <v>2160.05328</v>
      </c>
      <c r="E2614" s="25" t="n">
        <v>1785.168</v>
      </c>
    </row>
    <row r="2615" customFormat="false" ht="14.4" hidden="false" customHeight="false" outlineLevel="0" collapsed="false">
      <c r="A2615" s="21" t="n">
        <v>870026</v>
      </c>
      <c r="B2615" s="22" t="s">
        <v>3310</v>
      </c>
      <c r="C2615" s="22" t="s">
        <v>3311</v>
      </c>
      <c r="D2615" s="24" t="n">
        <v>3059.364</v>
      </c>
      <c r="E2615" s="25" t="n">
        <v>2528.4</v>
      </c>
    </row>
    <row r="2616" customFormat="false" ht="14.4" hidden="false" customHeight="false" outlineLevel="0" collapsed="false">
      <c r="A2616" s="21" t="n">
        <v>870045</v>
      </c>
      <c r="B2616" s="22" t="s">
        <v>3310</v>
      </c>
      <c r="C2616" s="22" t="s">
        <v>3312</v>
      </c>
      <c r="D2616" s="24" t="n">
        <v>2735.87776</v>
      </c>
      <c r="E2616" s="25" t="n">
        <v>2261.056</v>
      </c>
    </row>
    <row r="2617" customFormat="false" ht="14.4" hidden="false" customHeight="false" outlineLevel="0" collapsed="false">
      <c r="A2617" s="21" t="n">
        <v>9060192</v>
      </c>
      <c r="B2617" s="22" t="s">
        <v>3313</v>
      </c>
      <c r="C2617" s="22" t="s">
        <v>3314</v>
      </c>
      <c r="D2617" s="24" t="n">
        <v>1987.4008</v>
      </c>
      <c r="E2617" s="25" t="n">
        <v>1642.48</v>
      </c>
    </row>
    <row r="2618" customFormat="false" ht="14.4" hidden="false" customHeight="false" outlineLevel="0" collapsed="false">
      <c r="A2618" s="21" t="n">
        <v>9060193</v>
      </c>
      <c r="B2618" s="22" t="s">
        <v>3313</v>
      </c>
      <c r="C2618" s="22" t="s">
        <v>3315</v>
      </c>
      <c r="D2618" s="24" t="n">
        <v>2269.14688</v>
      </c>
      <c r="E2618" s="25" t="n">
        <v>1875.328</v>
      </c>
    </row>
    <row r="2619" customFormat="false" ht="14.4" hidden="false" customHeight="false" outlineLevel="0" collapsed="false">
      <c r="A2619" s="21" t="n">
        <v>9492500</v>
      </c>
      <c r="B2619" s="22" t="s">
        <v>3313</v>
      </c>
      <c r="C2619" s="22" t="s">
        <v>3316</v>
      </c>
      <c r="D2619" s="24" t="n">
        <v>2257.7632</v>
      </c>
      <c r="E2619" s="25" t="n">
        <v>1865.92</v>
      </c>
    </row>
    <row r="2620" customFormat="false" ht="14.4" hidden="false" customHeight="false" outlineLevel="0" collapsed="false">
      <c r="A2620" s="21" t="n">
        <v>9492442</v>
      </c>
      <c r="B2620" s="22" t="s">
        <v>3317</v>
      </c>
      <c r="C2620" s="22" t="s">
        <v>3318</v>
      </c>
      <c r="D2620" s="24" t="n">
        <v>2160.05328</v>
      </c>
      <c r="E2620" s="25" t="n">
        <v>1785.168</v>
      </c>
    </row>
    <row r="2621" customFormat="false" ht="14.4" hidden="false" customHeight="false" outlineLevel="0" collapsed="false">
      <c r="A2621" s="21" t="n">
        <v>9492710</v>
      </c>
      <c r="B2621" s="22" t="s">
        <v>3317</v>
      </c>
      <c r="C2621" s="22" t="s">
        <v>3319</v>
      </c>
      <c r="D2621" s="24" t="n">
        <v>2447.4912</v>
      </c>
      <c r="E2621" s="25" t="n">
        <v>2022.72</v>
      </c>
    </row>
    <row r="2622" customFormat="false" ht="14.4" hidden="false" customHeight="false" outlineLevel="0" collapsed="false">
      <c r="A2622" s="21" t="n">
        <v>9492760</v>
      </c>
      <c r="B2622" s="22" t="s">
        <v>3317</v>
      </c>
      <c r="C2622" s="22" t="s">
        <v>3320</v>
      </c>
      <c r="D2622" s="24" t="n">
        <v>2020.6032</v>
      </c>
      <c r="E2622" s="25" t="n">
        <v>1669.92</v>
      </c>
    </row>
    <row r="2623" customFormat="false" ht="14.4" hidden="false" customHeight="false" outlineLevel="0" collapsed="false">
      <c r="A2623" s="21" t="n">
        <v>9197701</v>
      </c>
      <c r="B2623" s="22" t="s">
        <v>3321</v>
      </c>
      <c r="C2623" s="22" t="s">
        <v>3322</v>
      </c>
      <c r="D2623" s="24" t="n">
        <v>1639.24992</v>
      </c>
      <c r="E2623" s="25" t="n">
        <v>1354.752</v>
      </c>
    </row>
    <row r="2624" customFormat="false" ht="14.4" hidden="false" customHeight="false" outlineLevel="0" collapsed="false">
      <c r="A2624" s="21" t="n">
        <v>9197702</v>
      </c>
      <c r="B2624" s="22" t="s">
        <v>3321</v>
      </c>
      <c r="C2624" s="22" t="s">
        <v>3323</v>
      </c>
      <c r="D2624" s="24" t="n">
        <v>2238.31608</v>
      </c>
      <c r="E2624" s="25" t="n">
        <v>1849.848</v>
      </c>
    </row>
    <row r="2625" customFormat="false" ht="14.4" hidden="false" customHeight="false" outlineLevel="0" collapsed="false">
      <c r="A2625" s="21" t="n">
        <v>9060194</v>
      </c>
      <c r="B2625" s="22" t="s">
        <v>3324</v>
      </c>
      <c r="C2625" s="22" t="s">
        <v>3325</v>
      </c>
      <c r="D2625" s="24" t="n">
        <v>1536.7968</v>
      </c>
      <c r="E2625" s="25" t="n">
        <v>1270.08</v>
      </c>
    </row>
    <row r="2626" customFormat="false" ht="14.4" hidden="false" customHeight="false" outlineLevel="0" collapsed="false">
      <c r="A2626" s="21" t="n">
        <v>9060195</v>
      </c>
      <c r="B2626" s="22" t="s">
        <v>3324</v>
      </c>
      <c r="C2626" s="22" t="s">
        <v>3326</v>
      </c>
      <c r="D2626" s="24" t="n">
        <v>1721.7816</v>
      </c>
      <c r="E2626" s="25" t="n">
        <v>1422.96</v>
      </c>
    </row>
    <row r="2627" customFormat="false" ht="14.4" hidden="false" customHeight="false" outlineLevel="0" collapsed="false">
      <c r="A2627" s="21" t="n">
        <v>9060196</v>
      </c>
      <c r="B2627" s="22" t="s">
        <v>3324</v>
      </c>
      <c r="C2627" s="22" t="s">
        <v>3327</v>
      </c>
      <c r="D2627" s="24" t="n">
        <v>2319.4248</v>
      </c>
      <c r="E2627" s="25" t="n">
        <v>1916.88</v>
      </c>
    </row>
    <row r="2628" customFormat="false" ht="14.4" hidden="false" customHeight="false" outlineLevel="0" collapsed="false">
      <c r="A2628" s="21" t="n">
        <v>9060197</v>
      </c>
      <c r="B2628" s="22" t="s">
        <v>3324</v>
      </c>
      <c r="C2628" s="22" t="s">
        <v>3328</v>
      </c>
      <c r="D2628" s="24" t="n">
        <v>1650.6336</v>
      </c>
      <c r="E2628" s="25" t="n">
        <v>1364.16</v>
      </c>
    </row>
    <row r="2629" customFormat="false" ht="14.4" hidden="false" customHeight="false" outlineLevel="0" collapsed="false">
      <c r="A2629" s="21" t="n">
        <v>9060207</v>
      </c>
      <c r="B2629" s="22" t="s">
        <v>3329</v>
      </c>
      <c r="C2629" s="22" t="s">
        <v>3330</v>
      </c>
      <c r="D2629" s="24" t="n">
        <v>1701.86016</v>
      </c>
      <c r="E2629" s="25" t="n">
        <v>1406.496</v>
      </c>
    </row>
    <row r="2630" customFormat="false" ht="14.4" hidden="false" customHeight="false" outlineLevel="0" collapsed="false">
      <c r="A2630" s="21" t="n">
        <v>9060208</v>
      </c>
      <c r="B2630" s="22" t="s">
        <v>3329</v>
      </c>
      <c r="C2630" s="22" t="s">
        <v>3330</v>
      </c>
      <c r="D2630" s="24" t="n">
        <v>1849.848</v>
      </c>
      <c r="E2630" s="25" t="n">
        <v>1528.8</v>
      </c>
    </row>
    <row r="2631" customFormat="false" ht="14.4" hidden="false" customHeight="false" outlineLevel="0" collapsed="false">
      <c r="A2631" s="21" t="n">
        <v>9060213</v>
      </c>
      <c r="B2631" s="22" t="s">
        <v>3329</v>
      </c>
      <c r="C2631" s="22" t="s">
        <v>3331</v>
      </c>
      <c r="D2631" s="24" t="n">
        <v>2663.78112</v>
      </c>
      <c r="E2631" s="25" t="n">
        <v>2201.472</v>
      </c>
    </row>
    <row r="2632" customFormat="false" ht="14.4" hidden="false" customHeight="false" outlineLevel="0" collapsed="false">
      <c r="A2632" s="21" t="n">
        <v>870426</v>
      </c>
      <c r="B2632" s="22" t="s">
        <v>3332</v>
      </c>
      <c r="C2632" s="22" t="s">
        <v>3333</v>
      </c>
      <c r="D2632" s="24" t="n">
        <v>1920.04736</v>
      </c>
      <c r="E2632" s="25" t="n">
        <v>1586.816</v>
      </c>
    </row>
    <row r="2633" customFormat="false" ht="14.4" hidden="false" customHeight="false" outlineLevel="0" collapsed="false">
      <c r="A2633" s="21" t="n">
        <v>870445</v>
      </c>
      <c r="B2633" s="22" t="s">
        <v>3332</v>
      </c>
      <c r="C2633" s="22" t="s">
        <v>3334</v>
      </c>
      <c r="D2633" s="24" t="n">
        <v>2054.27992</v>
      </c>
      <c r="E2633" s="25" t="n">
        <v>1697.752</v>
      </c>
    </row>
    <row r="2634" customFormat="false" ht="14.4" hidden="false" customHeight="false" outlineLevel="0" collapsed="false">
      <c r="A2634" s="21" t="n">
        <v>9540214</v>
      </c>
      <c r="B2634" s="22" t="s">
        <v>3335</v>
      </c>
      <c r="C2634" s="22" t="s">
        <v>3336</v>
      </c>
      <c r="D2634" s="24" t="n">
        <v>2108.82672</v>
      </c>
      <c r="E2634" s="25" t="n">
        <v>1742.832</v>
      </c>
    </row>
    <row r="2635" customFormat="false" ht="14.4" hidden="false" customHeight="false" outlineLevel="0" collapsed="false">
      <c r="A2635" s="21" t="n">
        <v>9540215</v>
      </c>
      <c r="B2635" s="22" t="s">
        <v>3335</v>
      </c>
      <c r="C2635" s="22" t="s">
        <v>3337</v>
      </c>
      <c r="D2635" s="24" t="n">
        <v>4332.9132</v>
      </c>
      <c r="E2635" s="25" t="n">
        <v>3580.92</v>
      </c>
    </row>
    <row r="2636" customFormat="false" ht="14.4" hidden="false" customHeight="false" outlineLevel="0" collapsed="false">
      <c r="A2636" s="21" t="n">
        <v>9540216</v>
      </c>
      <c r="B2636" s="22" t="s">
        <v>3335</v>
      </c>
      <c r="C2636" s="22" t="s">
        <v>3338</v>
      </c>
      <c r="D2636" s="24" t="n">
        <v>5792.87016</v>
      </c>
      <c r="E2636" s="25" t="n">
        <v>4787.496</v>
      </c>
    </row>
    <row r="2637" customFormat="false" ht="14.4" hidden="false" customHeight="false" outlineLevel="0" collapsed="false">
      <c r="A2637" s="21" t="n">
        <v>9540217</v>
      </c>
      <c r="B2637" s="22" t="s">
        <v>3339</v>
      </c>
      <c r="C2637" s="22" t="s">
        <v>3340</v>
      </c>
      <c r="D2637" s="24" t="n">
        <v>5602.905</v>
      </c>
      <c r="E2637" s="25" t="n">
        <v>4630.5</v>
      </c>
    </row>
    <row r="2638" customFormat="false" ht="14.4" hidden="false" customHeight="false" outlineLevel="0" collapsed="false">
      <c r="A2638" s="21" t="n">
        <v>9540218</v>
      </c>
      <c r="B2638" s="22" t="s">
        <v>3339</v>
      </c>
      <c r="C2638" s="22" t="s">
        <v>3341</v>
      </c>
      <c r="D2638" s="24" t="n">
        <v>6574.0752</v>
      </c>
      <c r="E2638" s="25" t="n">
        <v>5433.12</v>
      </c>
    </row>
    <row r="2639" customFormat="false" ht="14.4" hidden="false" customHeight="false" outlineLevel="0" collapsed="false">
      <c r="A2639" s="21" t="n">
        <v>9739351</v>
      </c>
      <c r="B2639" s="22" t="s">
        <v>3342</v>
      </c>
      <c r="C2639" s="22" t="s">
        <v>3343</v>
      </c>
      <c r="D2639" s="24" t="n">
        <v>4994.5896</v>
      </c>
      <c r="E2639" s="25" t="n">
        <v>4127.76</v>
      </c>
    </row>
    <row r="2640" customFormat="false" ht="14.4" hidden="false" customHeight="false" outlineLevel="0" collapsed="false">
      <c r="A2640" s="21" t="n">
        <v>9739352</v>
      </c>
      <c r="B2640" s="22" t="s">
        <v>3342</v>
      </c>
      <c r="C2640" s="22" t="s">
        <v>3344</v>
      </c>
      <c r="D2640" s="24" t="n">
        <v>4994.5896</v>
      </c>
      <c r="E2640" s="25" t="n">
        <v>4127.76</v>
      </c>
    </row>
    <row r="2641" customFormat="false" ht="14.4" hidden="false" customHeight="false" outlineLevel="0" collapsed="false">
      <c r="A2641" s="21" t="n">
        <v>9762161</v>
      </c>
      <c r="B2641" s="22" t="s">
        <v>3342</v>
      </c>
      <c r="C2641" s="22" t="s">
        <v>3345</v>
      </c>
      <c r="D2641" s="24" t="n">
        <v>2390.5728</v>
      </c>
      <c r="E2641" s="25" t="n">
        <v>1975.68</v>
      </c>
    </row>
    <row r="2642" customFormat="false" ht="14.4" hidden="false" customHeight="false" outlineLevel="0" collapsed="false">
      <c r="A2642" s="21" t="n">
        <v>9762162</v>
      </c>
      <c r="B2642" s="22" t="s">
        <v>3342</v>
      </c>
      <c r="C2642" s="22" t="s">
        <v>3346</v>
      </c>
      <c r="D2642" s="24" t="n">
        <v>2390.5728</v>
      </c>
      <c r="E2642" s="25" t="n">
        <v>1975.68</v>
      </c>
    </row>
    <row r="2643" customFormat="false" ht="14.4" hidden="false" customHeight="false" outlineLevel="0" collapsed="false">
      <c r="A2643" s="21" t="n">
        <v>9540211</v>
      </c>
      <c r="B2643" s="22" t="s">
        <v>3347</v>
      </c>
      <c r="C2643" s="22" t="s">
        <v>3348</v>
      </c>
      <c r="D2643" s="24" t="n">
        <v>5844.09672</v>
      </c>
      <c r="E2643" s="25" t="n">
        <v>4829.832</v>
      </c>
    </row>
    <row r="2644" customFormat="false" ht="14.4" hidden="false" customHeight="false" outlineLevel="0" collapsed="false">
      <c r="A2644" s="21" t="n">
        <v>9540212</v>
      </c>
      <c r="B2644" s="22" t="s">
        <v>3347</v>
      </c>
      <c r="C2644" s="22" t="s">
        <v>3349</v>
      </c>
      <c r="D2644" s="24" t="n">
        <v>5212.30248</v>
      </c>
      <c r="E2644" s="25" t="n">
        <v>4307.688</v>
      </c>
    </row>
    <row r="2645" customFormat="false" ht="14.4" hidden="false" customHeight="false" outlineLevel="0" collapsed="false">
      <c r="A2645" s="21" t="n">
        <v>9540213</v>
      </c>
      <c r="B2645" s="22" t="s">
        <v>3347</v>
      </c>
      <c r="C2645" s="22" t="s">
        <v>3350</v>
      </c>
      <c r="D2645" s="24" t="n">
        <v>5054.35392</v>
      </c>
      <c r="E2645" s="25" t="n">
        <v>4177.152</v>
      </c>
    </row>
    <row r="2646" customFormat="false" ht="14.4" hidden="false" customHeight="false" outlineLevel="0" collapsed="false">
      <c r="A2646" s="21" t="n">
        <v>9540207</v>
      </c>
      <c r="B2646" s="22" t="s">
        <v>3351</v>
      </c>
      <c r="C2646" s="22" t="s">
        <v>3352</v>
      </c>
      <c r="D2646" s="24" t="n">
        <v>4036.4632</v>
      </c>
      <c r="E2646" s="25" t="n">
        <v>3335.92</v>
      </c>
    </row>
    <row r="2647" customFormat="false" ht="14.4" hidden="false" customHeight="false" outlineLevel="0" collapsed="false">
      <c r="A2647" s="21" t="n">
        <v>9540208</v>
      </c>
      <c r="B2647" s="22" t="s">
        <v>3351</v>
      </c>
      <c r="C2647" s="22" t="s">
        <v>3353</v>
      </c>
      <c r="D2647" s="24" t="n">
        <v>5440.4504</v>
      </c>
      <c r="E2647" s="25" t="n">
        <v>4496.24</v>
      </c>
    </row>
    <row r="2648" customFormat="false" ht="14.4" hidden="false" customHeight="false" outlineLevel="0" collapsed="false">
      <c r="A2648" s="21" t="n">
        <v>9790021</v>
      </c>
      <c r="B2648" s="22" t="s">
        <v>3354</v>
      </c>
      <c r="C2648" s="22" t="s">
        <v>3355</v>
      </c>
      <c r="D2648" s="24" t="n">
        <v>4733.7136</v>
      </c>
      <c r="E2648" s="25" t="n">
        <v>3912.16</v>
      </c>
    </row>
    <row r="2649" customFormat="false" ht="14.4" hidden="false" customHeight="false" outlineLevel="0" collapsed="false">
      <c r="A2649" s="21" t="n">
        <v>9790022</v>
      </c>
      <c r="B2649" s="22" t="s">
        <v>3354</v>
      </c>
      <c r="C2649" s="22" t="s">
        <v>3356</v>
      </c>
      <c r="D2649" s="24" t="n">
        <v>5430.964</v>
      </c>
      <c r="E2649" s="25" t="n">
        <v>4488.4</v>
      </c>
    </row>
    <row r="2650" customFormat="false" ht="14.4" hidden="false" customHeight="false" outlineLevel="0" collapsed="false">
      <c r="A2650" s="21" t="n">
        <v>9470581</v>
      </c>
      <c r="B2650" s="22" t="s">
        <v>1785</v>
      </c>
      <c r="C2650" s="22" t="s">
        <v>3357</v>
      </c>
      <c r="D2650" s="24" t="n">
        <v>2083.21344</v>
      </c>
      <c r="E2650" s="25" t="n">
        <v>1721.664</v>
      </c>
    </row>
    <row r="2651" customFormat="false" ht="14.4" hidden="false" customHeight="false" outlineLevel="0" collapsed="false">
      <c r="A2651" s="21" t="n">
        <v>9470582</v>
      </c>
      <c r="B2651" s="22" t="s">
        <v>1785</v>
      </c>
      <c r="C2651" s="22" t="s">
        <v>3358</v>
      </c>
      <c r="D2651" s="24" t="n">
        <v>2083.21344</v>
      </c>
      <c r="E2651" s="25" t="n">
        <v>1721.664</v>
      </c>
    </row>
    <row r="2652" customFormat="false" ht="14.4" hidden="false" customHeight="false" outlineLevel="0" collapsed="false">
      <c r="A2652" s="21" t="n">
        <v>9540209</v>
      </c>
      <c r="B2652" s="22" t="s">
        <v>3359</v>
      </c>
      <c r="C2652" s="22" t="s">
        <v>3360</v>
      </c>
      <c r="D2652" s="24" t="n">
        <v>1754.984</v>
      </c>
      <c r="E2652" s="25" t="n">
        <v>1450.4</v>
      </c>
    </row>
    <row r="2653" customFormat="false" ht="14.4" hidden="false" customHeight="false" outlineLevel="0" collapsed="false">
      <c r="A2653" s="21" t="n">
        <v>9790541</v>
      </c>
      <c r="B2653" s="22" t="s">
        <v>3361</v>
      </c>
      <c r="C2653" s="22" t="s">
        <v>3362</v>
      </c>
      <c r="D2653" s="24" t="n">
        <v>1290.1504</v>
      </c>
      <c r="E2653" s="25" t="n">
        <v>1066.24</v>
      </c>
    </row>
    <row r="2654" customFormat="false" ht="14.4" hidden="false" customHeight="false" outlineLevel="0" collapsed="false">
      <c r="A2654" s="21" t="n">
        <v>9790542</v>
      </c>
      <c r="B2654" s="22" t="s">
        <v>3361</v>
      </c>
      <c r="C2654" s="22" t="s">
        <v>3363</v>
      </c>
      <c r="D2654" s="24" t="n">
        <v>1290.1504</v>
      </c>
      <c r="E2654" s="25" t="n">
        <v>1066.24</v>
      </c>
    </row>
    <row r="2655" customFormat="false" ht="14.4" hidden="false" customHeight="false" outlineLevel="0" collapsed="false">
      <c r="A2655" s="21" t="n">
        <v>9790551</v>
      </c>
      <c r="B2655" s="22" t="s">
        <v>3361</v>
      </c>
      <c r="C2655" s="22" t="s">
        <v>3364</v>
      </c>
      <c r="D2655" s="24" t="n">
        <v>1734.11392</v>
      </c>
      <c r="E2655" s="25" t="n">
        <v>1433.152</v>
      </c>
    </row>
    <row r="2656" customFormat="false" ht="14.4" hidden="false" customHeight="false" outlineLevel="0" collapsed="false">
      <c r="A2656" s="21" t="n">
        <v>9790552</v>
      </c>
      <c r="B2656" s="22" t="s">
        <v>3361</v>
      </c>
      <c r="C2656" s="22" t="s">
        <v>3365</v>
      </c>
      <c r="D2656" s="24" t="n">
        <v>1734.11392</v>
      </c>
      <c r="E2656" s="25" t="n">
        <v>1433.152</v>
      </c>
    </row>
    <row r="2657" customFormat="false" ht="14.4" hidden="false" customHeight="false" outlineLevel="0" collapsed="false">
      <c r="A2657" s="21" t="n">
        <v>9540210</v>
      </c>
      <c r="B2657" s="22" t="s">
        <v>3359</v>
      </c>
      <c r="C2657" s="22" t="s">
        <v>3366</v>
      </c>
      <c r="D2657" s="24" t="n">
        <v>1745.4976</v>
      </c>
      <c r="E2657" s="25" t="n">
        <v>1442.56</v>
      </c>
    </row>
    <row r="2658" customFormat="false" ht="14.4" hidden="false" customHeight="false" outlineLevel="0" collapsed="false">
      <c r="A2658" s="21" t="n">
        <v>9790521</v>
      </c>
      <c r="B2658" s="22" t="s">
        <v>3367</v>
      </c>
      <c r="C2658" s="22" t="s">
        <v>3368</v>
      </c>
      <c r="D2658" s="24" t="n">
        <v>1734.11392</v>
      </c>
      <c r="E2658" s="25" t="n">
        <v>1433.152</v>
      </c>
    </row>
    <row r="2659" customFormat="false" ht="14.4" hidden="false" customHeight="false" outlineLevel="0" collapsed="false">
      <c r="A2659" s="21" t="n">
        <v>9790522</v>
      </c>
      <c r="B2659" s="22" t="s">
        <v>3367</v>
      </c>
      <c r="C2659" s="22" t="s">
        <v>3369</v>
      </c>
      <c r="D2659" s="24" t="n">
        <v>1734.11392</v>
      </c>
      <c r="E2659" s="25" t="n">
        <v>1433.152</v>
      </c>
    </row>
    <row r="2660" customFormat="false" ht="14.4" hidden="false" customHeight="false" outlineLevel="0" collapsed="false">
      <c r="A2660" s="21" t="n">
        <v>9790531</v>
      </c>
      <c r="B2660" s="22" t="s">
        <v>3367</v>
      </c>
      <c r="C2660" s="22" t="s">
        <v>3370</v>
      </c>
      <c r="D2660" s="24" t="n">
        <v>1256.948</v>
      </c>
      <c r="E2660" s="25" t="n">
        <v>1038.8</v>
      </c>
    </row>
    <row r="2661" customFormat="false" ht="14.4" hidden="false" customHeight="false" outlineLevel="0" collapsed="false">
      <c r="A2661" s="21" t="n">
        <v>9790532</v>
      </c>
      <c r="B2661" s="22" t="s">
        <v>3367</v>
      </c>
      <c r="C2661" s="22" t="s">
        <v>3371</v>
      </c>
      <c r="D2661" s="24" t="n">
        <v>1256.948</v>
      </c>
      <c r="E2661" s="25" t="n">
        <v>1038.8</v>
      </c>
    </row>
    <row r="2662" customFormat="false" ht="14.4" hidden="false" customHeight="false" outlineLevel="0" collapsed="false">
      <c r="A2662" s="21" t="n">
        <v>9492530</v>
      </c>
      <c r="B2662" s="22" t="s">
        <v>3372</v>
      </c>
      <c r="C2662" s="22" t="s">
        <v>3373</v>
      </c>
      <c r="D2662" s="24" t="n">
        <v>1639.24992</v>
      </c>
      <c r="E2662" s="25" t="n">
        <v>1354.752</v>
      </c>
    </row>
    <row r="2663" customFormat="false" ht="14.4" hidden="false" customHeight="false" outlineLevel="0" collapsed="false">
      <c r="A2663" s="21" t="n">
        <v>9492510</v>
      </c>
      <c r="B2663" s="22" t="s">
        <v>3374</v>
      </c>
      <c r="C2663" s="22" t="s">
        <v>3375</v>
      </c>
      <c r="D2663" s="24" t="n">
        <v>1772.05952</v>
      </c>
      <c r="E2663" s="25" t="n">
        <v>1464.512</v>
      </c>
    </row>
    <row r="2664" customFormat="false" ht="14.4" hidden="false" customHeight="false" outlineLevel="0" collapsed="false">
      <c r="A2664" s="21" t="n">
        <v>9492520</v>
      </c>
      <c r="B2664" s="22" t="s">
        <v>3376</v>
      </c>
      <c r="C2664" s="22" t="s">
        <v>3377</v>
      </c>
      <c r="D2664" s="24" t="n">
        <v>2115.4672</v>
      </c>
      <c r="E2664" s="25" t="n">
        <v>1748.32</v>
      </c>
    </row>
    <row r="2665" customFormat="false" ht="14.4" hidden="false" customHeight="false" outlineLevel="0" collapsed="false">
      <c r="A2665" s="21" t="n">
        <v>9492540</v>
      </c>
      <c r="B2665" s="22" t="s">
        <v>3378</v>
      </c>
      <c r="C2665" s="22" t="s">
        <v>3379</v>
      </c>
      <c r="D2665" s="24" t="n">
        <v>1885.89632</v>
      </c>
      <c r="E2665" s="25" t="n">
        <v>1558.592</v>
      </c>
    </row>
    <row r="2666" customFormat="false" ht="14.4" hidden="false" customHeight="false" outlineLevel="0" collapsed="false">
      <c r="A2666" s="21" t="n">
        <v>9120711</v>
      </c>
      <c r="B2666" s="22" t="s">
        <v>3380</v>
      </c>
      <c r="C2666" s="22" t="s">
        <v>3381</v>
      </c>
      <c r="D2666" s="24" t="n">
        <v>1946.60928</v>
      </c>
      <c r="E2666" s="25" t="n">
        <v>1608.768</v>
      </c>
    </row>
    <row r="2667" customFormat="false" ht="14.4" hidden="false" customHeight="false" outlineLevel="0" collapsed="false">
      <c r="A2667" s="21" t="n">
        <v>9190101</v>
      </c>
      <c r="B2667" s="22" t="s">
        <v>3382</v>
      </c>
      <c r="C2667" s="22" t="s">
        <v>3383</v>
      </c>
      <c r="D2667" s="24" t="n">
        <v>1688.5792</v>
      </c>
      <c r="E2667" s="25" t="n">
        <v>1395.52</v>
      </c>
    </row>
    <row r="2668" customFormat="false" ht="14.4" hidden="false" customHeight="false" outlineLevel="0" collapsed="false">
      <c r="A2668" s="21" t="n">
        <v>9120621</v>
      </c>
      <c r="B2668" s="22" t="s">
        <v>3384</v>
      </c>
      <c r="C2668" s="22" t="s">
        <v>3385</v>
      </c>
      <c r="D2668" s="24" t="n">
        <v>2231.20128</v>
      </c>
      <c r="E2668" s="25" t="n">
        <v>1843.968</v>
      </c>
    </row>
    <row r="2669" customFormat="false" ht="14.4" hidden="false" customHeight="false" outlineLevel="0" collapsed="false">
      <c r="A2669" s="21" t="n">
        <v>9120622</v>
      </c>
      <c r="B2669" s="22" t="s">
        <v>3384</v>
      </c>
      <c r="C2669" s="22" t="s">
        <v>3386</v>
      </c>
      <c r="D2669" s="24" t="n">
        <v>3315.4968</v>
      </c>
      <c r="E2669" s="25" t="n">
        <v>2740.08</v>
      </c>
    </row>
    <row r="2670" customFormat="false" ht="14.4" hidden="false" customHeight="false" outlineLevel="0" collapsed="false">
      <c r="A2670" s="21" t="n">
        <v>9922360</v>
      </c>
      <c r="B2670" s="22" t="s">
        <v>3387</v>
      </c>
      <c r="C2670" s="22" t="s">
        <v>3388</v>
      </c>
      <c r="D2670" s="24" t="n">
        <v>4050.313344</v>
      </c>
      <c r="E2670" s="25" t="n">
        <v>3347.3664</v>
      </c>
    </row>
    <row r="2671" customFormat="false" ht="14.4" hidden="false" customHeight="false" outlineLevel="0" collapsed="false">
      <c r="A2671" s="21" t="n">
        <v>9922510</v>
      </c>
      <c r="B2671" s="22" t="s">
        <v>3387</v>
      </c>
      <c r="C2671" s="22" t="s">
        <v>3389</v>
      </c>
      <c r="D2671" s="24" t="n">
        <v>4383.712872</v>
      </c>
      <c r="E2671" s="25" t="n">
        <v>3622.9032</v>
      </c>
    </row>
    <row r="2672" customFormat="false" ht="14.4" hidden="false" customHeight="false" outlineLevel="0" collapsed="false">
      <c r="A2672" s="21" t="n">
        <v>9104835</v>
      </c>
      <c r="B2672" s="22" t="s">
        <v>1589</v>
      </c>
      <c r="C2672" s="22" t="s">
        <v>3390</v>
      </c>
      <c r="D2672" s="24" t="n">
        <v>1840.3616</v>
      </c>
      <c r="E2672" s="25" t="n">
        <v>1520.96</v>
      </c>
    </row>
    <row r="2673" customFormat="false" ht="14.4" hidden="false" customHeight="false" outlineLevel="0" collapsed="false">
      <c r="A2673" s="21" t="n">
        <v>9492560</v>
      </c>
      <c r="B2673" s="22" t="s">
        <v>3391</v>
      </c>
      <c r="C2673" s="22" t="s">
        <v>3392</v>
      </c>
      <c r="D2673" s="24" t="n">
        <v>1835.6184</v>
      </c>
      <c r="E2673" s="25" t="n">
        <v>1517.04</v>
      </c>
    </row>
    <row r="2674" customFormat="false" ht="14.4" hidden="false" customHeight="false" outlineLevel="0" collapsed="false">
      <c r="A2674" s="21" t="n">
        <v>9492590</v>
      </c>
      <c r="B2674" s="22" t="s">
        <v>3393</v>
      </c>
      <c r="C2674" s="22" t="s">
        <v>3394</v>
      </c>
      <c r="D2674" s="24" t="n">
        <v>2305.1952</v>
      </c>
      <c r="E2674" s="25" t="n">
        <v>1905.12</v>
      </c>
    </row>
    <row r="2675" customFormat="false" ht="14.4" hidden="false" customHeight="false" outlineLevel="0" collapsed="false">
      <c r="A2675" s="21" t="n">
        <v>9492570</v>
      </c>
      <c r="B2675" s="22" t="s">
        <v>3395</v>
      </c>
      <c r="C2675" s="22" t="s">
        <v>3396</v>
      </c>
      <c r="D2675" s="24" t="n">
        <v>2360.69064</v>
      </c>
      <c r="E2675" s="25" t="n">
        <v>1950.984</v>
      </c>
    </row>
    <row r="2676" customFormat="false" ht="14.4" hidden="false" customHeight="false" outlineLevel="0" collapsed="false">
      <c r="A2676" s="21" t="n">
        <v>9026119</v>
      </c>
      <c r="B2676" s="22" t="s">
        <v>3397</v>
      </c>
      <c r="C2676" s="22" t="s">
        <v>3398</v>
      </c>
      <c r="D2676" s="24" t="n">
        <v>1811.9024</v>
      </c>
      <c r="E2676" s="25" t="n">
        <v>1497.44</v>
      </c>
    </row>
    <row r="2677" customFormat="false" ht="14.4" hidden="false" customHeight="false" outlineLevel="0" collapsed="false">
      <c r="A2677" s="21" t="n">
        <v>9027201</v>
      </c>
      <c r="B2677" s="22" t="s">
        <v>982</v>
      </c>
      <c r="C2677" s="22" t="s">
        <v>3399</v>
      </c>
      <c r="D2677" s="24" t="n">
        <v>2093.17416</v>
      </c>
      <c r="E2677" s="25" t="n">
        <v>1729.896</v>
      </c>
    </row>
    <row r="2678" customFormat="false" ht="14.4" hidden="false" customHeight="false" outlineLevel="0" collapsed="false">
      <c r="A2678" s="21" t="n">
        <v>9027202</v>
      </c>
      <c r="B2678" s="22" t="s">
        <v>982</v>
      </c>
      <c r="C2678" s="22" t="s">
        <v>3400</v>
      </c>
      <c r="D2678" s="24" t="n">
        <v>2093.17416</v>
      </c>
      <c r="E2678" s="25" t="n">
        <v>1729.896</v>
      </c>
    </row>
    <row r="2679" customFormat="false" ht="14.4" hidden="false" customHeight="false" outlineLevel="0" collapsed="false">
      <c r="A2679" s="21" t="n">
        <v>9259361</v>
      </c>
      <c r="B2679" s="22" t="s">
        <v>3401</v>
      </c>
      <c r="C2679" s="22" t="s">
        <v>3402</v>
      </c>
      <c r="D2679" s="24" t="n">
        <v>1168.72448</v>
      </c>
      <c r="E2679" s="25" t="n">
        <v>965.888</v>
      </c>
    </row>
    <row r="2680" customFormat="false" ht="14.4" hidden="false" customHeight="false" outlineLevel="0" collapsed="false">
      <c r="A2680" s="21" t="n">
        <v>9292211</v>
      </c>
      <c r="B2680" s="22" t="s">
        <v>3401</v>
      </c>
      <c r="C2680" s="22" t="s">
        <v>3403</v>
      </c>
      <c r="D2680" s="24" t="n">
        <v>1394.5008</v>
      </c>
      <c r="E2680" s="25" t="n">
        <v>1152.48</v>
      </c>
    </row>
    <row r="2681" customFormat="false" ht="14.4" hidden="false" customHeight="false" outlineLevel="0" collapsed="false">
      <c r="A2681" s="21" t="n">
        <v>9257871</v>
      </c>
      <c r="B2681" s="22" t="s">
        <v>3404</v>
      </c>
      <c r="C2681" s="22" t="s">
        <v>3405</v>
      </c>
      <c r="D2681" s="24" t="n">
        <v>1927.63648</v>
      </c>
      <c r="E2681" s="25" t="n">
        <v>1593.088</v>
      </c>
    </row>
    <row r="2682" customFormat="false" ht="14.4" hidden="false" customHeight="false" outlineLevel="0" collapsed="false">
      <c r="A2682" s="21" t="n">
        <v>9262111</v>
      </c>
      <c r="B2682" s="22" t="s">
        <v>3404</v>
      </c>
      <c r="C2682" s="22" t="s">
        <v>3406</v>
      </c>
      <c r="D2682" s="24" t="n">
        <v>1740.28008</v>
      </c>
      <c r="E2682" s="25" t="n">
        <v>1438.248</v>
      </c>
    </row>
    <row r="2683" customFormat="false" ht="14.4" hidden="false" customHeight="false" outlineLevel="0" collapsed="false">
      <c r="A2683" s="21" t="n">
        <v>9492600</v>
      </c>
      <c r="B2683" s="22" t="s">
        <v>3407</v>
      </c>
      <c r="C2683" s="22" t="s">
        <v>3408</v>
      </c>
      <c r="D2683" s="24" t="n">
        <v>1579.675328</v>
      </c>
      <c r="E2683" s="25" t="n">
        <v>1305.5168</v>
      </c>
    </row>
    <row r="2684" customFormat="false" ht="14.4" hidden="false" customHeight="false" outlineLevel="0" collapsed="false">
      <c r="A2684" s="21" t="n">
        <v>9492630</v>
      </c>
      <c r="B2684" s="22" t="s">
        <v>3409</v>
      </c>
      <c r="C2684" s="22" t="s">
        <v>3410</v>
      </c>
      <c r="D2684" s="24" t="n">
        <v>1974.59416</v>
      </c>
      <c r="E2684" s="25" t="n">
        <v>1631.896</v>
      </c>
    </row>
    <row r="2685" customFormat="false" ht="14.4" hidden="false" customHeight="false" outlineLevel="0" collapsed="false">
      <c r="A2685" s="21" t="n">
        <v>9192171</v>
      </c>
      <c r="B2685" s="22" t="s">
        <v>3411</v>
      </c>
      <c r="C2685" s="22" t="s">
        <v>3412</v>
      </c>
      <c r="D2685" s="24" t="n">
        <v>876.54336</v>
      </c>
      <c r="E2685" s="25" t="n">
        <v>724.416</v>
      </c>
    </row>
    <row r="2686" customFormat="false" ht="14.4" hidden="false" customHeight="false" outlineLevel="0" collapsed="false">
      <c r="A2686" s="21" t="n">
        <v>9136176</v>
      </c>
      <c r="B2686" s="22" t="s">
        <v>3413</v>
      </c>
      <c r="C2686" s="22" t="s">
        <v>3414</v>
      </c>
      <c r="D2686" s="24" t="n">
        <v>932.323392</v>
      </c>
      <c r="E2686" s="25" t="n">
        <v>770.5152</v>
      </c>
    </row>
    <row r="2687" customFormat="false" ht="14.4" hidden="false" customHeight="false" outlineLevel="0" collapsed="false">
      <c r="A2687" s="21" t="n">
        <v>9136177</v>
      </c>
      <c r="B2687" s="22" t="s">
        <v>3413</v>
      </c>
      <c r="C2687" s="22" t="s">
        <v>3415</v>
      </c>
      <c r="D2687" s="24" t="n">
        <v>932.323392</v>
      </c>
      <c r="E2687" s="25" t="n">
        <v>770.5152</v>
      </c>
    </row>
    <row r="2688" customFormat="false" ht="14.4" hidden="false" customHeight="false" outlineLevel="0" collapsed="false">
      <c r="A2688" s="21" t="n">
        <v>9060199</v>
      </c>
      <c r="B2688" s="22" t="s">
        <v>3416</v>
      </c>
      <c r="C2688" s="22" t="s">
        <v>3417</v>
      </c>
      <c r="D2688" s="24" t="n">
        <v>867.05696</v>
      </c>
      <c r="E2688" s="25" t="n">
        <v>716.576</v>
      </c>
    </row>
    <row r="2689" customFormat="false" ht="14.4" hidden="false" customHeight="false" outlineLevel="0" collapsed="false">
      <c r="A2689" s="21" t="n">
        <v>9492620</v>
      </c>
      <c r="B2689" s="22" t="s">
        <v>3418</v>
      </c>
      <c r="C2689" s="22" t="s">
        <v>3419</v>
      </c>
      <c r="D2689" s="24" t="n">
        <v>1649.495232</v>
      </c>
      <c r="E2689" s="25" t="n">
        <v>1363.2192</v>
      </c>
    </row>
    <row r="2690" customFormat="false" ht="14.4" hidden="false" customHeight="false" outlineLevel="0" collapsed="false">
      <c r="A2690" s="21" t="n">
        <v>9492580</v>
      </c>
      <c r="B2690" s="22" t="s">
        <v>3420</v>
      </c>
      <c r="C2690" s="22" t="s">
        <v>3421</v>
      </c>
      <c r="D2690" s="24" t="n">
        <v>2124.621576</v>
      </c>
      <c r="E2690" s="25" t="n">
        <v>1755.8856</v>
      </c>
    </row>
    <row r="2691" customFormat="false" ht="14.4" hidden="false" customHeight="false" outlineLevel="0" collapsed="false">
      <c r="A2691" s="21" t="n">
        <v>9492640</v>
      </c>
      <c r="B2691" s="22" t="s">
        <v>3422</v>
      </c>
      <c r="C2691" s="22" t="s">
        <v>3423</v>
      </c>
      <c r="D2691" s="24" t="n">
        <v>1925.7392</v>
      </c>
      <c r="E2691" s="25" t="n">
        <v>1591.52</v>
      </c>
    </row>
    <row r="2692" customFormat="false" ht="14.4" hidden="false" customHeight="false" outlineLevel="0" collapsed="false">
      <c r="A2692" s="21" t="n">
        <v>9492650</v>
      </c>
      <c r="B2692" s="22" t="s">
        <v>3424</v>
      </c>
      <c r="C2692" s="22" t="s">
        <v>3425</v>
      </c>
      <c r="D2692" s="24" t="n">
        <v>1961.3132</v>
      </c>
      <c r="E2692" s="25" t="n">
        <v>1620.92</v>
      </c>
    </row>
    <row r="2693" customFormat="false" ht="14.4" hidden="false" customHeight="false" outlineLevel="0" collapsed="false">
      <c r="A2693" s="21" t="n">
        <v>741661</v>
      </c>
      <c r="B2693" s="22" t="s">
        <v>3426</v>
      </c>
      <c r="C2693" s="22" t="s">
        <v>3427</v>
      </c>
      <c r="D2693" s="24" t="n">
        <v>1735.53688</v>
      </c>
      <c r="E2693" s="25" t="n">
        <v>1434.328</v>
      </c>
    </row>
    <row r="2694" customFormat="false" ht="14.4" hidden="false" customHeight="false" outlineLevel="0" collapsed="false">
      <c r="A2694" s="21" t="n">
        <v>741662</v>
      </c>
      <c r="B2694" s="22" t="s">
        <v>3426</v>
      </c>
      <c r="C2694" s="22" t="s">
        <v>3428</v>
      </c>
      <c r="D2694" s="24" t="n">
        <v>1735.53688</v>
      </c>
      <c r="E2694" s="25" t="n">
        <v>1434.328</v>
      </c>
    </row>
    <row r="2695" customFormat="false" ht="14.4" hidden="false" customHeight="false" outlineLevel="0" collapsed="false">
      <c r="A2695" s="21" t="n">
        <v>740401</v>
      </c>
      <c r="B2695" s="22" t="s">
        <v>1852</v>
      </c>
      <c r="C2695" s="22" t="s">
        <v>3429</v>
      </c>
      <c r="D2695" s="24" t="n">
        <v>1344.6972</v>
      </c>
      <c r="E2695" s="25" t="n">
        <v>1111.32</v>
      </c>
    </row>
    <row r="2696" customFormat="false" ht="14.4" hidden="false" customHeight="false" outlineLevel="0" collapsed="false">
      <c r="A2696" s="21" t="n">
        <v>740402</v>
      </c>
      <c r="B2696" s="22" t="s">
        <v>1852</v>
      </c>
      <c r="C2696" s="22" t="s">
        <v>3430</v>
      </c>
      <c r="D2696" s="24" t="n">
        <v>1344.6972</v>
      </c>
      <c r="E2696" s="25" t="n">
        <v>1111.32</v>
      </c>
    </row>
    <row r="2697" customFormat="false" ht="14.4" hidden="false" customHeight="false" outlineLevel="0" collapsed="false">
      <c r="A2697" s="21" t="n">
        <v>740403</v>
      </c>
      <c r="B2697" s="22" t="s">
        <v>1852</v>
      </c>
      <c r="C2697" s="22" t="s">
        <v>3431</v>
      </c>
      <c r="D2697" s="24" t="n">
        <v>1610.3164</v>
      </c>
      <c r="E2697" s="25" t="n">
        <v>1330.84</v>
      </c>
    </row>
    <row r="2698" customFormat="false" ht="14.4" hidden="false" customHeight="false" outlineLevel="0" collapsed="false">
      <c r="A2698" s="21" t="n">
        <v>740404</v>
      </c>
      <c r="B2698" s="22" t="s">
        <v>1852</v>
      </c>
      <c r="C2698" s="22" t="s">
        <v>3432</v>
      </c>
      <c r="D2698" s="24" t="n">
        <v>1610.3164</v>
      </c>
      <c r="E2698" s="25" t="n">
        <v>1330.84</v>
      </c>
    </row>
    <row r="2699" customFormat="false" ht="14.4" hidden="false" customHeight="false" outlineLevel="0" collapsed="false">
      <c r="A2699" s="21" t="n">
        <v>9226214</v>
      </c>
      <c r="B2699" s="22" t="s">
        <v>3433</v>
      </c>
      <c r="C2699" s="22" t="s">
        <v>3434</v>
      </c>
      <c r="D2699" s="24" t="n">
        <v>1301.53408</v>
      </c>
      <c r="E2699" s="25" t="n">
        <v>1075.648</v>
      </c>
    </row>
    <row r="2700" customFormat="false" ht="14.4" hidden="false" customHeight="false" outlineLevel="0" collapsed="false">
      <c r="A2700" s="21" t="n">
        <v>9226215</v>
      </c>
      <c r="B2700" s="22" t="s">
        <v>3433</v>
      </c>
      <c r="C2700" s="22" t="s">
        <v>3435</v>
      </c>
      <c r="D2700" s="24" t="n">
        <v>1301.53408</v>
      </c>
      <c r="E2700" s="25" t="n">
        <v>1075.648</v>
      </c>
    </row>
    <row r="2701" customFormat="false" ht="14.4" hidden="false" customHeight="false" outlineLevel="0" collapsed="false">
      <c r="A2701" s="21" t="n">
        <v>9226216</v>
      </c>
      <c r="B2701" s="22" t="s">
        <v>3433</v>
      </c>
      <c r="C2701" s="22" t="s">
        <v>3436</v>
      </c>
      <c r="D2701" s="24" t="n">
        <v>1301.53408</v>
      </c>
      <c r="E2701" s="25" t="n">
        <v>1075.648</v>
      </c>
    </row>
    <row r="2702" customFormat="false" ht="14.4" hidden="false" customHeight="false" outlineLevel="0" collapsed="false">
      <c r="A2702" s="21" t="n">
        <v>9226217</v>
      </c>
      <c r="B2702" s="22" t="s">
        <v>3433</v>
      </c>
      <c r="C2702" s="22" t="s">
        <v>3437</v>
      </c>
      <c r="D2702" s="24" t="n">
        <v>1301.53408</v>
      </c>
      <c r="E2702" s="25" t="n">
        <v>1075.648</v>
      </c>
    </row>
    <row r="2703" customFormat="false" ht="14.4" hidden="false" customHeight="false" outlineLevel="0" collapsed="false">
      <c r="A2703" s="21" t="n">
        <v>726217</v>
      </c>
      <c r="B2703" s="22" t="s">
        <v>3426</v>
      </c>
      <c r="C2703" s="22" t="s">
        <v>3438</v>
      </c>
      <c r="D2703" s="24" t="n">
        <v>2024.87208</v>
      </c>
      <c r="E2703" s="25" t="n">
        <v>1673.448</v>
      </c>
    </row>
    <row r="2704" customFormat="false" ht="14.4" hidden="false" customHeight="false" outlineLevel="0" collapsed="false">
      <c r="A2704" s="21" t="n">
        <v>852436</v>
      </c>
      <c r="B2704" s="22" t="s">
        <v>3426</v>
      </c>
      <c r="C2704" s="22" t="s">
        <v>3439</v>
      </c>
      <c r="D2704" s="24" t="n">
        <v>2264.878</v>
      </c>
      <c r="E2704" s="25" t="n">
        <v>1871.8</v>
      </c>
    </row>
    <row r="2705" customFormat="false" ht="14.4" hidden="false" customHeight="false" outlineLevel="0" collapsed="false">
      <c r="A2705" s="21" t="n">
        <v>833426</v>
      </c>
      <c r="B2705" s="22" t="s">
        <v>3440</v>
      </c>
      <c r="C2705" s="22" t="s">
        <v>3441</v>
      </c>
      <c r="D2705" s="24" t="n">
        <v>1999.73312</v>
      </c>
      <c r="E2705" s="25" t="n">
        <v>1652.672</v>
      </c>
    </row>
    <row r="2706" customFormat="false" ht="14.4" hidden="false" customHeight="false" outlineLevel="0" collapsed="false">
      <c r="A2706" s="21" t="n">
        <v>9160101</v>
      </c>
      <c r="B2706" s="22" t="s">
        <v>3442</v>
      </c>
      <c r="C2706" s="22" t="s">
        <v>3443</v>
      </c>
      <c r="D2706" s="24" t="n">
        <v>2494.9232</v>
      </c>
      <c r="E2706" s="25" t="n">
        <v>2061.92</v>
      </c>
    </row>
    <row r="2707" customFormat="false" ht="14.4" hidden="false" customHeight="false" outlineLevel="0" collapsed="false">
      <c r="A2707" s="21" t="n">
        <v>9925665</v>
      </c>
      <c r="B2707" s="22" t="s">
        <v>3444</v>
      </c>
      <c r="C2707" s="22" t="s">
        <v>3445</v>
      </c>
      <c r="D2707" s="24" t="n">
        <v>1349.91472</v>
      </c>
      <c r="E2707" s="25" t="n">
        <v>1115.632</v>
      </c>
    </row>
    <row r="2708" customFormat="false" ht="14.4" hidden="false" customHeight="false" outlineLevel="0" collapsed="false">
      <c r="A2708" s="21" t="n">
        <v>9925666</v>
      </c>
      <c r="B2708" s="22" t="s">
        <v>3444</v>
      </c>
      <c r="C2708" s="22" t="s">
        <v>3446</v>
      </c>
      <c r="D2708" s="24" t="n">
        <v>1659.64568</v>
      </c>
      <c r="E2708" s="25" t="n">
        <v>1371.608</v>
      </c>
    </row>
    <row r="2709" customFormat="false" ht="14.4" hidden="false" customHeight="false" outlineLevel="0" collapsed="false">
      <c r="A2709" s="21" t="n">
        <v>9200201</v>
      </c>
      <c r="B2709" s="22" t="s">
        <v>3447</v>
      </c>
      <c r="C2709" s="22" t="s">
        <v>3448</v>
      </c>
      <c r="D2709" s="24" t="n">
        <v>1626.9176</v>
      </c>
      <c r="E2709" s="25" t="n">
        <v>1344.56</v>
      </c>
    </row>
    <row r="2710" customFormat="false" ht="14.4" hidden="false" customHeight="false" outlineLevel="0" collapsed="false">
      <c r="A2710" s="21" t="n">
        <v>9200202</v>
      </c>
      <c r="B2710" s="22" t="s">
        <v>3447</v>
      </c>
      <c r="C2710" s="22" t="s">
        <v>3449</v>
      </c>
      <c r="D2710" s="24" t="n">
        <v>1987.4008</v>
      </c>
      <c r="E2710" s="25" t="n">
        <v>1642.48</v>
      </c>
    </row>
    <row r="2711" customFormat="false" ht="14.4" hidden="false" customHeight="false" outlineLevel="0" collapsed="false">
      <c r="A2711" s="21" t="n">
        <v>752470</v>
      </c>
      <c r="B2711" s="22" t="s">
        <v>3184</v>
      </c>
      <c r="C2711" s="22" t="s">
        <v>3450</v>
      </c>
      <c r="D2711" s="24" t="n">
        <v>1926.21352</v>
      </c>
      <c r="E2711" s="25" t="n">
        <v>1591.912</v>
      </c>
    </row>
    <row r="2712" customFormat="false" ht="14.4" hidden="false" customHeight="false" outlineLevel="0" collapsed="false">
      <c r="A2712" s="21" t="n">
        <v>810067</v>
      </c>
      <c r="B2712" s="22" t="s">
        <v>3451</v>
      </c>
      <c r="C2712" s="22" t="s">
        <v>3452</v>
      </c>
      <c r="D2712" s="24" t="n">
        <v>2558.9564</v>
      </c>
      <c r="E2712" s="25" t="n">
        <v>2114.84</v>
      </c>
    </row>
    <row r="2713" customFormat="false" ht="14.4" hidden="false" customHeight="false" outlineLevel="0" collapsed="false">
      <c r="A2713" s="21" t="n">
        <v>810066</v>
      </c>
      <c r="B2713" s="22" t="s">
        <v>3453</v>
      </c>
      <c r="C2713" s="22" t="s">
        <v>3454</v>
      </c>
      <c r="D2713" s="24" t="n">
        <v>2128.74816</v>
      </c>
      <c r="E2713" s="25" t="n">
        <v>1759.296</v>
      </c>
    </row>
    <row r="2714" customFormat="false" ht="14.4" hidden="false" customHeight="false" outlineLevel="0" collapsed="false">
      <c r="A2714" s="21" t="n">
        <v>8401030</v>
      </c>
      <c r="B2714" s="22" t="s">
        <v>3455</v>
      </c>
      <c r="C2714" s="22" t="s">
        <v>3456</v>
      </c>
      <c r="D2714" s="24" t="n">
        <v>1233.232</v>
      </c>
      <c r="E2714" s="25" t="n">
        <v>1019.2</v>
      </c>
    </row>
    <row r="2715" customFormat="false" ht="14.4" hidden="false" customHeight="false" outlineLevel="0" collapsed="false">
      <c r="A2715" s="21" t="n">
        <v>747406</v>
      </c>
      <c r="B2715" s="22" t="s">
        <v>3426</v>
      </c>
      <c r="C2715" s="22" t="s">
        <v>3457</v>
      </c>
      <c r="D2715" s="24" t="n">
        <v>1145.4828</v>
      </c>
      <c r="E2715" s="25" t="n">
        <v>946.68</v>
      </c>
    </row>
    <row r="2716" customFormat="false" ht="14.4" hidden="false" customHeight="false" outlineLevel="0" collapsed="false">
      <c r="A2716" s="21" t="n">
        <v>847406</v>
      </c>
      <c r="B2716" s="22" t="s">
        <v>3426</v>
      </c>
      <c r="C2716" s="22" t="s">
        <v>3458</v>
      </c>
      <c r="D2716" s="24" t="n">
        <v>1294.41928</v>
      </c>
      <c r="E2716" s="25" t="n">
        <v>1069.768</v>
      </c>
    </row>
    <row r="2717" customFormat="false" ht="14.4" hidden="false" customHeight="false" outlineLevel="0" collapsed="false">
      <c r="A2717" s="21" t="n">
        <v>847407</v>
      </c>
      <c r="B2717" s="22" t="s">
        <v>3426</v>
      </c>
      <c r="C2717" s="22" t="s">
        <v>3459</v>
      </c>
      <c r="D2717" s="24" t="n">
        <v>1145.4828</v>
      </c>
      <c r="E2717" s="25" t="n">
        <v>946.68</v>
      </c>
    </row>
    <row r="2718" customFormat="false" ht="14.4" hidden="false" customHeight="false" outlineLevel="0" collapsed="false">
      <c r="A2718" s="21" t="n">
        <v>847408</v>
      </c>
      <c r="B2718" s="22" t="s">
        <v>3426</v>
      </c>
      <c r="C2718" s="22" t="s">
        <v>3460</v>
      </c>
      <c r="D2718" s="24" t="n">
        <v>1145.4828</v>
      </c>
      <c r="E2718" s="25" t="n">
        <v>946.68</v>
      </c>
    </row>
    <row r="2719" customFormat="false" ht="14.4" hidden="false" customHeight="false" outlineLevel="0" collapsed="false">
      <c r="A2719" s="21" t="n">
        <v>9136174</v>
      </c>
      <c r="B2719" s="22" t="s">
        <v>1151</v>
      </c>
      <c r="C2719" s="22" t="s">
        <v>3461</v>
      </c>
      <c r="D2719" s="24" t="n">
        <v>2343.1408</v>
      </c>
      <c r="E2719" s="25" t="n">
        <v>1936.48</v>
      </c>
    </row>
    <row r="2720" customFormat="false" ht="14.4" hidden="false" customHeight="false" outlineLevel="0" collapsed="false">
      <c r="A2720" s="21" t="n">
        <v>9136175</v>
      </c>
      <c r="B2720" s="22" t="s">
        <v>1151</v>
      </c>
      <c r="C2720" s="22" t="s">
        <v>3462</v>
      </c>
      <c r="D2720" s="24" t="n">
        <v>2343.1408</v>
      </c>
      <c r="E2720" s="25" t="n">
        <v>1936.48</v>
      </c>
    </row>
    <row r="2721" customFormat="false" ht="14.4" hidden="false" customHeight="false" outlineLevel="0" collapsed="false">
      <c r="A2721" s="21" t="n">
        <v>9026116</v>
      </c>
      <c r="B2721" s="22" t="s">
        <v>3463</v>
      </c>
      <c r="C2721" s="22" t="s">
        <v>3464</v>
      </c>
      <c r="D2721" s="24" t="n">
        <v>828.731904</v>
      </c>
      <c r="E2721" s="25" t="n">
        <v>684.9024</v>
      </c>
    </row>
    <row r="2722" customFormat="false" ht="14.4" hidden="false" customHeight="false" outlineLevel="0" collapsed="false">
      <c r="A2722" s="21" t="n">
        <v>9026117</v>
      </c>
      <c r="B2722" s="22" t="s">
        <v>3465</v>
      </c>
      <c r="C2722" s="22" t="s">
        <v>3466</v>
      </c>
      <c r="D2722" s="24" t="n">
        <v>828.731904</v>
      </c>
      <c r="E2722" s="25" t="n">
        <v>684.9024</v>
      </c>
    </row>
    <row r="2723" customFormat="false" ht="14.4" hidden="false" customHeight="false" outlineLevel="0" collapsed="false">
      <c r="A2723" s="21" t="n">
        <v>9026118</v>
      </c>
      <c r="B2723" s="22" t="s">
        <v>3465</v>
      </c>
      <c r="C2723" s="22" t="s">
        <v>3467</v>
      </c>
      <c r="D2723" s="24" t="n">
        <v>828.731904</v>
      </c>
      <c r="E2723" s="25" t="n">
        <v>684.9024</v>
      </c>
    </row>
    <row r="2724" customFormat="false" ht="14.4" hidden="false" customHeight="false" outlineLevel="0" collapsed="false">
      <c r="A2724" s="21" t="n">
        <v>9136182</v>
      </c>
      <c r="B2724" s="22" t="s">
        <v>3468</v>
      </c>
      <c r="C2724" s="22" t="s">
        <v>3469</v>
      </c>
      <c r="D2724" s="24" t="n">
        <v>891.7216</v>
      </c>
      <c r="E2724" s="25" t="n">
        <v>736.96</v>
      </c>
    </row>
    <row r="2725" customFormat="false" ht="14.4" hidden="false" customHeight="false" outlineLevel="0" collapsed="false">
      <c r="A2725" s="21" t="n">
        <v>710021</v>
      </c>
      <c r="B2725" s="22" t="s">
        <v>3470</v>
      </c>
      <c r="C2725" s="22" t="s">
        <v>3471</v>
      </c>
      <c r="D2725" s="24" t="n">
        <v>627.99968</v>
      </c>
      <c r="E2725" s="25" t="n">
        <v>519.008</v>
      </c>
    </row>
    <row r="2726" customFormat="false" ht="14.4" hidden="false" customHeight="false" outlineLevel="0" collapsed="false">
      <c r="A2726" s="21" t="n">
        <v>710022</v>
      </c>
      <c r="B2726" s="22" t="s">
        <v>3470</v>
      </c>
      <c r="C2726" s="22" t="s">
        <v>3472</v>
      </c>
      <c r="D2726" s="24" t="n">
        <v>806.81832</v>
      </c>
      <c r="E2726" s="25" t="n">
        <v>666.792</v>
      </c>
    </row>
    <row r="2727" customFormat="false" ht="14.4" hidden="false" customHeight="false" outlineLevel="0" collapsed="false">
      <c r="A2727" s="21" t="n">
        <v>710041</v>
      </c>
      <c r="B2727" s="22" t="s">
        <v>3470</v>
      </c>
      <c r="C2727" s="22" t="s">
        <v>3473</v>
      </c>
      <c r="D2727" s="24" t="n">
        <v>627.99968</v>
      </c>
      <c r="E2727" s="25" t="n">
        <v>519.008</v>
      </c>
    </row>
    <row r="2728" customFormat="false" ht="14.4" hidden="false" customHeight="false" outlineLevel="0" collapsed="false">
      <c r="A2728" s="21" t="n">
        <v>710042</v>
      </c>
      <c r="B2728" s="22" t="s">
        <v>3470</v>
      </c>
      <c r="C2728" s="22" t="s">
        <v>3474</v>
      </c>
      <c r="D2728" s="24" t="n">
        <v>806.81832</v>
      </c>
      <c r="E2728" s="25" t="n">
        <v>666.792</v>
      </c>
    </row>
    <row r="2729" customFormat="false" ht="14.4" hidden="false" customHeight="false" outlineLevel="0" collapsed="false">
      <c r="A2729" s="21" t="n">
        <v>910021</v>
      </c>
      <c r="B2729" s="22" t="s">
        <v>3470</v>
      </c>
      <c r="C2729" s="22" t="s">
        <v>3475</v>
      </c>
      <c r="D2729" s="24" t="n">
        <v>627.99968</v>
      </c>
      <c r="E2729" s="25" t="n">
        <v>519.008</v>
      </c>
    </row>
    <row r="2730" customFormat="false" ht="14.4" hidden="false" customHeight="false" outlineLevel="0" collapsed="false">
      <c r="A2730" s="21" t="n">
        <v>910022</v>
      </c>
      <c r="B2730" s="22" t="s">
        <v>3470</v>
      </c>
      <c r="C2730" s="22" t="s">
        <v>3476</v>
      </c>
      <c r="D2730" s="24" t="n">
        <v>806.81832</v>
      </c>
      <c r="E2730" s="25" t="n">
        <v>666.792</v>
      </c>
    </row>
    <row r="2731" customFormat="false" ht="14.4" hidden="false" customHeight="false" outlineLevel="0" collapsed="false">
      <c r="A2731" s="21" t="n">
        <v>910041</v>
      </c>
      <c r="B2731" s="22" t="s">
        <v>3470</v>
      </c>
      <c r="C2731" s="22" t="s">
        <v>3477</v>
      </c>
      <c r="D2731" s="24" t="n">
        <v>627.99968</v>
      </c>
      <c r="E2731" s="25" t="n">
        <v>519.008</v>
      </c>
    </row>
    <row r="2732" customFormat="false" ht="14.4" hidden="false" customHeight="false" outlineLevel="0" collapsed="false">
      <c r="A2732" s="21" t="n">
        <v>910042</v>
      </c>
      <c r="B2732" s="22" t="s">
        <v>3470</v>
      </c>
      <c r="C2732" s="22" t="s">
        <v>3478</v>
      </c>
      <c r="D2732" s="24" t="n">
        <v>806.81832</v>
      </c>
      <c r="E2732" s="25" t="n">
        <v>666.792</v>
      </c>
    </row>
    <row r="2733" customFormat="false" ht="14.4" hidden="false" customHeight="false" outlineLevel="0" collapsed="false">
      <c r="A2733" s="21" t="n">
        <v>773221</v>
      </c>
      <c r="B2733" s="22" t="s">
        <v>3479</v>
      </c>
      <c r="C2733" s="22" t="s">
        <v>3480</v>
      </c>
      <c r="D2733" s="24" t="n">
        <v>608.55256</v>
      </c>
      <c r="E2733" s="25" t="n">
        <v>502.936</v>
      </c>
    </row>
    <row r="2734" customFormat="false" ht="14.4" hidden="false" customHeight="false" outlineLevel="0" collapsed="false">
      <c r="A2734" s="21" t="n">
        <v>773222</v>
      </c>
      <c r="B2734" s="22" t="s">
        <v>3479</v>
      </c>
      <c r="C2734" s="22" t="s">
        <v>3481</v>
      </c>
      <c r="D2734" s="24" t="n">
        <v>608.55256</v>
      </c>
      <c r="E2734" s="25" t="n">
        <v>502.936</v>
      </c>
    </row>
    <row r="2735" customFormat="false" ht="14.4" hidden="false" customHeight="false" outlineLevel="0" collapsed="false">
      <c r="A2735" s="21" t="n">
        <v>773223</v>
      </c>
      <c r="B2735" s="22" t="s">
        <v>3479</v>
      </c>
      <c r="C2735" s="22" t="s">
        <v>3482</v>
      </c>
      <c r="D2735" s="24" t="n">
        <v>838.12344</v>
      </c>
      <c r="E2735" s="25" t="n">
        <v>692.664</v>
      </c>
    </row>
    <row r="2736" customFormat="false" ht="14.4" hidden="false" customHeight="false" outlineLevel="0" collapsed="false">
      <c r="A2736" s="21" t="n">
        <v>773224</v>
      </c>
      <c r="B2736" s="22" t="s">
        <v>3479</v>
      </c>
      <c r="C2736" s="22" t="s">
        <v>3483</v>
      </c>
      <c r="D2736" s="24" t="n">
        <v>838.12344</v>
      </c>
      <c r="E2736" s="25" t="n">
        <v>692.664</v>
      </c>
    </row>
    <row r="2737" customFormat="false" ht="14.4" hidden="false" customHeight="false" outlineLevel="0" collapsed="false">
      <c r="A2737" s="21" t="n">
        <v>9010601</v>
      </c>
      <c r="B2737" s="22" t="s">
        <v>3484</v>
      </c>
      <c r="C2737" s="22" t="s">
        <v>3485</v>
      </c>
      <c r="D2737" s="24" t="n">
        <v>308.308</v>
      </c>
      <c r="E2737" s="25" t="n">
        <v>254.8</v>
      </c>
    </row>
    <row r="2738" customFormat="false" ht="14.4" hidden="false" customHeight="false" outlineLevel="0" collapsed="false">
      <c r="A2738" s="21" t="n">
        <v>9010602</v>
      </c>
      <c r="B2738" s="22" t="s">
        <v>3484</v>
      </c>
      <c r="C2738" s="22" t="s">
        <v>3486</v>
      </c>
      <c r="D2738" s="24" t="n">
        <v>308.308</v>
      </c>
      <c r="E2738" s="25" t="n">
        <v>254.8</v>
      </c>
    </row>
    <row r="2739" customFormat="false" ht="14.4" hidden="false" customHeight="false" outlineLevel="0" collapsed="false">
      <c r="A2739" s="21" t="n">
        <v>9010621</v>
      </c>
      <c r="B2739" s="22" t="s">
        <v>3484</v>
      </c>
      <c r="C2739" s="22" t="s">
        <v>3487</v>
      </c>
      <c r="D2739" s="24" t="n">
        <v>386.5708</v>
      </c>
      <c r="E2739" s="25" t="n">
        <v>319.48</v>
      </c>
    </row>
    <row r="2740" customFormat="false" ht="14.4" hidden="false" customHeight="false" outlineLevel="0" collapsed="false">
      <c r="A2740" s="21" t="n">
        <v>9010622</v>
      </c>
      <c r="B2740" s="22" t="s">
        <v>3484</v>
      </c>
      <c r="C2740" s="22" t="s">
        <v>3488</v>
      </c>
      <c r="D2740" s="24" t="n">
        <v>386.5708</v>
      </c>
      <c r="E2740" s="25" t="n">
        <v>319.48</v>
      </c>
    </row>
    <row r="2741" customFormat="false" ht="14.4" hidden="false" customHeight="false" outlineLevel="0" collapsed="false">
      <c r="A2741" s="21" t="n">
        <v>9160081</v>
      </c>
      <c r="B2741" s="22" t="s">
        <v>3489</v>
      </c>
      <c r="C2741" s="22" t="s">
        <v>3490</v>
      </c>
      <c r="D2741" s="24" t="n">
        <v>2592.1588</v>
      </c>
      <c r="E2741" s="25" t="n">
        <v>2142.28</v>
      </c>
    </row>
    <row r="2742" customFormat="false" ht="14.4" hidden="false" customHeight="false" outlineLevel="0" collapsed="false">
      <c r="A2742" s="21" t="n">
        <v>9926617</v>
      </c>
      <c r="B2742" s="22" t="s">
        <v>3491</v>
      </c>
      <c r="C2742" s="22" t="s">
        <v>3492</v>
      </c>
      <c r="D2742" s="24" t="n">
        <v>1788.1864</v>
      </c>
      <c r="E2742" s="25" t="n">
        <v>1477.84</v>
      </c>
    </row>
    <row r="2743" customFormat="false" ht="14.4" hidden="false" customHeight="false" outlineLevel="0" collapsed="false">
      <c r="A2743" s="21" t="n">
        <v>9060206</v>
      </c>
      <c r="B2743" s="22" t="s">
        <v>3493</v>
      </c>
      <c r="C2743" s="22" t="s">
        <v>3494</v>
      </c>
      <c r="D2743" s="24" t="n">
        <v>1791.03232</v>
      </c>
      <c r="E2743" s="25" t="n">
        <v>1480.192</v>
      </c>
    </row>
    <row r="2744" customFormat="false" ht="14.4" hidden="false" customHeight="false" outlineLevel="0" collapsed="false">
      <c r="A2744" s="21" t="n">
        <v>9060202</v>
      </c>
      <c r="B2744" s="22" t="s">
        <v>3495</v>
      </c>
      <c r="C2744" s="22" t="s">
        <v>3496</v>
      </c>
      <c r="D2744" s="24" t="n">
        <v>2352.15288</v>
      </c>
      <c r="E2744" s="25" t="n">
        <v>1943.928</v>
      </c>
    </row>
    <row r="2745" customFormat="false" ht="14.4" hidden="false" customHeight="false" outlineLevel="0" collapsed="false">
      <c r="A2745" s="21" t="n">
        <v>9060203</v>
      </c>
      <c r="B2745" s="22" t="s">
        <v>3495</v>
      </c>
      <c r="C2745" s="22" t="s">
        <v>3496</v>
      </c>
      <c r="D2745" s="24" t="n">
        <v>2352.15288</v>
      </c>
      <c r="E2745" s="25" t="n">
        <v>1943.928</v>
      </c>
    </row>
    <row r="2746" customFormat="false" ht="14.4" hidden="false" customHeight="false" outlineLevel="0" collapsed="false">
      <c r="A2746" s="21" t="n">
        <v>9060204</v>
      </c>
      <c r="B2746" s="22" t="s">
        <v>3495</v>
      </c>
      <c r="C2746" s="22" t="s">
        <v>3497</v>
      </c>
      <c r="D2746" s="24" t="n">
        <v>2352.15288</v>
      </c>
      <c r="E2746" s="25" t="n">
        <v>1943.928</v>
      </c>
    </row>
    <row r="2747" customFormat="false" ht="14.4" hidden="false" customHeight="false" outlineLevel="0" collapsed="false">
      <c r="A2747" s="21" t="n">
        <v>9060205</v>
      </c>
      <c r="B2747" s="22" t="s">
        <v>3495</v>
      </c>
      <c r="C2747" s="22" t="s">
        <v>3498</v>
      </c>
      <c r="D2747" s="24" t="n">
        <v>1887.7936</v>
      </c>
      <c r="E2747" s="25" t="n">
        <v>1560.16</v>
      </c>
    </row>
    <row r="2748" customFormat="false" ht="14.4" hidden="false" customHeight="false" outlineLevel="0" collapsed="false">
      <c r="A2748" s="21" t="n">
        <v>9492550</v>
      </c>
      <c r="B2748" s="22" t="s">
        <v>3499</v>
      </c>
      <c r="C2748" s="22" t="s">
        <v>3500</v>
      </c>
      <c r="D2748" s="24" t="n">
        <v>2808.92304</v>
      </c>
      <c r="E2748" s="25" t="n">
        <v>2321.424</v>
      </c>
    </row>
    <row r="2749" customFormat="false" ht="14.4" hidden="false" customHeight="false" outlineLevel="0" collapsed="false">
      <c r="A2749" s="21" t="n">
        <v>9270027</v>
      </c>
      <c r="B2749" s="22" t="s">
        <v>3489</v>
      </c>
      <c r="C2749" s="22" t="s">
        <v>3501</v>
      </c>
      <c r="D2749" s="24" t="n">
        <v>1773.9568</v>
      </c>
      <c r="E2749" s="25" t="n">
        <v>1466.08</v>
      </c>
    </row>
    <row r="2750" customFormat="false" ht="14.4" hidden="false" customHeight="false" outlineLevel="0" collapsed="false">
      <c r="A2750" s="21" t="n">
        <v>9270028</v>
      </c>
      <c r="B2750" s="22" t="s">
        <v>3489</v>
      </c>
      <c r="C2750" s="22" t="s">
        <v>3502</v>
      </c>
      <c r="D2750" s="24" t="n">
        <v>1773.9568</v>
      </c>
      <c r="E2750" s="25" t="n">
        <v>1466.08</v>
      </c>
    </row>
    <row r="2751" customFormat="false" ht="14.4" hidden="false" customHeight="false" outlineLevel="0" collapsed="false">
      <c r="A2751" s="21" t="n">
        <v>9492610</v>
      </c>
      <c r="B2751" s="22" t="s">
        <v>3503</v>
      </c>
      <c r="C2751" s="22" t="s">
        <v>3504</v>
      </c>
      <c r="D2751" s="24" t="n">
        <v>2049.0624</v>
      </c>
      <c r="E2751" s="25" t="n">
        <v>1693.44</v>
      </c>
    </row>
    <row r="2752" customFormat="false" ht="14.4" hidden="false" customHeight="false" outlineLevel="0" collapsed="false">
      <c r="A2752" s="21" t="n">
        <v>9270015</v>
      </c>
      <c r="B2752" s="22" t="s">
        <v>3489</v>
      </c>
      <c r="C2752" s="22" t="s">
        <v>3505</v>
      </c>
      <c r="D2752" s="24" t="n">
        <v>1773.9568</v>
      </c>
      <c r="E2752" s="25" t="n">
        <v>1466.08</v>
      </c>
    </row>
    <row r="2753" customFormat="false" ht="14.4" hidden="false" customHeight="false" outlineLevel="0" collapsed="false">
      <c r="A2753" s="21" t="n">
        <v>9270016</v>
      </c>
      <c r="B2753" s="22" t="s">
        <v>3489</v>
      </c>
      <c r="C2753" s="22" t="s">
        <v>3506</v>
      </c>
      <c r="D2753" s="24" t="n">
        <v>1773.9568</v>
      </c>
      <c r="E2753" s="25" t="n">
        <v>1466.08</v>
      </c>
    </row>
    <row r="2754" customFormat="false" ht="14.4" hidden="false" customHeight="false" outlineLevel="0" collapsed="false">
      <c r="A2754" s="21" t="n">
        <v>9529712</v>
      </c>
      <c r="B2754" s="22" t="s">
        <v>3507</v>
      </c>
      <c r="C2754" s="22" t="s">
        <v>3508</v>
      </c>
      <c r="D2754" s="24" t="n">
        <v>1784.86616</v>
      </c>
      <c r="E2754" s="25" t="n">
        <v>1475.096</v>
      </c>
    </row>
    <row r="2755" customFormat="false" ht="14.4" hidden="false" customHeight="false" outlineLevel="0" collapsed="false">
      <c r="A2755" s="21" t="n">
        <v>9529713</v>
      </c>
      <c r="B2755" s="22" t="s">
        <v>3507</v>
      </c>
      <c r="C2755" s="22" t="s">
        <v>3509</v>
      </c>
      <c r="D2755" s="24" t="n">
        <v>1784.86616</v>
      </c>
      <c r="E2755" s="25" t="n">
        <v>1475.096</v>
      </c>
    </row>
    <row r="2756" customFormat="false" ht="14.4" hidden="false" customHeight="false" outlineLevel="0" collapsed="false">
      <c r="A2756" s="21" t="n">
        <v>9529720</v>
      </c>
      <c r="B2756" s="22" t="s">
        <v>3507</v>
      </c>
      <c r="C2756" s="22" t="s">
        <v>3510</v>
      </c>
      <c r="D2756" s="24" t="n">
        <v>1784.86616</v>
      </c>
      <c r="E2756" s="25" t="n">
        <v>1475.096</v>
      </c>
    </row>
    <row r="2757" customFormat="false" ht="14.4" hidden="false" customHeight="false" outlineLevel="0" collapsed="false">
      <c r="A2757" s="21" t="n">
        <v>9529721</v>
      </c>
      <c r="B2757" s="22" t="s">
        <v>3507</v>
      </c>
      <c r="C2757" s="22" t="s">
        <v>3511</v>
      </c>
      <c r="D2757" s="24" t="n">
        <v>1784.86616</v>
      </c>
      <c r="E2757" s="25" t="n">
        <v>1475.096</v>
      </c>
    </row>
    <row r="2758" customFormat="false" ht="14.4" hidden="false" customHeight="false" outlineLevel="0" collapsed="false">
      <c r="A2758" s="21" t="n">
        <v>9522101</v>
      </c>
      <c r="B2758" s="22" t="s">
        <v>3512</v>
      </c>
      <c r="C2758" s="22" t="s">
        <v>3513</v>
      </c>
      <c r="D2758" s="24" t="n">
        <v>1123.18976</v>
      </c>
      <c r="E2758" s="25" t="n">
        <v>928.256</v>
      </c>
    </row>
    <row r="2759" customFormat="false" ht="14.4" hidden="false" customHeight="false" outlineLevel="0" collapsed="false">
      <c r="A2759" s="21" t="n">
        <v>9522102</v>
      </c>
      <c r="B2759" s="22" t="s">
        <v>3512</v>
      </c>
      <c r="C2759" s="22" t="s">
        <v>3514</v>
      </c>
      <c r="D2759" s="24" t="n">
        <v>1123.18976</v>
      </c>
      <c r="E2759" s="25" t="n">
        <v>928.256</v>
      </c>
    </row>
    <row r="2760" customFormat="false" ht="14.4" hidden="false" customHeight="false" outlineLevel="0" collapsed="false">
      <c r="A2760" s="21" t="n">
        <v>713113</v>
      </c>
      <c r="B2760" s="22" t="s">
        <v>3515</v>
      </c>
      <c r="C2760" s="22" t="s">
        <v>3516</v>
      </c>
      <c r="D2760" s="24" t="n">
        <v>585.7852</v>
      </c>
      <c r="E2760" s="25" t="n">
        <v>484.12</v>
      </c>
    </row>
    <row r="2761" customFormat="false" ht="14.4" hidden="false" customHeight="false" outlineLevel="0" collapsed="false">
      <c r="A2761" s="21" t="n">
        <v>713114</v>
      </c>
      <c r="B2761" s="22" t="s">
        <v>3515</v>
      </c>
      <c r="C2761" s="22" t="s">
        <v>3517</v>
      </c>
      <c r="D2761" s="24" t="n">
        <v>585.7852</v>
      </c>
      <c r="E2761" s="25" t="n">
        <v>484.12</v>
      </c>
    </row>
    <row r="2762" customFormat="false" ht="14.4" hidden="false" customHeight="false" outlineLevel="0" collapsed="false">
      <c r="A2762" s="21" t="n">
        <v>713115</v>
      </c>
      <c r="B2762" s="22" t="s">
        <v>3515</v>
      </c>
      <c r="C2762" s="22" t="s">
        <v>3518</v>
      </c>
      <c r="D2762" s="24" t="n">
        <v>585.7852</v>
      </c>
      <c r="E2762" s="25" t="n">
        <v>484.12</v>
      </c>
    </row>
    <row r="2763" customFormat="false" ht="14.4" hidden="false" customHeight="false" outlineLevel="0" collapsed="false">
      <c r="A2763" s="21" t="n">
        <v>9020932</v>
      </c>
      <c r="B2763" s="22" t="s">
        <v>3515</v>
      </c>
      <c r="C2763" s="22" t="s">
        <v>3519</v>
      </c>
      <c r="D2763" s="24" t="n">
        <v>585.7852</v>
      </c>
      <c r="E2763" s="25" t="n">
        <v>484.12</v>
      </c>
    </row>
    <row r="2764" customFormat="false" ht="14.4" hidden="false" customHeight="false" outlineLevel="0" collapsed="false">
      <c r="A2764" s="21" t="n">
        <v>9020933</v>
      </c>
      <c r="B2764" s="22" t="s">
        <v>3515</v>
      </c>
      <c r="C2764" s="22" t="s">
        <v>3519</v>
      </c>
      <c r="D2764" s="24" t="n">
        <v>573.9272</v>
      </c>
      <c r="E2764" s="25" t="n">
        <v>474.32</v>
      </c>
    </row>
    <row r="2765" customFormat="false" ht="14.4" hidden="false" customHeight="false" outlineLevel="0" collapsed="false">
      <c r="A2765" s="21" t="n">
        <v>713212</v>
      </c>
      <c r="B2765" s="22" t="s">
        <v>3515</v>
      </c>
      <c r="C2765" s="22" t="s">
        <v>3520</v>
      </c>
      <c r="D2765" s="24" t="n">
        <v>934.88472</v>
      </c>
      <c r="E2765" s="25" t="n">
        <v>772.632</v>
      </c>
    </row>
    <row r="2766" customFormat="false" ht="14.4" hidden="false" customHeight="false" outlineLevel="0" collapsed="false">
      <c r="A2766" s="21" t="n">
        <v>713514</v>
      </c>
      <c r="B2766" s="22" t="s">
        <v>3515</v>
      </c>
      <c r="C2766" s="22" t="s">
        <v>3520</v>
      </c>
      <c r="D2766" s="24" t="n">
        <v>934.88472</v>
      </c>
      <c r="E2766" s="25" t="n">
        <v>772.632</v>
      </c>
    </row>
    <row r="2767" customFormat="false" ht="14.4" hidden="false" customHeight="false" outlineLevel="0" collapsed="false">
      <c r="A2767" s="21" t="n">
        <v>9271431</v>
      </c>
      <c r="B2767" s="22" t="s">
        <v>3521</v>
      </c>
      <c r="C2767" s="22" t="s">
        <v>3522</v>
      </c>
      <c r="D2767" s="24" t="n">
        <v>1048.2472</v>
      </c>
      <c r="E2767" s="25" t="n">
        <v>866.32</v>
      </c>
    </row>
    <row r="2768" customFormat="false" ht="14.4" hidden="false" customHeight="false" outlineLevel="0" collapsed="false">
      <c r="A2768" s="21" t="n">
        <v>9271433</v>
      </c>
      <c r="B2768" s="22" t="s">
        <v>3521</v>
      </c>
      <c r="C2768" s="22" t="s">
        <v>3523</v>
      </c>
      <c r="D2768" s="24" t="n">
        <v>2110.24968</v>
      </c>
      <c r="E2768" s="25" t="n">
        <v>1744.008</v>
      </c>
    </row>
    <row r="2769" customFormat="false" ht="14.4" hidden="false" customHeight="false" outlineLevel="0" collapsed="false">
      <c r="A2769" s="21" t="n">
        <v>9271491</v>
      </c>
      <c r="B2769" s="22" t="s">
        <v>3521</v>
      </c>
      <c r="C2769" s="22" t="s">
        <v>3524</v>
      </c>
      <c r="D2769" s="24" t="n">
        <v>1758.77856</v>
      </c>
      <c r="E2769" s="25" t="n">
        <v>1453.536</v>
      </c>
    </row>
    <row r="2770" customFormat="false" ht="14.4" hidden="false" customHeight="false" outlineLevel="0" collapsed="false">
      <c r="A2770" s="21" t="n">
        <v>9971451</v>
      </c>
      <c r="B2770" s="22" t="s">
        <v>3521</v>
      </c>
      <c r="C2770" s="22" t="s">
        <v>3522</v>
      </c>
      <c r="D2770" s="24" t="n">
        <v>1128.8816</v>
      </c>
      <c r="E2770" s="25" t="n">
        <v>932.96</v>
      </c>
    </row>
    <row r="2771" customFormat="false" ht="14.4" hidden="false" customHeight="false" outlineLevel="0" collapsed="false">
      <c r="A2771" s="21" t="n">
        <v>9971452</v>
      </c>
      <c r="B2771" s="22" t="s">
        <v>3521</v>
      </c>
      <c r="C2771" s="22" t="s">
        <v>3525</v>
      </c>
      <c r="D2771" s="24" t="n">
        <v>1758.77856</v>
      </c>
      <c r="E2771" s="25" t="n">
        <v>1453.536</v>
      </c>
    </row>
    <row r="2772" customFormat="false" ht="14.4" hidden="false" customHeight="false" outlineLevel="0" collapsed="false">
      <c r="A2772" s="21" t="n">
        <v>9026126</v>
      </c>
      <c r="B2772" s="22" t="s">
        <v>3526</v>
      </c>
      <c r="C2772" s="22" t="s">
        <v>3527</v>
      </c>
      <c r="D2772" s="24" t="n">
        <v>1086.1928</v>
      </c>
      <c r="E2772" s="25" t="n">
        <v>897.68</v>
      </c>
    </row>
    <row r="2773" customFormat="false" ht="14.4" hidden="false" customHeight="false" outlineLevel="0" collapsed="false">
      <c r="A2773" s="21" t="n">
        <v>9026127</v>
      </c>
      <c r="B2773" s="22" t="s">
        <v>3526</v>
      </c>
      <c r="C2773" s="22" t="s">
        <v>3528</v>
      </c>
      <c r="D2773" s="24" t="n">
        <v>1086.1928</v>
      </c>
      <c r="E2773" s="25" t="n">
        <v>897.68</v>
      </c>
    </row>
    <row r="2774" customFormat="false" ht="14.4" hidden="false" customHeight="false" outlineLevel="0" collapsed="false">
      <c r="A2774" s="21" t="n">
        <v>9271432</v>
      </c>
      <c r="B2774" s="22" t="s">
        <v>867</v>
      </c>
      <c r="C2774" s="22" t="s">
        <v>3529</v>
      </c>
      <c r="D2774" s="24" t="n">
        <v>1127.93296</v>
      </c>
      <c r="E2774" s="25" t="n">
        <v>932.176</v>
      </c>
    </row>
    <row r="2775" customFormat="false" ht="14.4" hidden="false" customHeight="false" outlineLevel="0" collapsed="false">
      <c r="A2775" s="21" t="n">
        <v>9271492</v>
      </c>
      <c r="B2775" s="22" t="s">
        <v>867</v>
      </c>
      <c r="C2775" s="22" t="s">
        <v>3530</v>
      </c>
      <c r="D2775" s="24" t="n">
        <v>1750.2408</v>
      </c>
      <c r="E2775" s="25" t="n">
        <v>1446.48</v>
      </c>
    </row>
    <row r="2776" customFormat="false" ht="14.4" hidden="false" customHeight="false" outlineLevel="0" collapsed="false">
      <c r="A2776" s="21" t="n">
        <v>9971455</v>
      </c>
      <c r="B2776" s="22" t="s">
        <v>867</v>
      </c>
      <c r="C2776" s="22" t="s">
        <v>3531</v>
      </c>
      <c r="D2776" s="24" t="n">
        <v>1127.93296</v>
      </c>
      <c r="E2776" s="25" t="n">
        <v>932.176</v>
      </c>
    </row>
    <row r="2777" customFormat="false" ht="14.4" hidden="false" customHeight="false" outlineLevel="0" collapsed="false">
      <c r="A2777" s="21" t="n">
        <v>9172870</v>
      </c>
      <c r="B2777" s="22" t="s">
        <v>3532</v>
      </c>
      <c r="C2777" s="22" t="s">
        <v>3533</v>
      </c>
      <c r="D2777" s="24" t="n">
        <v>847.60984</v>
      </c>
      <c r="E2777" s="25" t="n">
        <v>700.504</v>
      </c>
    </row>
    <row r="2778" customFormat="false" ht="14.4" hidden="false" customHeight="false" outlineLevel="0" collapsed="false">
      <c r="A2778" s="21" t="n">
        <v>9136183</v>
      </c>
      <c r="B2778" s="22" t="s">
        <v>3534</v>
      </c>
      <c r="C2778" s="22" t="s">
        <v>3535</v>
      </c>
      <c r="D2778" s="24" t="n">
        <v>777.8848</v>
      </c>
      <c r="E2778" s="25" t="n">
        <v>642.88</v>
      </c>
    </row>
    <row r="2779" customFormat="false" ht="14.4" hidden="false" customHeight="false" outlineLevel="0" collapsed="false">
      <c r="A2779" s="21" t="n">
        <v>9136184</v>
      </c>
      <c r="B2779" s="22" t="s">
        <v>3534</v>
      </c>
      <c r="C2779" s="22" t="s">
        <v>3536</v>
      </c>
      <c r="D2779" s="24" t="n">
        <v>777.8848</v>
      </c>
      <c r="E2779" s="25" t="n">
        <v>642.88</v>
      </c>
    </row>
    <row r="2780" customFormat="false" ht="14.4" hidden="false" customHeight="false" outlineLevel="0" collapsed="false">
      <c r="A2780" s="21" t="n">
        <v>9026128</v>
      </c>
      <c r="B2780" s="22" t="s">
        <v>1105</v>
      </c>
      <c r="C2780" s="22" t="s">
        <v>3537</v>
      </c>
      <c r="D2780" s="24" t="n">
        <v>1072.91184</v>
      </c>
      <c r="E2780" s="25" t="n">
        <v>886.704</v>
      </c>
    </row>
    <row r="2781" customFormat="false" ht="14.4" hidden="false" customHeight="false" outlineLevel="0" collapsed="false">
      <c r="A2781" s="21" t="n">
        <v>9010006</v>
      </c>
      <c r="B2781" s="22" t="s">
        <v>2047</v>
      </c>
      <c r="C2781" s="22" t="s">
        <v>3538</v>
      </c>
      <c r="D2781" s="24" t="n">
        <v>199.2144</v>
      </c>
      <c r="E2781" s="25" t="n">
        <v>164.64</v>
      </c>
    </row>
    <row r="2782" customFormat="false" ht="14.4" hidden="false" customHeight="false" outlineLevel="0" collapsed="false">
      <c r="A2782" s="21" t="n">
        <v>9010001</v>
      </c>
      <c r="B2782" s="22" t="s">
        <v>3539</v>
      </c>
      <c r="C2782" s="22" t="s">
        <v>3540</v>
      </c>
      <c r="D2782" s="24" t="n">
        <v>1176.3136</v>
      </c>
      <c r="E2782" s="25" t="n">
        <v>972.16</v>
      </c>
    </row>
    <row r="2783" customFormat="false" ht="14.4" hidden="false" customHeight="false" outlineLevel="0" collapsed="false">
      <c r="A2783" s="21" t="n">
        <v>9010002</v>
      </c>
      <c r="B2783" s="22" t="s">
        <v>3539</v>
      </c>
      <c r="C2783" s="22" t="s">
        <v>3541</v>
      </c>
      <c r="D2783" s="24" t="n">
        <v>1792.9296</v>
      </c>
      <c r="E2783" s="25" t="n">
        <v>1481.76</v>
      </c>
    </row>
    <row r="2784" customFormat="false" ht="14.4" hidden="false" customHeight="false" outlineLevel="0" collapsed="false">
      <c r="A2784" s="21" t="n">
        <v>9010003</v>
      </c>
      <c r="B2784" s="22" t="s">
        <v>3539</v>
      </c>
      <c r="C2784" s="22" t="s">
        <v>3542</v>
      </c>
      <c r="D2784" s="24" t="n">
        <v>1176.3136</v>
      </c>
      <c r="E2784" s="25" t="n">
        <v>972.16</v>
      </c>
    </row>
    <row r="2785" customFormat="false" ht="14.4" hidden="false" customHeight="false" outlineLevel="0" collapsed="false">
      <c r="A2785" s="21" t="n">
        <v>9010005</v>
      </c>
      <c r="B2785" s="22" t="s">
        <v>3539</v>
      </c>
      <c r="C2785" s="22" t="s">
        <v>3543</v>
      </c>
      <c r="D2785" s="24" t="n">
        <v>1792.9296</v>
      </c>
      <c r="E2785" s="25" t="n">
        <v>1481.76</v>
      </c>
    </row>
    <row r="2786" customFormat="false" ht="14.4" hidden="false" customHeight="false" outlineLevel="0" collapsed="false">
      <c r="A2786" s="21" t="n">
        <v>9010004</v>
      </c>
      <c r="B2786" s="22" t="s">
        <v>3544</v>
      </c>
      <c r="C2786" s="22" t="s">
        <v>3545</v>
      </c>
      <c r="D2786" s="24" t="n">
        <v>1294.8936</v>
      </c>
      <c r="E2786" s="25" t="n">
        <v>1070.16</v>
      </c>
    </row>
    <row r="2787" customFormat="false" ht="14.4" hidden="false" customHeight="false" outlineLevel="0" collapsed="false">
      <c r="A2787" s="21" t="n">
        <v>767801</v>
      </c>
      <c r="B2787" s="22" t="s">
        <v>3539</v>
      </c>
      <c r="C2787" s="22" t="s">
        <v>3546</v>
      </c>
      <c r="D2787" s="24" t="n">
        <v>1117.49792</v>
      </c>
      <c r="E2787" s="25" t="n">
        <v>923.552</v>
      </c>
    </row>
    <row r="2788" customFormat="false" ht="14.4" hidden="false" customHeight="false" outlineLevel="0" collapsed="false">
      <c r="A2788" s="21" t="n">
        <v>875409</v>
      </c>
      <c r="B2788" s="22" t="s">
        <v>3539</v>
      </c>
      <c r="C2788" s="22" t="s">
        <v>3547</v>
      </c>
      <c r="D2788" s="24" t="n">
        <v>1117.49792</v>
      </c>
      <c r="E2788" s="25" t="n">
        <v>923.552</v>
      </c>
    </row>
    <row r="2789" customFormat="false" ht="14.4" hidden="false" customHeight="false" outlineLevel="0" collapsed="false">
      <c r="A2789" s="21" t="n">
        <v>742071</v>
      </c>
      <c r="B2789" s="22" t="s">
        <v>3548</v>
      </c>
      <c r="C2789" s="22" t="s">
        <v>3549</v>
      </c>
      <c r="D2789" s="24" t="n">
        <v>3666.4936</v>
      </c>
      <c r="E2789" s="25" t="n">
        <v>3030.16</v>
      </c>
    </row>
    <row r="2790" customFormat="false" ht="14.4" hidden="false" customHeight="false" outlineLevel="0" collapsed="false">
      <c r="A2790" s="21" t="n">
        <v>9240677</v>
      </c>
      <c r="B2790" s="22" t="s">
        <v>3548</v>
      </c>
      <c r="C2790" s="22" t="s">
        <v>3550</v>
      </c>
      <c r="D2790" s="24" t="n">
        <v>1676.7212</v>
      </c>
      <c r="E2790" s="25" t="n">
        <v>1385.72</v>
      </c>
    </row>
    <row r="2791" customFormat="false" ht="14.4" hidden="false" customHeight="false" outlineLevel="0" collapsed="false">
      <c r="A2791" s="21" t="n">
        <v>9240678</v>
      </c>
      <c r="B2791" s="22" t="s">
        <v>3548</v>
      </c>
      <c r="C2791" s="22" t="s">
        <v>3551</v>
      </c>
      <c r="D2791" s="24" t="n">
        <v>3045.1344</v>
      </c>
      <c r="E2791" s="25" t="n">
        <v>2516.64</v>
      </c>
    </row>
    <row r="2792" customFormat="false" ht="14.4" hidden="false" customHeight="false" outlineLevel="0" collapsed="false">
      <c r="A2792" s="21" t="n">
        <v>9240679</v>
      </c>
      <c r="B2792" s="22" t="s">
        <v>3548</v>
      </c>
      <c r="C2792" s="22" t="s">
        <v>3552</v>
      </c>
      <c r="D2792" s="24" t="n">
        <v>3785.0736</v>
      </c>
      <c r="E2792" s="25" t="n">
        <v>3128.16</v>
      </c>
    </row>
    <row r="2793" customFormat="false" ht="14.4" hidden="false" customHeight="false" outlineLevel="0" collapsed="false">
      <c r="A2793" s="21" t="n">
        <v>9136178</v>
      </c>
      <c r="B2793" s="22" t="s">
        <v>3553</v>
      </c>
      <c r="C2793" s="22" t="s">
        <v>3554</v>
      </c>
      <c r="D2793" s="24" t="n">
        <v>1510.7092</v>
      </c>
      <c r="E2793" s="25" t="n">
        <v>1248.52</v>
      </c>
    </row>
    <row r="2794" customFormat="false" ht="14.4" hidden="false" customHeight="false" outlineLevel="0" collapsed="false">
      <c r="A2794" s="21" t="n">
        <v>9136179</v>
      </c>
      <c r="B2794" s="22" t="s">
        <v>3553</v>
      </c>
      <c r="C2794" s="22" t="s">
        <v>3555</v>
      </c>
      <c r="D2794" s="24" t="n">
        <v>1510.7092</v>
      </c>
      <c r="E2794" s="25" t="n">
        <v>1248.52</v>
      </c>
    </row>
    <row r="2795" customFormat="false" ht="14.4" hidden="false" customHeight="false" outlineLevel="0" collapsed="false">
      <c r="A2795" s="21" t="n">
        <v>752461</v>
      </c>
      <c r="B2795" s="22" t="s">
        <v>3184</v>
      </c>
      <c r="C2795" s="22" t="s">
        <v>3556</v>
      </c>
      <c r="D2795" s="24" t="n">
        <v>1326.67304</v>
      </c>
      <c r="E2795" s="25" t="n">
        <v>1096.424</v>
      </c>
    </row>
    <row r="2796" customFormat="false" ht="14.4" hidden="false" customHeight="false" outlineLevel="0" collapsed="false">
      <c r="A2796" s="21" t="n">
        <v>752462</v>
      </c>
      <c r="B2796" s="22" t="s">
        <v>3184</v>
      </c>
      <c r="C2796" s="22" t="s">
        <v>3557</v>
      </c>
      <c r="D2796" s="24" t="n">
        <v>1326.67304</v>
      </c>
      <c r="E2796" s="25" t="n">
        <v>1096.424</v>
      </c>
    </row>
    <row r="2797" customFormat="false" ht="14.4" hidden="false" customHeight="false" outlineLevel="0" collapsed="false">
      <c r="A2797" s="21" t="n">
        <v>752463</v>
      </c>
      <c r="B2797" s="22" t="s">
        <v>3184</v>
      </c>
      <c r="C2797" s="22" t="s">
        <v>3558</v>
      </c>
      <c r="D2797" s="24" t="n">
        <v>1326.67304</v>
      </c>
      <c r="E2797" s="25" t="n">
        <v>1096.424</v>
      </c>
    </row>
    <row r="2798" customFormat="false" ht="14.4" hidden="false" customHeight="false" outlineLevel="0" collapsed="false">
      <c r="A2798" s="21" t="n">
        <v>9200611</v>
      </c>
      <c r="B2798" s="22" t="s">
        <v>3559</v>
      </c>
      <c r="C2798" s="22" t="s">
        <v>3560</v>
      </c>
      <c r="D2798" s="24" t="n">
        <v>1459.95696</v>
      </c>
      <c r="E2798" s="25" t="n">
        <v>1206.576</v>
      </c>
    </row>
    <row r="2799" customFormat="false" ht="14.4" hidden="false" customHeight="false" outlineLevel="0" collapsed="false">
      <c r="A2799" s="21" t="n">
        <v>9200612</v>
      </c>
      <c r="B2799" s="22" t="s">
        <v>3559</v>
      </c>
      <c r="C2799" s="22" t="s">
        <v>3561</v>
      </c>
      <c r="D2799" s="24" t="n">
        <v>1459.95696</v>
      </c>
      <c r="E2799" s="25" t="n">
        <v>1206.576</v>
      </c>
    </row>
    <row r="2800" customFormat="false" ht="14.4" hidden="false" customHeight="false" outlineLevel="0" collapsed="false">
      <c r="A2800" s="21" t="n">
        <v>9220021</v>
      </c>
      <c r="B2800" s="22" t="s">
        <v>3559</v>
      </c>
      <c r="C2800" s="22" t="s">
        <v>3562</v>
      </c>
      <c r="D2800" s="24" t="n">
        <v>1074.3348</v>
      </c>
      <c r="E2800" s="25" t="n">
        <v>887.88</v>
      </c>
    </row>
    <row r="2801" customFormat="false" ht="14.4" hidden="false" customHeight="false" outlineLevel="0" collapsed="false">
      <c r="A2801" s="21" t="n">
        <v>9220022</v>
      </c>
      <c r="B2801" s="22" t="s">
        <v>3559</v>
      </c>
      <c r="C2801" s="22" t="s">
        <v>3563</v>
      </c>
      <c r="D2801" s="24" t="n">
        <v>1074.3348</v>
      </c>
      <c r="E2801" s="25" t="n">
        <v>887.88</v>
      </c>
    </row>
    <row r="2802" customFormat="false" ht="14.4" hidden="false" customHeight="false" outlineLevel="0" collapsed="false">
      <c r="A2802" s="21" t="n">
        <v>9020021</v>
      </c>
      <c r="B2802" s="22" t="s">
        <v>3564</v>
      </c>
      <c r="C2802" s="22" t="s">
        <v>3565</v>
      </c>
      <c r="D2802" s="24" t="n">
        <v>789.7428</v>
      </c>
      <c r="E2802" s="25" t="n">
        <v>652.68</v>
      </c>
    </row>
    <row r="2803" customFormat="false" ht="14.4" hidden="false" customHeight="false" outlineLevel="0" collapsed="false">
      <c r="A2803" s="21" t="n">
        <v>9020022</v>
      </c>
      <c r="B2803" s="22" t="s">
        <v>3564</v>
      </c>
      <c r="C2803" s="22" t="s">
        <v>3566</v>
      </c>
      <c r="D2803" s="24" t="n">
        <v>984.68832</v>
      </c>
      <c r="E2803" s="25" t="n">
        <v>813.792</v>
      </c>
    </row>
    <row r="2804" customFormat="false" ht="14.4" hidden="false" customHeight="false" outlineLevel="0" collapsed="false">
      <c r="A2804" s="21" t="n">
        <v>9020061</v>
      </c>
      <c r="B2804" s="22" t="s">
        <v>3564</v>
      </c>
      <c r="C2804" s="22" t="s">
        <v>3567</v>
      </c>
      <c r="D2804" s="24" t="n">
        <v>984.68832</v>
      </c>
      <c r="E2804" s="25" t="n">
        <v>813.792</v>
      </c>
    </row>
    <row r="2805" customFormat="false" ht="14.4" hidden="false" customHeight="false" outlineLevel="0" collapsed="false">
      <c r="A2805" s="21" t="n">
        <v>9040021</v>
      </c>
      <c r="B2805" s="22" t="s">
        <v>3564</v>
      </c>
      <c r="C2805" s="22" t="s">
        <v>3568</v>
      </c>
      <c r="D2805" s="24" t="n">
        <v>789.7428</v>
      </c>
      <c r="E2805" s="25" t="n">
        <v>652.68</v>
      </c>
    </row>
    <row r="2806" customFormat="false" ht="14.4" hidden="false" customHeight="false" outlineLevel="0" collapsed="false">
      <c r="A2806" s="21" t="n">
        <v>9040022</v>
      </c>
      <c r="B2806" s="22" t="s">
        <v>3564</v>
      </c>
      <c r="C2806" s="22" t="s">
        <v>3569</v>
      </c>
      <c r="D2806" s="24" t="n">
        <v>984.68832</v>
      </c>
      <c r="E2806" s="25" t="n">
        <v>813.792</v>
      </c>
    </row>
    <row r="2807" customFormat="false" ht="14.4" hidden="false" customHeight="false" outlineLevel="0" collapsed="false">
      <c r="A2807" s="21" t="n">
        <v>9040061</v>
      </c>
      <c r="B2807" s="22" t="s">
        <v>3564</v>
      </c>
      <c r="C2807" s="22" t="s">
        <v>3570</v>
      </c>
      <c r="D2807" s="24" t="n">
        <v>984.68832</v>
      </c>
      <c r="E2807" s="25" t="n">
        <v>813.792</v>
      </c>
    </row>
    <row r="2808" customFormat="false" ht="14.4" hidden="false" customHeight="false" outlineLevel="0" collapsed="false">
      <c r="A2808" s="21" t="n">
        <v>9944602</v>
      </c>
      <c r="B2808" s="22" t="s">
        <v>3571</v>
      </c>
      <c r="C2808" s="22" t="s">
        <v>3572</v>
      </c>
      <c r="D2808" s="24" t="n">
        <v>2208.90824</v>
      </c>
      <c r="E2808" s="25" t="n">
        <v>1825.544</v>
      </c>
    </row>
    <row r="2809" customFormat="false" ht="14.4" hidden="false" customHeight="false" outlineLevel="0" collapsed="false">
      <c r="A2809" s="21" t="n">
        <v>9944603</v>
      </c>
      <c r="B2809" s="22" t="s">
        <v>3571</v>
      </c>
      <c r="C2809" s="22" t="s">
        <v>3573</v>
      </c>
      <c r="D2809" s="24" t="n">
        <v>2208.90824</v>
      </c>
      <c r="E2809" s="25" t="n">
        <v>1825.544</v>
      </c>
    </row>
    <row r="2810" customFormat="false" ht="14.4" hidden="false" customHeight="false" outlineLevel="0" collapsed="false">
      <c r="A2810" s="21" t="n">
        <v>9521001</v>
      </c>
      <c r="B2810" s="22" t="s">
        <v>3574</v>
      </c>
      <c r="C2810" s="22" t="s">
        <v>3575</v>
      </c>
      <c r="D2810" s="24" t="n">
        <v>2061.86904</v>
      </c>
      <c r="E2810" s="25" t="n">
        <v>1704.024</v>
      </c>
    </row>
    <row r="2811" customFormat="false" ht="14.4" hidden="false" customHeight="false" outlineLevel="0" collapsed="false">
      <c r="A2811" s="21" t="n">
        <v>9521002</v>
      </c>
      <c r="B2811" s="22" t="s">
        <v>3574</v>
      </c>
      <c r="C2811" s="22" t="s">
        <v>3576</v>
      </c>
      <c r="D2811" s="24" t="n">
        <v>2203.2164</v>
      </c>
      <c r="E2811" s="25" t="n">
        <v>1820.84</v>
      </c>
    </row>
    <row r="2812" customFormat="false" ht="14.4" hidden="false" customHeight="false" outlineLevel="0" collapsed="false">
      <c r="A2812" s="21" t="n">
        <v>9232115</v>
      </c>
      <c r="B2812" s="22" t="s">
        <v>3577</v>
      </c>
      <c r="C2812" s="22" t="s">
        <v>3578</v>
      </c>
      <c r="D2812" s="24" t="n">
        <v>1586.6004</v>
      </c>
      <c r="E2812" s="25" t="n">
        <v>1311.24</v>
      </c>
    </row>
    <row r="2813" customFormat="false" ht="14.4" hidden="false" customHeight="false" outlineLevel="0" collapsed="false">
      <c r="A2813" s="21" t="n">
        <v>9232116</v>
      </c>
      <c r="B2813" s="22" t="s">
        <v>3577</v>
      </c>
      <c r="C2813" s="22" t="s">
        <v>3579</v>
      </c>
      <c r="D2813" s="24" t="n">
        <v>1586.6004</v>
      </c>
      <c r="E2813" s="25" t="n">
        <v>1311.24</v>
      </c>
    </row>
    <row r="2814" customFormat="false" ht="14.4" hidden="false" customHeight="false" outlineLevel="0" collapsed="false">
      <c r="A2814" s="21" t="n">
        <v>9232117</v>
      </c>
      <c r="B2814" s="22" t="s">
        <v>3577</v>
      </c>
      <c r="C2814" s="22" t="s">
        <v>3580</v>
      </c>
      <c r="D2814" s="24" t="n">
        <v>1690.00216</v>
      </c>
      <c r="E2814" s="25" t="n">
        <v>1396.696</v>
      </c>
    </row>
    <row r="2815" customFormat="false" ht="14.4" hidden="false" customHeight="false" outlineLevel="0" collapsed="false">
      <c r="A2815" s="21" t="n">
        <v>9232118</v>
      </c>
      <c r="B2815" s="22" t="s">
        <v>3577</v>
      </c>
      <c r="C2815" s="22" t="s">
        <v>3581</v>
      </c>
      <c r="D2815" s="24" t="n">
        <v>1690.00216</v>
      </c>
      <c r="E2815" s="25" t="n">
        <v>1396.696</v>
      </c>
    </row>
    <row r="2816" customFormat="false" ht="14.4" hidden="false" customHeight="false" outlineLevel="0" collapsed="false">
      <c r="A2816" s="21" t="n">
        <v>9232119</v>
      </c>
      <c r="B2816" s="22" t="s">
        <v>3577</v>
      </c>
      <c r="C2816" s="22" t="s">
        <v>3582</v>
      </c>
      <c r="D2816" s="24" t="n">
        <v>1586.6004</v>
      </c>
      <c r="E2816" s="25" t="n">
        <v>1311.24</v>
      </c>
    </row>
    <row r="2817" customFormat="false" ht="14.4" hidden="false" customHeight="false" outlineLevel="0" collapsed="false">
      <c r="A2817" s="21" t="n">
        <v>9232120</v>
      </c>
      <c r="B2817" s="22" t="s">
        <v>3577</v>
      </c>
      <c r="C2817" s="22" t="s">
        <v>3583</v>
      </c>
      <c r="D2817" s="24" t="n">
        <v>1586.6004</v>
      </c>
      <c r="E2817" s="25" t="n">
        <v>1311.24</v>
      </c>
    </row>
    <row r="2818" customFormat="false" ht="14.4" hidden="false" customHeight="false" outlineLevel="0" collapsed="false">
      <c r="A2818" s="21" t="n">
        <v>9492441</v>
      </c>
      <c r="B2818" s="22" t="s">
        <v>3584</v>
      </c>
      <c r="C2818" s="22" t="s">
        <v>3585</v>
      </c>
      <c r="D2818" s="24" t="n">
        <v>2973.51208</v>
      </c>
      <c r="E2818" s="25" t="n">
        <v>2457.448</v>
      </c>
    </row>
    <row r="2819" customFormat="false" ht="14.4" hidden="false" customHeight="false" outlineLevel="0" collapsed="false">
      <c r="A2819" s="21" t="n">
        <v>9002863</v>
      </c>
      <c r="B2819" s="22" t="s">
        <v>2896</v>
      </c>
      <c r="C2819" s="22" t="s">
        <v>3586</v>
      </c>
      <c r="D2819" s="24" t="n">
        <v>2439.90208</v>
      </c>
      <c r="E2819" s="25" t="n">
        <v>2016.448</v>
      </c>
    </row>
    <row r="2820" customFormat="false" ht="14.4" hidden="false" customHeight="false" outlineLevel="0" collapsed="false">
      <c r="A2820" s="21" t="n">
        <v>9002864</v>
      </c>
      <c r="B2820" s="22" t="s">
        <v>2896</v>
      </c>
      <c r="C2820" s="22" t="s">
        <v>3587</v>
      </c>
      <c r="D2820" s="24" t="n">
        <v>3049.8776</v>
      </c>
      <c r="E2820" s="25" t="n">
        <v>2520.56</v>
      </c>
    </row>
    <row r="2821" customFormat="false" ht="14.4" hidden="false" customHeight="false" outlineLevel="0" collapsed="false">
      <c r="A2821" s="21" t="n">
        <v>9223410</v>
      </c>
      <c r="B2821" s="22" t="s">
        <v>3588</v>
      </c>
      <c r="C2821" s="22" t="s">
        <v>3589</v>
      </c>
      <c r="D2821" s="24" t="n">
        <v>243.32616</v>
      </c>
      <c r="E2821" s="25" t="n">
        <v>201.096</v>
      </c>
    </row>
    <row r="2822" customFormat="false" ht="14.4" hidden="false" customHeight="false" outlineLevel="0" collapsed="false">
      <c r="A2822" s="21" t="n">
        <v>9223409</v>
      </c>
      <c r="B2822" s="22" t="s">
        <v>3590</v>
      </c>
      <c r="C2822" s="22" t="s">
        <v>3591</v>
      </c>
      <c r="D2822" s="24" t="n">
        <v>243.32616</v>
      </c>
      <c r="E2822" s="25" t="n">
        <v>201.096</v>
      </c>
    </row>
    <row r="2823" customFormat="false" ht="14.4" hidden="false" customHeight="false" outlineLevel="0" collapsed="false">
      <c r="A2823" s="21" t="n">
        <v>9223408</v>
      </c>
      <c r="B2823" s="22" t="s">
        <v>2047</v>
      </c>
      <c r="C2823" s="22" t="s">
        <v>3592</v>
      </c>
      <c r="D2823" s="24" t="n">
        <v>324.43488</v>
      </c>
      <c r="E2823" s="25" t="n">
        <v>268.128</v>
      </c>
    </row>
    <row r="2824" customFormat="false" ht="14.4" hidden="false" customHeight="false" outlineLevel="0" collapsed="false">
      <c r="A2824" s="21" t="n">
        <v>9223406</v>
      </c>
      <c r="B2824" s="22" t="s">
        <v>3593</v>
      </c>
      <c r="C2824" s="22" t="s">
        <v>3594</v>
      </c>
      <c r="D2824" s="24" t="n">
        <v>2503.69812</v>
      </c>
      <c r="E2824" s="25" t="n">
        <v>2069.172</v>
      </c>
    </row>
    <row r="2825" customFormat="false" ht="14.4" hidden="false" customHeight="false" outlineLevel="0" collapsed="false">
      <c r="A2825" s="21" t="n">
        <v>9223407</v>
      </c>
      <c r="B2825" s="22" t="s">
        <v>3593</v>
      </c>
      <c r="C2825" s="22" t="s">
        <v>3595</v>
      </c>
      <c r="D2825" s="24" t="n">
        <v>2503.69812</v>
      </c>
      <c r="E2825" s="25" t="n">
        <v>2069.172</v>
      </c>
    </row>
    <row r="2826" customFormat="false" ht="14.4" hidden="false" customHeight="false" outlineLevel="0" collapsed="false">
      <c r="A2826" s="21" t="n">
        <v>9223403</v>
      </c>
      <c r="B2826" s="22" t="s">
        <v>3593</v>
      </c>
      <c r="C2826" s="22" t="s">
        <v>3596</v>
      </c>
      <c r="D2826" s="24" t="n">
        <v>2503.69812</v>
      </c>
      <c r="E2826" s="25" t="n">
        <v>2069.172</v>
      </c>
    </row>
    <row r="2827" customFormat="false" ht="14.4" hidden="false" customHeight="false" outlineLevel="0" collapsed="false">
      <c r="A2827" s="21" t="n">
        <v>9223404</v>
      </c>
      <c r="B2827" s="22" t="s">
        <v>3593</v>
      </c>
      <c r="C2827" s="22" t="s">
        <v>3597</v>
      </c>
      <c r="D2827" s="24" t="n">
        <v>2503.69812</v>
      </c>
      <c r="E2827" s="25" t="n">
        <v>2069.172</v>
      </c>
    </row>
    <row r="2828" customFormat="false" ht="14.4" hidden="false" customHeight="false" outlineLevel="0" collapsed="false">
      <c r="A2828" s="21" t="n">
        <v>9223405</v>
      </c>
      <c r="B2828" s="22" t="s">
        <v>3593</v>
      </c>
      <c r="C2828" s="22" t="s">
        <v>3598</v>
      </c>
      <c r="D2828" s="24" t="n">
        <v>2503.69812</v>
      </c>
      <c r="E2828" s="25" t="n">
        <v>2069.172</v>
      </c>
    </row>
    <row r="2829" customFormat="false" ht="14.4" hidden="false" customHeight="false" outlineLevel="0" collapsed="false">
      <c r="A2829" s="21" t="n">
        <v>9223411</v>
      </c>
      <c r="B2829" s="22" t="s">
        <v>3599</v>
      </c>
      <c r="C2829" s="22" t="s">
        <v>3600</v>
      </c>
      <c r="D2829" s="24" t="n">
        <v>1946.60928</v>
      </c>
      <c r="E2829" s="25" t="n">
        <v>1608.768</v>
      </c>
    </row>
    <row r="2830" customFormat="false" ht="14.4" hidden="false" customHeight="false" outlineLevel="0" collapsed="false">
      <c r="A2830" s="21" t="n">
        <v>9223412</v>
      </c>
      <c r="B2830" s="22" t="s">
        <v>3599</v>
      </c>
      <c r="C2830" s="22" t="s">
        <v>3601</v>
      </c>
      <c r="D2830" s="24" t="n">
        <v>1946.60928</v>
      </c>
      <c r="E2830" s="25" t="n">
        <v>1608.768</v>
      </c>
    </row>
    <row r="2831" customFormat="false" ht="14.4" hidden="false" customHeight="false" outlineLevel="0" collapsed="false">
      <c r="A2831" s="21" t="n">
        <v>9223413</v>
      </c>
      <c r="B2831" s="22" t="s">
        <v>3599</v>
      </c>
      <c r="C2831" s="22" t="s">
        <v>3602</v>
      </c>
      <c r="D2831" s="24" t="n">
        <v>1946.60928</v>
      </c>
      <c r="E2831" s="25" t="n">
        <v>1608.768</v>
      </c>
    </row>
    <row r="2832" customFormat="false" ht="14.4" hidden="false" customHeight="false" outlineLevel="0" collapsed="false">
      <c r="A2832" s="21" t="n">
        <v>9223414</v>
      </c>
      <c r="B2832" s="22" t="s">
        <v>3599</v>
      </c>
      <c r="C2832" s="22" t="s">
        <v>3603</v>
      </c>
      <c r="D2832" s="24" t="n">
        <v>1946.60928</v>
      </c>
      <c r="E2832" s="25" t="n">
        <v>1608.768</v>
      </c>
    </row>
    <row r="2833" customFormat="false" ht="14.4" hidden="false" customHeight="false" outlineLevel="0" collapsed="false">
      <c r="A2833" s="21" t="n">
        <v>9223415</v>
      </c>
      <c r="B2833" s="22" t="s">
        <v>3599</v>
      </c>
      <c r="C2833" s="22" t="s">
        <v>3604</v>
      </c>
      <c r="D2833" s="24" t="n">
        <v>1946.60928</v>
      </c>
      <c r="E2833" s="25" t="n">
        <v>1608.768</v>
      </c>
    </row>
    <row r="2834" customFormat="false" ht="14.4" hidden="false" customHeight="false" outlineLevel="0" collapsed="false">
      <c r="A2834" s="21" t="n">
        <v>9121911</v>
      </c>
      <c r="B2834" s="22" t="s">
        <v>3599</v>
      </c>
      <c r="C2834" s="22" t="s">
        <v>3605</v>
      </c>
      <c r="D2834" s="24" t="n">
        <v>2411.9172</v>
      </c>
      <c r="E2834" s="25" t="n">
        <v>1993.32</v>
      </c>
    </row>
    <row r="2835" customFormat="false" ht="14.4" hidden="false" customHeight="false" outlineLevel="0" collapsed="false">
      <c r="A2835" s="21" t="n">
        <v>9121912</v>
      </c>
      <c r="B2835" s="22" t="s">
        <v>3599</v>
      </c>
      <c r="C2835" s="22" t="s">
        <v>3606</v>
      </c>
      <c r="D2835" s="24" t="n">
        <v>2411.9172</v>
      </c>
      <c r="E2835" s="25" t="n">
        <v>1993.32</v>
      </c>
    </row>
    <row r="2836" customFormat="false" ht="14.4" hidden="false" customHeight="false" outlineLevel="0" collapsed="false">
      <c r="A2836" s="21" t="n">
        <v>9223997</v>
      </c>
      <c r="B2836" s="22" t="s">
        <v>3599</v>
      </c>
      <c r="C2836" s="22" t="s">
        <v>3607</v>
      </c>
      <c r="D2836" s="24" t="n">
        <v>2411.9172</v>
      </c>
      <c r="E2836" s="25" t="n">
        <v>1993.32</v>
      </c>
    </row>
    <row r="2837" customFormat="false" ht="14.4" hidden="false" customHeight="false" outlineLevel="0" collapsed="false">
      <c r="A2837" s="21" t="n">
        <v>9223998</v>
      </c>
      <c r="B2837" s="22" t="s">
        <v>3599</v>
      </c>
      <c r="C2837" s="22" t="s">
        <v>3608</v>
      </c>
      <c r="D2837" s="24" t="n">
        <v>2411.9172</v>
      </c>
      <c r="E2837" s="25" t="n">
        <v>1993.32</v>
      </c>
    </row>
    <row r="2838" customFormat="false" ht="14.4" hidden="false" customHeight="false" outlineLevel="0" collapsed="false">
      <c r="A2838" s="21" t="n">
        <v>9223999</v>
      </c>
      <c r="B2838" s="22" t="s">
        <v>3599</v>
      </c>
      <c r="C2838" s="22" t="s">
        <v>3609</v>
      </c>
      <c r="D2838" s="24" t="n">
        <v>2411.9172</v>
      </c>
      <c r="E2838" s="25" t="n">
        <v>1993.32</v>
      </c>
    </row>
    <row r="2839" customFormat="false" ht="14.4" hidden="false" customHeight="false" outlineLevel="0" collapsed="false">
      <c r="A2839" s="21" t="n">
        <v>9281380</v>
      </c>
      <c r="B2839" s="22" t="s">
        <v>3610</v>
      </c>
      <c r="C2839" s="22" t="s">
        <v>3611</v>
      </c>
      <c r="D2839" s="24" t="n">
        <v>2679.908</v>
      </c>
      <c r="E2839" s="25" t="n">
        <v>2214.8</v>
      </c>
    </row>
    <row r="2840" customFormat="false" ht="14.4" hidden="false" customHeight="false" outlineLevel="0" collapsed="false">
      <c r="A2840" s="21" t="n">
        <v>9281381</v>
      </c>
      <c r="B2840" s="22" t="s">
        <v>3610</v>
      </c>
      <c r="C2840" s="22" t="s">
        <v>3612</v>
      </c>
      <c r="D2840" s="24" t="n">
        <v>2679.908</v>
      </c>
      <c r="E2840" s="25" t="n">
        <v>2214.8</v>
      </c>
    </row>
    <row r="2841" customFormat="false" ht="14.4" hidden="false" customHeight="false" outlineLevel="0" collapsed="false">
      <c r="A2841" s="21" t="n">
        <v>9223400</v>
      </c>
      <c r="B2841" s="22" t="s">
        <v>3599</v>
      </c>
      <c r="C2841" s="22" t="s">
        <v>3606</v>
      </c>
      <c r="D2841" s="24" t="n">
        <v>2356.42176</v>
      </c>
      <c r="E2841" s="25" t="n">
        <v>1947.456</v>
      </c>
    </row>
    <row r="2842" customFormat="false" ht="14.4" hidden="false" customHeight="false" outlineLevel="0" collapsed="false">
      <c r="A2842" s="21" t="n">
        <v>9223401</v>
      </c>
      <c r="B2842" s="22" t="s">
        <v>3599</v>
      </c>
      <c r="C2842" s="22" t="s">
        <v>3605</v>
      </c>
      <c r="D2842" s="24" t="n">
        <v>2356.42176</v>
      </c>
      <c r="E2842" s="25" t="n">
        <v>1947.456</v>
      </c>
    </row>
    <row r="2843" customFormat="false" ht="14.4" hidden="false" customHeight="false" outlineLevel="0" collapsed="false">
      <c r="A2843" s="21" t="n">
        <v>9002876</v>
      </c>
      <c r="B2843" s="22" t="s">
        <v>3613</v>
      </c>
      <c r="C2843" s="22" t="s">
        <v>3614</v>
      </c>
      <c r="D2843" s="24" t="n">
        <v>3306.0104</v>
      </c>
      <c r="E2843" s="25" t="n">
        <v>2732.24</v>
      </c>
    </row>
    <row r="2844" customFormat="false" ht="14.4" hidden="false" customHeight="false" outlineLevel="0" collapsed="false">
      <c r="A2844" s="21" t="n">
        <v>9002877</v>
      </c>
      <c r="B2844" s="22" t="s">
        <v>3613</v>
      </c>
      <c r="C2844" s="22" t="s">
        <v>3615</v>
      </c>
      <c r="D2844" s="24" t="n">
        <v>2644.80832</v>
      </c>
      <c r="E2844" s="25" t="n">
        <v>2185.792</v>
      </c>
    </row>
    <row r="2845" customFormat="false" ht="14.4" hidden="false" customHeight="false" outlineLevel="0" collapsed="false">
      <c r="A2845" s="21" t="n">
        <v>9002861</v>
      </c>
      <c r="B2845" s="22" t="s">
        <v>3616</v>
      </c>
      <c r="C2845" s="22" t="s">
        <v>3617</v>
      </c>
      <c r="D2845" s="24" t="n">
        <v>4422.55968</v>
      </c>
      <c r="E2845" s="25" t="n">
        <v>3655.008</v>
      </c>
    </row>
    <row r="2846" customFormat="false" ht="14.4" hidden="false" customHeight="false" outlineLevel="0" collapsed="false">
      <c r="A2846" s="21" t="n">
        <v>9002862</v>
      </c>
      <c r="B2846" s="22" t="s">
        <v>3616</v>
      </c>
      <c r="C2846" s="22" t="s">
        <v>3618</v>
      </c>
      <c r="D2846" s="24" t="n">
        <v>4422.55968</v>
      </c>
      <c r="E2846" s="25" t="n">
        <v>3655.008</v>
      </c>
    </row>
    <row r="2847" customFormat="false" ht="14.4" hidden="false" customHeight="false" outlineLevel="0" collapsed="false">
      <c r="A2847" s="21" t="n">
        <v>9922350</v>
      </c>
      <c r="B2847" s="22" t="s">
        <v>3619</v>
      </c>
      <c r="C2847" s="22" t="s">
        <v>3620</v>
      </c>
      <c r="D2847" s="24" t="n">
        <v>2774.582272</v>
      </c>
      <c r="E2847" s="25" t="n">
        <v>2293.0432</v>
      </c>
    </row>
    <row r="2848" customFormat="false" ht="14.4" hidden="false" customHeight="false" outlineLevel="0" collapsed="false">
      <c r="A2848" s="21" t="n">
        <v>9923500</v>
      </c>
      <c r="B2848" s="22" t="s">
        <v>3619</v>
      </c>
      <c r="C2848" s="22" t="s">
        <v>3621</v>
      </c>
      <c r="D2848" s="24" t="n">
        <v>3014.398464</v>
      </c>
      <c r="E2848" s="25" t="n">
        <v>2491.2384</v>
      </c>
    </row>
    <row r="2849" customFormat="false" ht="14.4" hidden="false" customHeight="false" outlineLevel="0" collapsed="false">
      <c r="A2849" s="21" t="n">
        <v>9492700</v>
      </c>
      <c r="B2849" s="22" t="s">
        <v>3622</v>
      </c>
      <c r="C2849" s="22" t="s">
        <v>3623</v>
      </c>
      <c r="D2849" s="24" t="n">
        <v>2443.69664</v>
      </c>
      <c r="E2849" s="25" t="n">
        <v>2019.584</v>
      </c>
    </row>
    <row r="2850" customFormat="false" ht="14.4" hidden="false" customHeight="false" outlineLevel="0" collapsed="false">
      <c r="A2850" s="21" t="n">
        <v>9002865</v>
      </c>
      <c r="B2850" s="22" t="s">
        <v>3624</v>
      </c>
      <c r="C2850" s="22" t="s">
        <v>3625</v>
      </c>
      <c r="D2850" s="24" t="n">
        <v>2102.18624</v>
      </c>
      <c r="E2850" s="25" t="n">
        <v>1737.344</v>
      </c>
    </row>
    <row r="2851" customFormat="false" ht="14.4" hidden="false" customHeight="false" outlineLevel="0" collapsed="false">
      <c r="A2851" s="21" t="n">
        <v>9018061</v>
      </c>
      <c r="B2851" s="22" t="s">
        <v>3626</v>
      </c>
      <c r="C2851" s="22" t="s">
        <v>3627</v>
      </c>
      <c r="D2851" s="24" t="n">
        <v>969.9844</v>
      </c>
      <c r="E2851" s="25" t="n">
        <v>801.64</v>
      </c>
    </row>
    <row r="2852" customFormat="false" ht="14.4" hidden="false" customHeight="false" outlineLevel="0" collapsed="false">
      <c r="A2852" s="21" t="n">
        <v>9018062</v>
      </c>
      <c r="B2852" s="22" t="s">
        <v>3626</v>
      </c>
      <c r="C2852" s="22" t="s">
        <v>3628</v>
      </c>
      <c r="D2852" s="24" t="n">
        <v>969.9844</v>
      </c>
      <c r="E2852" s="25" t="n">
        <v>801.64</v>
      </c>
    </row>
    <row r="2853" customFormat="false" ht="14.4" hidden="false" customHeight="false" outlineLevel="0" collapsed="false">
      <c r="A2853" s="21" t="n">
        <v>9492670</v>
      </c>
      <c r="B2853" s="22" t="s">
        <v>3629</v>
      </c>
      <c r="C2853" s="22" t="s">
        <v>3630</v>
      </c>
      <c r="D2853" s="24" t="n">
        <v>1882.57608</v>
      </c>
      <c r="E2853" s="25" t="n">
        <v>1555.848</v>
      </c>
    </row>
    <row r="2854" customFormat="false" ht="14.4" hidden="false" customHeight="false" outlineLevel="0" collapsed="false">
      <c r="A2854" s="21" t="n">
        <v>9492690</v>
      </c>
      <c r="B2854" s="22" t="s">
        <v>3631</v>
      </c>
      <c r="C2854" s="22" t="s">
        <v>3632</v>
      </c>
      <c r="D2854" s="24" t="n">
        <v>1098.0508</v>
      </c>
      <c r="E2854" s="25" t="n">
        <v>907.48</v>
      </c>
    </row>
    <row r="2855" customFormat="false" ht="14.4" hidden="false" customHeight="false" outlineLevel="0" collapsed="false">
      <c r="A2855" s="21" t="n">
        <v>9117080</v>
      </c>
      <c r="B2855" s="22" t="s">
        <v>3633</v>
      </c>
      <c r="C2855" s="22" t="s">
        <v>3634</v>
      </c>
      <c r="D2855" s="24" t="n">
        <v>166.96064</v>
      </c>
      <c r="E2855" s="25" t="n">
        <v>137.984</v>
      </c>
    </row>
    <row r="2856" customFormat="false" ht="14.4" hidden="false" customHeight="false" outlineLevel="0" collapsed="false">
      <c r="A2856" s="21" t="n">
        <v>9117084</v>
      </c>
      <c r="B2856" s="22" t="s">
        <v>3633</v>
      </c>
      <c r="C2856" s="22" t="s">
        <v>3634</v>
      </c>
      <c r="D2856" s="24" t="n">
        <v>166.96064</v>
      </c>
      <c r="E2856" s="25" t="n">
        <v>137.984</v>
      </c>
    </row>
    <row r="2857" customFormat="false" ht="14.4" hidden="false" customHeight="false" outlineLevel="0" collapsed="false">
      <c r="A2857" s="21" t="n">
        <v>9117086</v>
      </c>
      <c r="B2857" s="22" t="s">
        <v>3633</v>
      </c>
      <c r="C2857" s="22" t="s">
        <v>3634</v>
      </c>
      <c r="D2857" s="24" t="n">
        <v>166.96064</v>
      </c>
      <c r="E2857" s="25" t="n">
        <v>137.984</v>
      </c>
    </row>
    <row r="2858" customFormat="false" ht="14.4" hidden="false" customHeight="false" outlineLevel="0" collapsed="false">
      <c r="A2858" s="21" t="n">
        <v>9117082</v>
      </c>
      <c r="B2858" s="22" t="s">
        <v>3635</v>
      </c>
      <c r="C2858" s="22" t="s">
        <v>3636</v>
      </c>
      <c r="D2858" s="24" t="n">
        <v>1153.54624</v>
      </c>
      <c r="E2858" s="25" t="n">
        <v>953.344</v>
      </c>
    </row>
    <row r="2859" customFormat="false" ht="14.4" hidden="false" customHeight="false" outlineLevel="0" collapsed="false">
      <c r="A2859" s="21" t="n">
        <v>710446</v>
      </c>
      <c r="B2859" s="22" t="s">
        <v>3637</v>
      </c>
      <c r="C2859" s="22" t="s">
        <v>3638</v>
      </c>
      <c r="D2859" s="24" t="n">
        <v>1704.70608</v>
      </c>
      <c r="E2859" s="25" t="n">
        <v>1408.848</v>
      </c>
    </row>
    <row r="2860" customFormat="false" ht="14.4" hidden="false" customHeight="false" outlineLevel="0" collapsed="false">
      <c r="A2860" s="21" t="n">
        <v>726408</v>
      </c>
      <c r="B2860" s="22" t="s">
        <v>3637</v>
      </c>
      <c r="C2860" s="22" t="s">
        <v>3639</v>
      </c>
      <c r="D2860" s="24" t="n">
        <v>1138.368</v>
      </c>
      <c r="E2860" s="25" t="n">
        <v>940.8</v>
      </c>
    </row>
    <row r="2861" customFormat="false" ht="14.4" hidden="false" customHeight="false" outlineLevel="0" collapsed="false">
      <c r="A2861" s="21" t="n">
        <v>752250</v>
      </c>
      <c r="B2861" s="22" t="s">
        <v>3637</v>
      </c>
      <c r="C2861" s="22" t="s">
        <v>3640</v>
      </c>
      <c r="D2861" s="24" t="n">
        <v>1626.9176</v>
      </c>
      <c r="E2861" s="25" t="n">
        <v>1344.56</v>
      </c>
    </row>
    <row r="2862" customFormat="false" ht="14.4" hidden="false" customHeight="false" outlineLevel="0" collapsed="false">
      <c r="A2862" s="21" t="n">
        <v>8403622</v>
      </c>
      <c r="B2862" s="22" t="s">
        <v>888</v>
      </c>
      <c r="C2862" s="22" t="s">
        <v>3641</v>
      </c>
      <c r="D2862" s="24" t="n">
        <v>705.31384</v>
      </c>
      <c r="E2862" s="25" t="n">
        <v>582.904</v>
      </c>
    </row>
    <row r="2863" customFormat="false" ht="14.4" hidden="false" customHeight="false" outlineLevel="0" collapsed="false">
      <c r="A2863" s="21" t="n">
        <v>8403624</v>
      </c>
      <c r="B2863" s="22" t="s">
        <v>888</v>
      </c>
      <c r="C2863" s="22" t="s">
        <v>3642</v>
      </c>
      <c r="D2863" s="24" t="n">
        <v>655.51024</v>
      </c>
      <c r="E2863" s="25" t="n">
        <v>541.744</v>
      </c>
    </row>
    <row r="2864" customFormat="false" ht="14.4" hidden="false" customHeight="false" outlineLevel="0" collapsed="false">
      <c r="A2864" s="21" t="n">
        <v>8403626</v>
      </c>
      <c r="B2864" s="22" t="s">
        <v>888</v>
      </c>
      <c r="C2864" s="22" t="s">
        <v>3643</v>
      </c>
      <c r="D2864" s="24" t="n">
        <v>655.51024</v>
      </c>
      <c r="E2864" s="25" t="n">
        <v>541.744</v>
      </c>
    </row>
    <row r="2865" customFormat="false" ht="14.4" hidden="false" customHeight="false" outlineLevel="0" collapsed="false">
      <c r="A2865" s="21" t="n">
        <v>9026120</v>
      </c>
      <c r="B2865" s="22" t="s">
        <v>3644</v>
      </c>
      <c r="C2865" s="22" t="s">
        <v>3645</v>
      </c>
      <c r="D2865" s="24" t="n">
        <v>998.91792</v>
      </c>
      <c r="E2865" s="25" t="n">
        <v>825.552</v>
      </c>
    </row>
    <row r="2866" customFormat="false" ht="14.4" hidden="false" customHeight="false" outlineLevel="0" collapsed="false">
      <c r="A2866" s="21" t="n">
        <v>9492680</v>
      </c>
      <c r="B2866" s="22" t="s">
        <v>3646</v>
      </c>
      <c r="C2866" s="22" t="s">
        <v>3647</v>
      </c>
      <c r="D2866" s="24" t="n">
        <v>732.11292</v>
      </c>
      <c r="E2866" s="25" t="n">
        <v>605.052</v>
      </c>
    </row>
    <row r="2867" customFormat="false" ht="14.4" hidden="false" customHeight="false" outlineLevel="0" collapsed="false">
      <c r="A2867" s="21" t="n">
        <v>9020927</v>
      </c>
      <c r="B2867" s="22" t="s">
        <v>3648</v>
      </c>
      <c r="C2867" s="22" t="s">
        <v>3649</v>
      </c>
      <c r="D2867" s="24" t="n">
        <v>789.7428</v>
      </c>
      <c r="E2867" s="25" t="n">
        <v>652.68</v>
      </c>
    </row>
    <row r="2868" customFormat="false" ht="14.4" hidden="false" customHeight="false" outlineLevel="0" collapsed="false">
      <c r="A2868" s="21" t="n">
        <v>9944141</v>
      </c>
      <c r="B2868" s="22" t="s">
        <v>3650</v>
      </c>
      <c r="C2868" s="22" t="s">
        <v>3651</v>
      </c>
      <c r="D2868" s="24" t="n">
        <v>863.73672</v>
      </c>
      <c r="E2868" s="25" t="n">
        <v>713.832</v>
      </c>
    </row>
    <row r="2869" customFormat="false" ht="14.4" hidden="false" customHeight="false" outlineLevel="0" collapsed="false">
      <c r="A2869" s="21" t="n">
        <v>9944142</v>
      </c>
      <c r="B2869" s="22" t="s">
        <v>3650</v>
      </c>
      <c r="C2869" s="22" t="s">
        <v>3652</v>
      </c>
      <c r="D2869" s="24" t="n">
        <v>863.73672</v>
      </c>
      <c r="E2869" s="25" t="n">
        <v>713.832</v>
      </c>
    </row>
    <row r="2870" customFormat="false" ht="14.4" hidden="false" customHeight="false" outlineLevel="0" collapsed="false">
      <c r="A2870" s="21" t="n">
        <v>9083011</v>
      </c>
      <c r="B2870" s="22" t="s">
        <v>3653</v>
      </c>
      <c r="C2870" s="22" t="s">
        <v>3654</v>
      </c>
      <c r="D2870" s="24" t="n">
        <v>740.41352</v>
      </c>
      <c r="E2870" s="25" t="n">
        <v>611.912</v>
      </c>
    </row>
    <row r="2871" customFormat="false" ht="14.4" hidden="false" customHeight="false" outlineLevel="0" collapsed="false">
      <c r="A2871" s="21" t="n">
        <v>9083021</v>
      </c>
      <c r="B2871" s="22" t="s">
        <v>3653</v>
      </c>
      <c r="C2871" s="22" t="s">
        <v>3655</v>
      </c>
      <c r="D2871" s="24" t="n">
        <v>777.8848</v>
      </c>
      <c r="E2871" s="25" t="n">
        <v>642.88</v>
      </c>
    </row>
    <row r="2872" customFormat="false" ht="14.4" hidden="false" customHeight="false" outlineLevel="0" collapsed="false">
      <c r="A2872" s="21" t="n">
        <v>811501</v>
      </c>
      <c r="B2872" s="22" t="s">
        <v>3656</v>
      </c>
      <c r="C2872" s="22" t="s">
        <v>3657</v>
      </c>
      <c r="D2872" s="24" t="n">
        <v>932.0388</v>
      </c>
      <c r="E2872" s="25" t="n">
        <v>770.28</v>
      </c>
    </row>
    <row r="2873" customFormat="false" ht="14.4" hidden="false" customHeight="false" outlineLevel="0" collapsed="false">
      <c r="A2873" s="21" t="n">
        <v>812103</v>
      </c>
      <c r="B2873" s="22" t="s">
        <v>3656</v>
      </c>
      <c r="C2873" s="22" t="s">
        <v>3658</v>
      </c>
      <c r="D2873" s="24" t="n">
        <v>1034.0176</v>
      </c>
      <c r="E2873" s="25" t="n">
        <v>854.56</v>
      </c>
    </row>
    <row r="2874" customFormat="false" ht="14.4" hidden="false" customHeight="false" outlineLevel="0" collapsed="false">
      <c r="A2874" s="21" t="n">
        <v>812104</v>
      </c>
      <c r="B2874" s="22" t="s">
        <v>3656</v>
      </c>
      <c r="C2874" s="22" t="s">
        <v>3659</v>
      </c>
      <c r="D2874" s="24" t="n">
        <v>1034.0176</v>
      </c>
      <c r="E2874" s="25" t="n">
        <v>854.56</v>
      </c>
    </row>
    <row r="2875" customFormat="false" ht="14.4" hidden="false" customHeight="false" outlineLevel="0" collapsed="false">
      <c r="A2875" s="21" t="n">
        <v>811201</v>
      </c>
      <c r="B2875" s="22" t="s">
        <v>3656</v>
      </c>
      <c r="C2875" s="22" t="s">
        <v>3660</v>
      </c>
      <c r="D2875" s="24" t="n">
        <v>920.1808</v>
      </c>
      <c r="E2875" s="25" t="n">
        <v>760.48</v>
      </c>
    </row>
    <row r="2876" customFormat="false" ht="14.4" hidden="false" customHeight="false" outlineLevel="0" collapsed="false">
      <c r="A2876" s="21" t="n">
        <v>811502</v>
      </c>
      <c r="B2876" s="22" t="s">
        <v>3656</v>
      </c>
      <c r="C2876" s="22" t="s">
        <v>3661</v>
      </c>
      <c r="D2876" s="24" t="n">
        <v>878.44064</v>
      </c>
      <c r="E2876" s="25" t="n">
        <v>725.984</v>
      </c>
    </row>
    <row r="2877" customFormat="false" ht="14.4" hidden="false" customHeight="false" outlineLevel="0" collapsed="false">
      <c r="A2877" s="21" t="n">
        <v>812102</v>
      </c>
      <c r="B2877" s="22" t="s">
        <v>3656</v>
      </c>
      <c r="C2877" s="22" t="s">
        <v>3662</v>
      </c>
      <c r="D2877" s="24" t="n">
        <v>959.54936</v>
      </c>
      <c r="E2877" s="25" t="n">
        <v>793.016</v>
      </c>
    </row>
    <row r="2878" customFormat="false" ht="14.4" hidden="false" customHeight="false" outlineLevel="0" collapsed="false">
      <c r="A2878" s="21" t="n">
        <v>812302</v>
      </c>
      <c r="B2878" s="22" t="s">
        <v>3656</v>
      </c>
      <c r="C2878" s="22" t="s">
        <v>3663</v>
      </c>
      <c r="D2878" s="24" t="n">
        <v>932.0388</v>
      </c>
      <c r="E2878" s="25" t="n">
        <v>770.28</v>
      </c>
    </row>
    <row r="2879" customFormat="false" ht="14.4" hidden="false" customHeight="false" outlineLevel="0" collapsed="false">
      <c r="A2879" s="21" t="n">
        <v>726401</v>
      </c>
      <c r="B2879" s="22" t="s">
        <v>3637</v>
      </c>
      <c r="C2879" s="22" t="s">
        <v>3664</v>
      </c>
      <c r="D2879" s="24" t="n">
        <v>1125.56136</v>
      </c>
      <c r="E2879" s="25" t="n">
        <v>930.216</v>
      </c>
    </row>
    <row r="2880" customFormat="false" ht="14.4" hidden="false" customHeight="false" outlineLevel="0" collapsed="false">
      <c r="A2880" s="21" t="n">
        <v>726402</v>
      </c>
      <c r="B2880" s="22" t="s">
        <v>3637</v>
      </c>
      <c r="C2880" s="22" t="s">
        <v>3665</v>
      </c>
      <c r="D2880" s="24" t="n">
        <v>1125.56136</v>
      </c>
      <c r="E2880" s="25" t="n">
        <v>930.216</v>
      </c>
    </row>
    <row r="2881" customFormat="false" ht="14.4" hidden="false" customHeight="false" outlineLevel="0" collapsed="false">
      <c r="A2881" s="21" t="n">
        <v>726407</v>
      </c>
      <c r="B2881" s="22" t="s">
        <v>3637</v>
      </c>
      <c r="C2881" s="22" t="s">
        <v>3666</v>
      </c>
      <c r="D2881" s="24" t="n">
        <v>1031.646</v>
      </c>
      <c r="E2881" s="25" t="n">
        <v>852.6</v>
      </c>
    </row>
    <row r="2882" customFormat="false" ht="14.4" hidden="false" customHeight="false" outlineLevel="0" collapsed="false">
      <c r="A2882" s="21" t="n">
        <v>727001</v>
      </c>
      <c r="B2882" s="22" t="s">
        <v>3637</v>
      </c>
      <c r="C2882" s="22" t="s">
        <v>3667</v>
      </c>
      <c r="D2882" s="24" t="n">
        <v>1041.1324</v>
      </c>
      <c r="E2882" s="25" t="n">
        <v>860.44</v>
      </c>
    </row>
    <row r="2883" customFormat="false" ht="14.4" hidden="false" customHeight="false" outlineLevel="0" collapsed="false">
      <c r="A2883" s="21" t="n">
        <v>727002</v>
      </c>
      <c r="B2883" s="22" t="s">
        <v>3637</v>
      </c>
      <c r="C2883" s="22" t="s">
        <v>3668</v>
      </c>
      <c r="D2883" s="24" t="n">
        <v>1041.1324</v>
      </c>
      <c r="E2883" s="25" t="n">
        <v>860.44</v>
      </c>
    </row>
    <row r="2884" customFormat="false" ht="14.4" hidden="false" customHeight="false" outlineLevel="0" collapsed="false">
      <c r="A2884" s="21" t="n">
        <v>726403</v>
      </c>
      <c r="B2884" s="22" t="s">
        <v>3637</v>
      </c>
      <c r="C2884" s="22" t="s">
        <v>3669</v>
      </c>
      <c r="D2884" s="24" t="n">
        <v>870.092608</v>
      </c>
      <c r="E2884" s="25" t="n">
        <v>719.0848</v>
      </c>
    </row>
    <row r="2885" customFormat="false" ht="14.4" hidden="false" customHeight="false" outlineLevel="0" collapsed="false">
      <c r="A2885" s="21" t="n">
        <v>726404</v>
      </c>
      <c r="B2885" s="22" t="s">
        <v>3637</v>
      </c>
      <c r="C2885" s="22" t="s">
        <v>3670</v>
      </c>
      <c r="D2885" s="24" t="n">
        <v>870.092608</v>
      </c>
      <c r="E2885" s="25" t="n">
        <v>719.0848</v>
      </c>
    </row>
    <row r="2886" customFormat="false" ht="14.4" hidden="false" customHeight="false" outlineLevel="0" collapsed="false">
      <c r="A2886" s="21" t="n">
        <v>726405</v>
      </c>
      <c r="B2886" s="22" t="s">
        <v>3637</v>
      </c>
      <c r="C2886" s="22" t="s">
        <v>3671</v>
      </c>
      <c r="D2886" s="24" t="n">
        <v>1347.0688</v>
      </c>
      <c r="E2886" s="25" t="n">
        <v>1113.28</v>
      </c>
    </row>
    <row r="2887" customFormat="false" ht="14.4" hidden="false" customHeight="false" outlineLevel="0" collapsed="false">
      <c r="A2887" s="21" t="n">
        <v>726406</v>
      </c>
      <c r="B2887" s="22" t="s">
        <v>3637</v>
      </c>
      <c r="C2887" s="22" t="s">
        <v>3672</v>
      </c>
      <c r="D2887" s="24" t="n">
        <v>1347.0688</v>
      </c>
      <c r="E2887" s="25" t="n">
        <v>1113.28</v>
      </c>
    </row>
    <row r="2888" customFormat="false" ht="14.4" hidden="false" customHeight="false" outlineLevel="0" collapsed="false">
      <c r="A2888" s="21" t="n">
        <v>9136185</v>
      </c>
      <c r="B2888" s="22" t="s">
        <v>3673</v>
      </c>
      <c r="C2888" s="22" t="s">
        <v>3674</v>
      </c>
      <c r="D2888" s="24" t="n">
        <v>940.10224</v>
      </c>
      <c r="E2888" s="25" t="n">
        <v>776.944</v>
      </c>
    </row>
    <row r="2889" customFormat="false" ht="14.4" hidden="false" customHeight="false" outlineLevel="0" collapsed="false">
      <c r="A2889" s="21" t="n">
        <v>9136186</v>
      </c>
      <c r="B2889" s="22" t="s">
        <v>3673</v>
      </c>
      <c r="C2889" s="22" t="s">
        <v>3675</v>
      </c>
      <c r="D2889" s="24" t="n">
        <v>940.10224</v>
      </c>
      <c r="E2889" s="25" t="n">
        <v>776.944</v>
      </c>
    </row>
    <row r="2890" customFormat="false" ht="14.4" hidden="false" customHeight="false" outlineLevel="0" collapsed="false">
      <c r="A2890" s="21" t="n">
        <v>9136187</v>
      </c>
      <c r="B2890" s="22" t="s">
        <v>3673</v>
      </c>
      <c r="C2890" s="22" t="s">
        <v>3674</v>
      </c>
      <c r="D2890" s="24" t="n">
        <v>940.10224</v>
      </c>
      <c r="E2890" s="25" t="n">
        <v>776.944</v>
      </c>
    </row>
    <row r="2891" customFormat="false" ht="14.4" hidden="false" customHeight="false" outlineLevel="0" collapsed="false">
      <c r="A2891" s="21" t="n">
        <v>9136188</v>
      </c>
      <c r="B2891" s="22" t="s">
        <v>3673</v>
      </c>
      <c r="C2891" s="22" t="s">
        <v>3675</v>
      </c>
      <c r="D2891" s="24" t="n">
        <v>940.10224</v>
      </c>
      <c r="E2891" s="25" t="n">
        <v>776.944</v>
      </c>
    </row>
    <row r="2892" customFormat="false" ht="14.4" hidden="false" customHeight="false" outlineLevel="0" collapsed="false">
      <c r="A2892" s="21" t="n">
        <v>8058001</v>
      </c>
      <c r="B2892" s="22" t="s">
        <v>3676</v>
      </c>
      <c r="C2892" s="22" t="s">
        <v>3677</v>
      </c>
      <c r="D2892" s="24" t="n">
        <v>939.1536</v>
      </c>
      <c r="E2892" s="25" t="n">
        <v>776.16</v>
      </c>
    </row>
    <row r="2893" customFormat="false" ht="14.4" hidden="false" customHeight="false" outlineLevel="0" collapsed="false">
      <c r="A2893" s="21" t="n">
        <v>8090801</v>
      </c>
      <c r="B2893" s="22" t="s">
        <v>3676</v>
      </c>
      <c r="C2893" s="22" t="s">
        <v>3678</v>
      </c>
      <c r="D2893" s="24" t="n">
        <v>1015.0448</v>
      </c>
      <c r="E2893" s="25" t="n">
        <v>838.88</v>
      </c>
    </row>
    <row r="2894" customFormat="false" ht="14.4" hidden="false" customHeight="false" outlineLevel="0" collapsed="false">
      <c r="A2894" s="21" t="n">
        <v>9002601</v>
      </c>
      <c r="B2894" s="22" t="s">
        <v>3676</v>
      </c>
      <c r="C2894" s="22" t="s">
        <v>3679</v>
      </c>
      <c r="D2894" s="24" t="n">
        <v>984.68832</v>
      </c>
      <c r="E2894" s="25" t="n">
        <v>813.792</v>
      </c>
    </row>
    <row r="2895" customFormat="false" ht="14.4" hidden="false" customHeight="false" outlineLevel="0" collapsed="false">
      <c r="A2895" s="21" t="n">
        <v>9031616</v>
      </c>
      <c r="B2895" s="22" t="s">
        <v>3676</v>
      </c>
      <c r="C2895" s="22" t="s">
        <v>3680</v>
      </c>
      <c r="D2895" s="24" t="n">
        <v>888.40136</v>
      </c>
      <c r="E2895" s="25" t="n">
        <v>734.216</v>
      </c>
    </row>
    <row r="2896" customFormat="false" ht="14.4" hidden="false" customHeight="false" outlineLevel="0" collapsed="false">
      <c r="A2896" s="21" t="n">
        <v>9045418</v>
      </c>
      <c r="B2896" s="22" t="s">
        <v>3676</v>
      </c>
      <c r="C2896" s="22" t="s">
        <v>3681</v>
      </c>
      <c r="D2896" s="24" t="n">
        <v>1024.5312</v>
      </c>
      <c r="E2896" s="25" t="n">
        <v>846.72</v>
      </c>
    </row>
    <row r="2897" customFormat="false" ht="14.4" hidden="false" customHeight="false" outlineLevel="0" collapsed="false">
      <c r="A2897" s="21" t="n">
        <v>9045514</v>
      </c>
      <c r="B2897" s="22" t="s">
        <v>3676</v>
      </c>
      <c r="C2897" s="22" t="s">
        <v>3682</v>
      </c>
      <c r="D2897" s="24" t="n">
        <v>1024.5312</v>
      </c>
      <c r="E2897" s="25" t="n">
        <v>846.72</v>
      </c>
    </row>
    <row r="2898" customFormat="false" ht="14.4" hidden="false" customHeight="false" outlineLevel="0" collapsed="false">
      <c r="A2898" s="21" t="n">
        <v>8038401</v>
      </c>
      <c r="B2898" s="22" t="s">
        <v>3683</v>
      </c>
      <c r="C2898" s="22" t="s">
        <v>3684</v>
      </c>
      <c r="D2898" s="24" t="n">
        <v>1183.4284</v>
      </c>
      <c r="E2898" s="25" t="n">
        <v>978.04</v>
      </c>
    </row>
    <row r="2899" customFormat="false" ht="14.4" hidden="false" customHeight="false" outlineLevel="0" collapsed="false">
      <c r="A2899" s="21" t="n">
        <v>8038801</v>
      </c>
      <c r="B2899" s="22" t="s">
        <v>3683</v>
      </c>
      <c r="C2899" s="22" t="s">
        <v>3685</v>
      </c>
      <c r="D2899" s="24" t="n">
        <v>1261.6912</v>
      </c>
      <c r="E2899" s="25" t="n">
        <v>1042.72</v>
      </c>
    </row>
    <row r="2900" customFormat="false" ht="14.4" hidden="false" customHeight="false" outlineLevel="0" collapsed="false">
      <c r="A2900" s="21" t="n">
        <v>8039001</v>
      </c>
      <c r="B2900" s="22" t="s">
        <v>3683</v>
      </c>
      <c r="C2900" s="22" t="s">
        <v>3686</v>
      </c>
      <c r="D2900" s="24" t="n">
        <v>1261.6912</v>
      </c>
      <c r="E2900" s="25" t="n">
        <v>1042.72</v>
      </c>
    </row>
    <row r="2901" customFormat="false" ht="14.4" hidden="false" customHeight="false" outlineLevel="0" collapsed="false">
      <c r="A2901" s="21" t="n">
        <v>9019212</v>
      </c>
      <c r="B2901" s="22" t="s">
        <v>3683</v>
      </c>
      <c r="C2901" s="22" t="s">
        <v>3687</v>
      </c>
      <c r="D2901" s="24" t="n">
        <v>1261.6912</v>
      </c>
      <c r="E2901" s="25" t="n">
        <v>1042.72</v>
      </c>
    </row>
    <row r="2902" customFormat="false" ht="14.4" hidden="false" customHeight="false" outlineLevel="0" collapsed="false">
      <c r="A2902" s="21" t="n">
        <v>9019213</v>
      </c>
      <c r="B2902" s="22" t="s">
        <v>3683</v>
      </c>
      <c r="C2902" s="22" t="s">
        <v>3688</v>
      </c>
      <c r="D2902" s="24" t="n">
        <v>1267.85736</v>
      </c>
      <c r="E2902" s="25" t="n">
        <v>1047.816</v>
      </c>
    </row>
    <row r="2903" customFormat="false" ht="14.4" hidden="false" customHeight="false" outlineLevel="0" collapsed="false">
      <c r="A2903" s="21" t="n">
        <v>9203111</v>
      </c>
      <c r="B2903" s="22" t="s">
        <v>3683</v>
      </c>
      <c r="C2903" s="22" t="s">
        <v>3689</v>
      </c>
      <c r="D2903" s="24" t="n">
        <v>1082.39824</v>
      </c>
      <c r="E2903" s="25" t="n">
        <v>894.544</v>
      </c>
    </row>
    <row r="2904" customFormat="false" ht="14.4" hidden="false" customHeight="false" outlineLevel="0" collapsed="false">
      <c r="A2904" s="21" t="n">
        <v>9203112</v>
      </c>
      <c r="B2904" s="22" t="s">
        <v>3683</v>
      </c>
      <c r="C2904" s="22" t="s">
        <v>3690</v>
      </c>
      <c r="D2904" s="24" t="n">
        <v>1082.39824</v>
      </c>
      <c r="E2904" s="25" t="n">
        <v>894.544</v>
      </c>
    </row>
    <row r="2905" customFormat="false" ht="14.4" hidden="false" customHeight="false" outlineLevel="0" collapsed="false">
      <c r="A2905" s="21" t="n">
        <v>9203113</v>
      </c>
      <c r="B2905" s="22" t="s">
        <v>3683</v>
      </c>
      <c r="C2905" s="22" t="s">
        <v>3689</v>
      </c>
      <c r="D2905" s="24" t="n">
        <v>1082.39824</v>
      </c>
      <c r="E2905" s="25" t="n">
        <v>894.544</v>
      </c>
    </row>
    <row r="2906" customFormat="false" ht="14.4" hidden="false" customHeight="false" outlineLevel="0" collapsed="false">
      <c r="A2906" s="21" t="n">
        <v>9020170</v>
      </c>
      <c r="B2906" s="22" t="s">
        <v>3691</v>
      </c>
      <c r="C2906" s="22" t="s">
        <v>3692</v>
      </c>
      <c r="D2906" s="24" t="n">
        <v>483.8064</v>
      </c>
      <c r="E2906" s="25" t="n">
        <v>399.84</v>
      </c>
    </row>
    <row r="2907" customFormat="false" ht="14.4" hidden="false" customHeight="false" outlineLevel="0" collapsed="false">
      <c r="A2907" s="21" t="n">
        <v>9011101</v>
      </c>
      <c r="B2907" s="22" t="s">
        <v>282</v>
      </c>
      <c r="C2907" s="22" t="s">
        <v>3693</v>
      </c>
      <c r="D2907" s="24" t="n">
        <v>24209.2928</v>
      </c>
      <c r="E2907" s="25" t="n">
        <v>20007.68</v>
      </c>
    </row>
    <row r="2908" customFormat="false" ht="14.4" hidden="false" customHeight="false" outlineLevel="0" collapsed="false">
      <c r="A2908" s="21" t="n">
        <v>9011161</v>
      </c>
      <c r="B2908" s="22" t="s">
        <v>3694</v>
      </c>
      <c r="C2908" s="22" t="s">
        <v>3695</v>
      </c>
      <c r="D2908" s="24" t="n">
        <v>5625.4352</v>
      </c>
      <c r="E2908" s="25" t="n">
        <v>4649.12</v>
      </c>
    </row>
    <row r="2909" customFormat="false" ht="14.4" hidden="false" customHeight="false" outlineLevel="0" collapsed="false">
      <c r="A2909" s="21" t="n">
        <v>9011162</v>
      </c>
      <c r="B2909" s="22" t="s">
        <v>3694</v>
      </c>
      <c r="C2909" s="22" t="s">
        <v>3696</v>
      </c>
      <c r="D2909" s="24" t="n">
        <v>7086.3408</v>
      </c>
      <c r="E2909" s="25" t="n">
        <v>5856.48</v>
      </c>
    </row>
    <row r="2910" customFormat="false" ht="14.4" hidden="false" customHeight="false" outlineLevel="0" collapsed="false">
      <c r="A2910" s="21" t="n">
        <v>9011164</v>
      </c>
      <c r="B2910" s="22" t="s">
        <v>3694</v>
      </c>
      <c r="C2910" s="22" t="s">
        <v>3697</v>
      </c>
      <c r="D2910" s="24" t="n">
        <v>7156.54016</v>
      </c>
      <c r="E2910" s="25" t="n">
        <v>5914.496</v>
      </c>
    </row>
    <row r="2911" customFormat="false" ht="14.4" hidden="false" customHeight="false" outlineLevel="0" collapsed="false">
      <c r="A2911" s="21" t="n">
        <v>9011163</v>
      </c>
      <c r="B2911" s="22" t="s">
        <v>3698</v>
      </c>
      <c r="C2911" s="22" t="s">
        <v>3698</v>
      </c>
      <c r="D2911" s="24" t="n">
        <v>286.9636</v>
      </c>
      <c r="E2911" s="25" t="n">
        <v>237.16</v>
      </c>
    </row>
    <row r="2912" customFormat="false" ht="14.4" hidden="false" customHeight="false" outlineLevel="0" collapsed="false">
      <c r="A2912" s="21" t="n">
        <v>9010009</v>
      </c>
      <c r="B2912" s="22" t="s">
        <v>3699</v>
      </c>
      <c r="C2912" s="22" t="s">
        <v>3700</v>
      </c>
      <c r="D2912" s="24" t="n">
        <v>2784.2584</v>
      </c>
      <c r="E2912" s="25" t="n">
        <v>2301.04</v>
      </c>
    </row>
    <row r="2913" customFormat="false" ht="14.4" hidden="false" customHeight="false" outlineLevel="0" collapsed="false">
      <c r="A2913" s="21" t="n">
        <v>9011102</v>
      </c>
      <c r="B2913" s="22" t="s">
        <v>3694</v>
      </c>
      <c r="C2913" s="22" t="s">
        <v>3701</v>
      </c>
      <c r="D2913" s="24" t="n">
        <v>2779.5152</v>
      </c>
      <c r="E2913" s="25" t="n">
        <v>2297.12</v>
      </c>
    </row>
    <row r="2914" customFormat="false" ht="14.4" hidden="false" customHeight="false" outlineLevel="0" collapsed="false">
      <c r="A2914" s="21" t="n">
        <v>9010008</v>
      </c>
      <c r="B2914" s="22" t="s">
        <v>3699</v>
      </c>
      <c r="C2914" s="22" t="s">
        <v>3702</v>
      </c>
      <c r="D2914" s="24" t="n">
        <v>1792.9296</v>
      </c>
      <c r="E2914" s="25" t="n">
        <v>1481.76</v>
      </c>
    </row>
    <row r="2915" customFormat="false" ht="14.4" hidden="false" customHeight="false" outlineLevel="0" collapsed="false">
      <c r="A2915" s="21" t="n">
        <v>9550010</v>
      </c>
      <c r="B2915" s="36" t="s">
        <v>3703</v>
      </c>
      <c r="C2915" s="36" t="s">
        <v>3704</v>
      </c>
      <c r="D2915" s="24" t="n">
        <v>1109.9088</v>
      </c>
      <c r="E2915" s="25" t="n">
        <v>917.28</v>
      </c>
    </row>
    <row r="2916" customFormat="false" ht="14.4" hidden="false" customHeight="false" outlineLevel="0" collapsed="false">
      <c r="A2916" s="21" t="n">
        <v>9550012</v>
      </c>
      <c r="B2916" s="36" t="s">
        <v>3703</v>
      </c>
      <c r="C2916" s="37" t="s">
        <v>3705</v>
      </c>
      <c r="D2916" s="24" t="n">
        <v>2219.8176</v>
      </c>
      <c r="E2916" s="25" t="n">
        <v>1834.56</v>
      </c>
    </row>
    <row r="2917" customFormat="false" ht="14.4" hidden="false" customHeight="false" outlineLevel="0" collapsed="false">
      <c r="A2917" s="21" t="n">
        <v>9550011</v>
      </c>
      <c r="B2917" s="36" t="s">
        <v>3703</v>
      </c>
      <c r="C2917" s="37" t="s">
        <v>3706</v>
      </c>
      <c r="D2917" s="24" t="n">
        <v>1109.9088</v>
      </c>
      <c r="E2917" s="25" t="n">
        <v>917.28</v>
      </c>
    </row>
    <row r="2918" customFormat="false" ht="14.4" hidden="false" customHeight="false" outlineLevel="0" collapsed="false">
      <c r="A2918" s="21" t="n">
        <v>9550013</v>
      </c>
      <c r="B2918" s="36" t="s">
        <v>3703</v>
      </c>
      <c r="C2918" s="37" t="s">
        <v>3707</v>
      </c>
      <c r="D2918" s="24" t="n">
        <v>2219.8176</v>
      </c>
      <c r="E2918" s="25" t="n">
        <v>1834.56</v>
      </c>
    </row>
    <row r="2919" customFormat="false" ht="14.4" hidden="false" customHeight="false" outlineLevel="0" collapsed="false">
      <c r="A2919" s="21" t="n">
        <v>9550020</v>
      </c>
      <c r="B2919" s="36" t="s">
        <v>3703</v>
      </c>
      <c r="C2919" s="37" t="s">
        <v>3708</v>
      </c>
      <c r="D2919" s="24" t="n">
        <v>1109.9088</v>
      </c>
      <c r="E2919" s="25" t="n">
        <v>917.28</v>
      </c>
    </row>
    <row r="2920" customFormat="false" ht="14.4" hidden="false" customHeight="false" outlineLevel="0" collapsed="false">
      <c r="A2920" s="21" t="n">
        <v>9550014</v>
      </c>
      <c r="B2920" s="36" t="s">
        <v>3703</v>
      </c>
      <c r="C2920" s="37" t="s">
        <v>3709</v>
      </c>
      <c r="D2920" s="24" t="n">
        <v>2219.8176</v>
      </c>
      <c r="E2920" s="25" t="n">
        <v>1834.56</v>
      </c>
    </row>
    <row r="2921" customFormat="false" ht="14.4" hidden="false" customHeight="false" outlineLevel="0" collapsed="false">
      <c r="A2921" s="21" t="n">
        <v>9560220</v>
      </c>
      <c r="B2921" s="36" t="s">
        <v>3710</v>
      </c>
      <c r="C2921" s="37" t="s">
        <v>3711</v>
      </c>
      <c r="D2921" s="24" t="n">
        <v>1067.22</v>
      </c>
      <c r="E2921" s="25" t="n">
        <v>882</v>
      </c>
    </row>
    <row r="2922" customFormat="false" ht="14.4" hidden="false" customHeight="false" outlineLevel="0" collapsed="false">
      <c r="A2922" s="21" t="n">
        <v>9560210</v>
      </c>
      <c r="B2922" s="36" t="s">
        <v>3712</v>
      </c>
      <c r="C2922" s="37" t="s">
        <v>3713</v>
      </c>
      <c r="D2922" s="24" t="n">
        <v>1067.22</v>
      </c>
      <c r="E2922" s="25" t="n">
        <v>882</v>
      </c>
    </row>
    <row r="2923" customFormat="false" ht="14.4" hidden="false" customHeight="false" outlineLevel="0" collapsed="false">
      <c r="A2923" s="21" t="n">
        <v>9550070</v>
      </c>
      <c r="B2923" s="36" t="s">
        <v>3710</v>
      </c>
      <c r="C2923" s="37" t="s">
        <v>3714</v>
      </c>
      <c r="D2923" s="24" t="n">
        <v>1031.646</v>
      </c>
      <c r="E2923" s="25" t="n">
        <v>852.6</v>
      </c>
    </row>
    <row r="2924" customFormat="false" ht="14.4" hidden="false" customHeight="false" outlineLevel="0" collapsed="false">
      <c r="A2924" s="21" t="n">
        <v>9550040</v>
      </c>
      <c r="B2924" s="36" t="s">
        <v>3710</v>
      </c>
      <c r="C2924" s="37" t="s">
        <v>3715</v>
      </c>
      <c r="D2924" s="24" t="n">
        <v>1031.646</v>
      </c>
      <c r="E2924" s="25" t="n">
        <v>852.6</v>
      </c>
    </row>
    <row r="2925" customFormat="false" ht="14.4" hidden="false" customHeight="false" outlineLevel="0" collapsed="false">
      <c r="A2925" s="21" t="n">
        <v>9550030</v>
      </c>
      <c r="B2925" s="36" t="s">
        <v>3712</v>
      </c>
      <c r="C2925" s="37" t="s">
        <v>3716</v>
      </c>
      <c r="D2925" s="24" t="n">
        <v>1031.646</v>
      </c>
      <c r="E2925" s="25" t="n">
        <v>852.6</v>
      </c>
    </row>
    <row r="2926" customFormat="false" ht="14.4" hidden="false" customHeight="false" outlineLevel="0" collapsed="false">
      <c r="A2926" s="21" t="n">
        <v>9550060</v>
      </c>
      <c r="B2926" s="36" t="s">
        <v>3712</v>
      </c>
      <c r="C2926" s="37" t="s">
        <v>3717</v>
      </c>
      <c r="D2926" s="24" t="n">
        <v>1031.646</v>
      </c>
      <c r="E2926" s="25" t="n">
        <v>852.6</v>
      </c>
    </row>
    <row r="2927" customFormat="false" ht="14.4" hidden="false" customHeight="false" outlineLevel="0" collapsed="false">
      <c r="A2927" s="21" t="n">
        <v>9560040</v>
      </c>
      <c r="B2927" s="36" t="s">
        <v>3718</v>
      </c>
      <c r="C2927" s="37" t="s">
        <v>3719</v>
      </c>
      <c r="D2927" s="24" t="n">
        <v>540.7248</v>
      </c>
      <c r="E2927" s="25" t="n">
        <v>446.88</v>
      </c>
    </row>
    <row r="2928" customFormat="false" ht="14.4" hidden="false" customHeight="false" outlineLevel="0" collapsed="false">
      <c r="A2928" s="21" t="n">
        <v>9550080</v>
      </c>
      <c r="B2928" s="36" t="s">
        <v>3720</v>
      </c>
      <c r="C2928" s="37" t="s">
        <v>3721</v>
      </c>
      <c r="D2928" s="24" t="n">
        <v>61.6616</v>
      </c>
      <c r="E2928" s="25" t="n">
        <v>50.96</v>
      </c>
    </row>
    <row r="2929" customFormat="false" ht="14.4" hidden="false" customHeight="false" outlineLevel="0" collapsed="false">
      <c r="A2929" s="21" t="n">
        <v>9560030</v>
      </c>
      <c r="B2929" s="36" t="s">
        <v>3718</v>
      </c>
      <c r="C2929" s="37" t="s">
        <v>3722</v>
      </c>
      <c r="D2929" s="24" t="n">
        <v>878.91496</v>
      </c>
      <c r="E2929" s="25" t="n">
        <v>726.376</v>
      </c>
    </row>
    <row r="2930" customFormat="false" ht="14.4" hidden="false" customHeight="false" outlineLevel="0" collapsed="false">
      <c r="A2930" s="21" t="n">
        <v>9550090</v>
      </c>
      <c r="B2930" s="36" t="s">
        <v>3720</v>
      </c>
      <c r="C2930" s="37" t="s">
        <v>3723</v>
      </c>
      <c r="D2930" s="24" t="n">
        <v>61.6616</v>
      </c>
      <c r="E2930" s="25" t="n">
        <v>50.96</v>
      </c>
    </row>
    <row r="2931" customFormat="false" ht="14.4" hidden="false" customHeight="false" outlineLevel="0" collapsed="false">
      <c r="A2931" s="21" t="n">
        <v>9560010</v>
      </c>
      <c r="B2931" s="36" t="s">
        <v>3724</v>
      </c>
      <c r="C2931" s="37" t="s">
        <v>3725</v>
      </c>
      <c r="D2931" s="24" t="n">
        <v>832.4316</v>
      </c>
      <c r="E2931" s="25" t="n">
        <v>687.96</v>
      </c>
    </row>
    <row r="2932" customFormat="false" ht="14.4" hidden="false" customHeight="false" outlineLevel="0" collapsed="false">
      <c r="A2932" s="21" t="n">
        <v>9560020</v>
      </c>
      <c r="B2932" s="36" t="s">
        <v>3726</v>
      </c>
      <c r="C2932" s="36" t="s">
        <v>3727</v>
      </c>
      <c r="D2932" s="24" t="n">
        <v>398.4288</v>
      </c>
      <c r="E2932" s="25" t="n">
        <v>329.28</v>
      </c>
    </row>
    <row r="2933" customFormat="false" ht="14.4" hidden="false" customHeight="false" outlineLevel="0" collapsed="false">
      <c r="A2933" s="21" t="n">
        <v>9621504</v>
      </c>
      <c r="B2933" s="36" t="s">
        <v>3691</v>
      </c>
      <c r="C2933" s="37" t="s">
        <v>3728</v>
      </c>
      <c r="D2933" s="24" t="n">
        <v>3154.228</v>
      </c>
      <c r="E2933" s="25" t="n">
        <v>2606.8</v>
      </c>
    </row>
    <row r="2934" customFormat="false" ht="14.4" hidden="false" customHeight="false" outlineLevel="0" collapsed="false">
      <c r="A2934" s="21" t="n">
        <v>9621505</v>
      </c>
      <c r="B2934" s="36" t="s">
        <v>3691</v>
      </c>
      <c r="C2934" s="37" t="s">
        <v>3729</v>
      </c>
      <c r="D2934" s="24" t="n">
        <v>3571.6296</v>
      </c>
      <c r="E2934" s="25" t="n">
        <v>2951.76</v>
      </c>
    </row>
    <row r="2935" customFormat="false" ht="14.4" hidden="false" customHeight="false" outlineLevel="0" collapsed="false">
      <c r="A2935" s="21" t="n">
        <v>9621506</v>
      </c>
      <c r="B2935" s="36" t="s">
        <v>3691</v>
      </c>
      <c r="C2935" s="37" t="s">
        <v>3730</v>
      </c>
      <c r="D2935" s="24" t="n">
        <v>3818.276</v>
      </c>
      <c r="E2935" s="25" t="n">
        <v>3155.6</v>
      </c>
    </row>
    <row r="2936" customFormat="false" ht="14.4" hidden="false" customHeight="false" outlineLevel="0" collapsed="false">
      <c r="A2936" s="21" t="n">
        <v>9621507</v>
      </c>
      <c r="B2936" s="36" t="s">
        <v>3691</v>
      </c>
      <c r="C2936" s="37" t="s">
        <v>3731</v>
      </c>
      <c r="D2936" s="24" t="n">
        <v>4714.7408</v>
      </c>
      <c r="E2936" s="25" t="n">
        <v>3896.48</v>
      </c>
    </row>
    <row r="2937" customFormat="false" ht="14.4" hidden="false" customHeight="false" outlineLevel="0" collapsed="false">
      <c r="A2937" s="21" t="n">
        <v>9621500</v>
      </c>
      <c r="B2937" s="36" t="s">
        <v>3691</v>
      </c>
      <c r="C2937" s="37" t="s">
        <v>3732</v>
      </c>
      <c r="D2937" s="24" t="n">
        <v>1842.7332</v>
      </c>
      <c r="E2937" s="25" t="n">
        <v>1522.92</v>
      </c>
    </row>
    <row r="2938" customFormat="false" ht="14.4" hidden="false" customHeight="false" outlineLevel="0" collapsed="false">
      <c r="A2938" s="21" t="n">
        <v>9621501</v>
      </c>
      <c r="B2938" s="36" t="s">
        <v>3691</v>
      </c>
      <c r="C2938" s="37" t="s">
        <v>3733</v>
      </c>
      <c r="D2938" s="24" t="n">
        <v>2105.9808</v>
      </c>
      <c r="E2938" s="25" t="n">
        <v>1740.48</v>
      </c>
    </row>
    <row r="2939" customFormat="false" ht="14.4" hidden="false" customHeight="false" outlineLevel="0" collapsed="false">
      <c r="A2939" s="21" t="n">
        <v>9621502</v>
      </c>
      <c r="B2939" s="36" t="s">
        <v>3691</v>
      </c>
      <c r="C2939" s="37" t="s">
        <v>3734</v>
      </c>
      <c r="D2939" s="24" t="n">
        <v>2544.7268</v>
      </c>
      <c r="E2939" s="25" t="n">
        <v>2103.08</v>
      </c>
    </row>
    <row r="2940" customFormat="false" ht="14.4" hidden="false" customHeight="false" outlineLevel="0" collapsed="false">
      <c r="A2940" s="21" t="n">
        <v>9621503</v>
      </c>
      <c r="B2940" s="36" t="s">
        <v>3691</v>
      </c>
      <c r="C2940" s="37" t="s">
        <v>3735</v>
      </c>
      <c r="D2940" s="24" t="n">
        <v>3303.6388</v>
      </c>
      <c r="E2940" s="25" t="n">
        <v>2730.28</v>
      </c>
    </row>
    <row r="2941" customFormat="false" ht="14.4" hidden="false" customHeight="false" outlineLevel="0" collapsed="false">
      <c r="A2941" s="21" t="n">
        <v>9010166</v>
      </c>
      <c r="B2941" s="36" t="s">
        <v>3736</v>
      </c>
      <c r="C2941" s="38" t="s">
        <v>3737</v>
      </c>
      <c r="D2941" s="24" t="n">
        <v>1237.9752</v>
      </c>
      <c r="E2941" s="25" t="n">
        <v>1023.12</v>
      </c>
    </row>
    <row r="2942" customFormat="false" ht="14.4" hidden="false" customHeight="false" outlineLevel="0" collapsed="false">
      <c r="A2942" s="21" t="n">
        <v>9010112</v>
      </c>
      <c r="B2942" s="36" t="s">
        <v>3736</v>
      </c>
      <c r="C2942" s="38" t="s">
        <v>3738</v>
      </c>
      <c r="D2942" s="24" t="n">
        <v>1650.6336</v>
      </c>
      <c r="E2942" s="25" t="n">
        <v>1364.16</v>
      </c>
    </row>
    <row r="2943" customFormat="false" ht="14.4" hidden="false" customHeight="false" outlineLevel="0" collapsed="false">
      <c r="A2943" s="21" t="n">
        <v>9010120</v>
      </c>
      <c r="B2943" s="36" t="s">
        <v>3736</v>
      </c>
      <c r="C2943" s="38" t="s">
        <v>3738</v>
      </c>
      <c r="D2943" s="24" t="n">
        <v>2684.6512</v>
      </c>
      <c r="E2943" s="25" t="n">
        <v>2218.72</v>
      </c>
    </row>
    <row r="2944" customFormat="false" ht="14.4" hidden="false" customHeight="false" outlineLevel="0" collapsed="false">
      <c r="A2944" s="21" t="n">
        <v>9011130</v>
      </c>
      <c r="B2944" s="36" t="s">
        <v>3736</v>
      </c>
      <c r="C2944" s="38" t="s">
        <v>3739</v>
      </c>
      <c r="D2944" s="24" t="n">
        <v>1444.3044</v>
      </c>
      <c r="E2944" s="25" t="n">
        <v>1193.64</v>
      </c>
    </row>
    <row r="2945" customFormat="false" ht="14.4" hidden="false" customHeight="false" outlineLevel="0" collapsed="false">
      <c r="A2945" s="21" t="n">
        <v>9011140</v>
      </c>
      <c r="B2945" s="36" t="s">
        <v>3736</v>
      </c>
      <c r="C2945" s="38" t="s">
        <v>3740</v>
      </c>
      <c r="D2945" s="24" t="n">
        <v>2063.292</v>
      </c>
      <c r="E2945" s="25" t="n">
        <v>1705.2</v>
      </c>
    </row>
    <row r="2946" customFormat="false" ht="14.4" hidden="false" customHeight="false" outlineLevel="0" collapsed="false">
      <c r="A2946" s="21" t="n">
        <v>9010307</v>
      </c>
      <c r="B2946" s="36" t="s">
        <v>3736</v>
      </c>
      <c r="C2946" s="38" t="s">
        <v>3741</v>
      </c>
      <c r="D2946" s="24" t="n">
        <v>1237.9752</v>
      </c>
      <c r="E2946" s="25" t="n">
        <v>1023.12</v>
      </c>
    </row>
    <row r="2947" customFormat="false" ht="14.4" hidden="false" customHeight="false" outlineLevel="0" collapsed="false">
      <c r="A2947" s="21" t="n">
        <v>9010308</v>
      </c>
      <c r="B2947" s="36" t="s">
        <v>3736</v>
      </c>
      <c r="C2947" s="38" t="s">
        <v>3742</v>
      </c>
      <c r="D2947" s="24" t="n">
        <v>1650.6336</v>
      </c>
      <c r="E2947" s="25" t="n">
        <v>1364.16</v>
      </c>
    </row>
    <row r="2948" customFormat="false" ht="14.4" hidden="false" customHeight="false" outlineLevel="0" collapsed="false">
      <c r="A2948" s="21" t="n">
        <v>9010309</v>
      </c>
      <c r="B2948" s="36" t="s">
        <v>3736</v>
      </c>
      <c r="C2948" s="38" t="s">
        <v>3742</v>
      </c>
      <c r="D2948" s="24" t="n">
        <v>2682.2796</v>
      </c>
      <c r="E2948" s="25" t="n">
        <v>2216.76</v>
      </c>
    </row>
    <row r="2949" customFormat="false" ht="14.4" hidden="false" customHeight="false" outlineLevel="0" collapsed="false">
      <c r="A2949" s="21" t="n">
        <v>9010310</v>
      </c>
      <c r="B2949" s="36" t="s">
        <v>3736</v>
      </c>
      <c r="C2949" s="38" t="s">
        <v>3743</v>
      </c>
      <c r="D2949" s="24" t="n">
        <v>1444.3044</v>
      </c>
      <c r="E2949" s="25" t="n">
        <v>1193.64</v>
      </c>
    </row>
    <row r="2950" customFormat="false" ht="14.4" hidden="false" customHeight="false" outlineLevel="0" collapsed="false">
      <c r="A2950" s="21" t="n">
        <v>9010311</v>
      </c>
      <c r="B2950" s="36" t="s">
        <v>3736</v>
      </c>
      <c r="C2950" s="38" t="s">
        <v>3744</v>
      </c>
      <c r="D2950" s="24" t="n">
        <v>2063.292</v>
      </c>
      <c r="E2950" s="25" t="n">
        <v>1705.2</v>
      </c>
    </row>
    <row r="2951" customFormat="false" ht="14.4" hidden="false" customHeight="false" outlineLevel="0" collapsed="false">
      <c r="A2951" s="21" t="n">
        <v>9080010</v>
      </c>
      <c r="B2951" s="36" t="s">
        <v>3736</v>
      </c>
      <c r="C2951" s="36" t="s">
        <v>3745</v>
      </c>
      <c r="D2951" s="24" t="n">
        <v>1996.8872</v>
      </c>
      <c r="E2951" s="25" t="n">
        <v>1650.32</v>
      </c>
    </row>
    <row r="2952" customFormat="false" ht="14.4" hidden="false" customHeight="false" outlineLevel="0" collapsed="false">
      <c r="A2952" s="21" t="n">
        <v>9080020</v>
      </c>
      <c r="B2952" s="36" t="s">
        <v>3736</v>
      </c>
      <c r="C2952" s="36" t="s">
        <v>3746</v>
      </c>
      <c r="D2952" s="24" t="n">
        <v>2475.9504</v>
      </c>
      <c r="E2952" s="25" t="n">
        <v>2046.24</v>
      </c>
    </row>
    <row r="2953" customFormat="false" ht="14.4" hidden="false" customHeight="false" outlineLevel="0" collapsed="false">
      <c r="A2953" s="21" t="n">
        <v>9010103</v>
      </c>
      <c r="B2953" s="36" t="s">
        <v>3736</v>
      </c>
      <c r="C2953" s="36" t="s">
        <v>3747</v>
      </c>
      <c r="D2953" s="24" t="n">
        <v>1446.676</v>
      </c>
      <c r="E2953" s="25" t="n">
        <v>1195.6</v>
      </c>
    </row>
    <row r="2954" customFormat="false" ht="14.4" hidden="false" customHeight="false" outlineLevel="0" collapsed="false">
      <c r="A2954" s="21" t="n">
        <v>9010104</v>
      </c>
      <c r="B2954" s="36" t="s">
        <v>3736</v>
      </c>
      <c r="C2954" s="36" t="s">
        <v>3748</v>
      </c>
      <c r="D2954" s="24" t="n">
        <v>1650.6336</v>
      </c>
      <c r="E2954" s="25" t="n">
        <v>1364.16</v>
      </c>
    </row>
    <row r="2955" customFormat="false" ht="14.4" hidden="false" customHeight="false" outlineLevel="0" collapsed="false">
      <c r="A2955" s="21" t="n">
        <v>9010312</v>
      </c>
      <c r="B2955" s="36" t="s">
        <v>3736</v>
      </c>
      <c r="C2955" s="36" t="s">
        <v>3749</v>
      </c>
      <c r="D2955" s="24" t="n">
        <v>1996.8872</v>
      </c>
      <c r="E2955" s="25" t="n">
        <v>1650.32</v>
      </c>
    </row>
    <row r="2956" customFormat="false" ht="14.4" hidden="false" customHeight="false" outlineLevel="0" collapsed="false">
      <c r="A2956" s="21" t="n">
        <v>9010313</v>
      </c>
      <c r="B2956" s="36" t="s">
        <v>3736</v>
      </c>
      <c r="C2956" s="36" t="s">
        <v>3750</v>
      </c>
      <c r="D2956" s="24" t="n">
        <v>2475.9504</v>
      </c>
      <c r="E2956" s="25" t="n">
        <v>2046.24</v>
      </c>
    </row>
    <row r="2957" customFormat="false" ht="14.4" hidden="false" customHeight="false" outlineLevel="0" collapsed="false">
      <c r="A2957" s="21" t="n">
        <v>9010314</v>
      </c>
      <c r="B2957" s="36" t="s">
        <v>3736</v>
      </c>
      <c r="C2957" s="36" t="s">
        <v>3751</v>
      </c>
      <c r="D2957" s="24" t="n">
        <v>1446.676</v>
      </c>
      <c r="E2957" s="25" t="n">
        <v>1195.6</v>
      </c>
    </row>
    <row r="2958" customFormat="false" ht="14.4" hidden="false" customHeight="false" outlineLevel="0" collapsed="false">
      <c r="A2958" s="21" t="n">
        <v>9010315</v>
      </c>
      <c r="B2958" s="36" t="s">
        <v>3736</v>
      </c>
      <c r="C2958" s="36" t="s">
        <v>3752</v>
      </c>
      <c r="D2958" s="24" t="n">
        <v>1650.6336</v>
      </c>
      <c r="E2958" s="25" t="n">
        <v>1364.16</v>
      </c>
    </row>
    <row r="2959" customFormat="false" ht="14.4" hidden="false" customHeight="false" outlineLevel="0" collapsed="false">
      <c r="A2959" s="21" t="n">
        <v>9136202</v>
      </c>
      <c r="B2959" s="36" t="s">
        <v>3736</v>
      </c>
      <c r="C2959" s="36" t="s">
        <v>3753</v>
      </c>
      <c r="D2959" s="24" t="n">
        <v>2025.3464</v>
      </c>
      <c r="E2959" s="25" t="n">
        <v>1673.84</v>
      </c>
    </row>
    <row r="2960" customFormat="false" ht="14.4" hidden="false" customHeight="false" outlineLevel="0" collapsed="false">
      <c r="A2960" s="21" t="n">
        <v>9136203</v>
      </c>
      <c r="B2960" s="36" t="s">
        <v>3736</v>
      </c>
      <c r="C2960" s="36" t="s">
        <v>3754</v>
      </c>
      <c r="D2960" s="24" t="n">
        <v>2025.3464</v>
      </c>
      <c r="E2960" s="25" t="n">
        <v>1673.84</v>
      </c>
    </row>
    <row r="2961" customFormat="false" ht="14.4" hidden="false" customHeight="false" outlineLevel="0" collapsed="false">
      <c r="A2961" s="21" t="n">
        <v>9136204</v>
      </c>
      <c r="B2961" s="36" t="s">
        <v>3736</v>
      </c>
      <c r="C2961" s="36" t="s">
        <v>3755</v>
      </c>
      <c r="D2961" s="24" t="n">
        <v>2063.292</v>
      </c>
      <c r="E2961" s="25" t="n">
        <v>1705.2</v>
      </c>
    </row>
    <row r="2962" customFormat="false" ht="14.4" hidden="false" customHeight="false" outlineLevel="0" collapsed="false">
      <c r="A2962" s="21" t="n">
        <v>9010300</v>
      </c>
      <c r="B2962" s="36" t="s">
        <v>3736</v>
      </c>
      <c r="C2962" s="36" t="s">
        <v>3756</v>
      </c>
      <c r="D2962" s="24" t="n">
        <v>2219.8176</v>
      </c>
      <c r="E2962" s="25" t="n">
        <v>1834.56</v>
      </c>
    </row>
    <row r="2963" customFormat="false" ht="14.4" hidden="false" customHeight="false" outlineLevel="0" collapsed="false">
      <c r="A2963" s="21" t="n">
        <v>9010301</v>
      </c>
      <c r="B2963" s="36" t="s">
        <v>3736</v>
      </c>
      <c r="C2963" s="36" t="s">
        <v>3757</v>
      </c>
      <c r="D2963" s="24" t="n">
        <v>2390.5728</v>
      </c>
      <c r="E2963" s="25" t="n">
        <v>1975.68</v>
      </c>
    </row>
    <row r="2964" customFormat="false" ht="14.4" hidden="false" customHeight="false" outlineLevel="0" collapsed="false">
      <c r="A2964" s="21" t="n">
        <v>9010302</v>
      </c>
      <c r="B2964" s="36" t="s">
        <v>3736</v>
      </c>
      <c r="C2964" s="36" t="s">
        <v>3758</v>
      </c>
      <c r="D2964" s="24" t="n">
        <v>4098.1248</v>
      </c>
      <c r="E2964" s="25" t="n">
        <v>3386.88</v>
      </c>
    </row>
    <row r="2965" customFormat="false" ht="14.4" hidden="false" customHeight="false" outlineLevel="0" collapsed="false">
      <c r="A2965" s="21" t="n">
        <v>9010303</v>
      </c>
      <c r="B2965" s="36" t="s">
        <v>3736</v>
      </c>
      <c r="C2965" s="36" t="s">
        <v>3759</v>
      </c>
      <c r="D2965" s="24" t="n">
        <v>2049.0624</v>
      </c>
      <c r="E2965" s="25" t="n">
        <v>1693.44</v>
      </c>
    </row>
    <row r="2966" customFormat="false" ht="14.4" hidden="false" customHeight="false" outlineLevel="0" collapsed="false">
      <c r="A2966" s="21" t="n">
        <v>9010304</v>
      </c>
      <c r="B2966" s="36" t="s">
        <v>3736</v>
      </c>
      <c r="C2966" s="36" t="s">
        <v>3760</v>
      </c>
      <c r="D2966" s="24" t="n">
        <v>2732.0832</v>
      </c>
      <c r="E2966" s="25" t="n">
        <v>2257.92</v>
      </c>
    </row>
    <row r="2967" customFormat="false" ht="14.4" hidden="false" customHeight="false" outlineLevel="0" collapsed="false">
      <c r="A2967" s="21" t="n">
        <v>9010305</v>
      </c>
      <c r="B2967" s="36" t="s">
        <v>3736</v>
      </c>
      <c r="C2967" s="36" t="s">
        <v>3761</v>
      </c>
      <c r="D2967" s="24" t="n">
        <v>2561.328</v>
      </c>
      <c r="E2967" s="25" t="n">
        <v>2116.8</v>
      </c>
    </row>
    <row r="2968" customFormat="false" ht="14.4" hidden="false" customHeight="false" outlineLevel="0" collapsed="false">
      <c r="A2968" s="21" t="n">
        <v>9010306</v>
      </c>
      <c r="B2968" s="36" t="s">
        <v>3736</v>
      </c>
      <c r="C2968" s="36" t="s">
        <v>3762</v>
      </c>
      <c r="D2968" s="24" t="n">
        <v>2732.0832</v>
      </c>
      <c r="E2968" s="25" t="n">
        <v>2257.92</v>
      </c>
    </row>
    <row r="2969" customFormat="false" ht="14.4" hidden="false" customHeight="false" outlineLevel="0" collapsed="false">
      <c r="A2969" s="21" t="n">
        <v>9560035</v>
      </c>
      <c r="B2969" s="36" t="s">
        <v>3763</v>
      </c>
      <c r="C2969" s="36" t="s">
        <v>3764</v>
      </c>
      <c r="D2969" s="24" t="n">
        <v>464.8336</v>
      </c>
      <c r="E2969" s="25" t="n">
        <v>384.16</v>
      </c>
    </row>
    <row r="2970" customFormat="false" ht="14.4" hidden="false" customHeight="false" outlineLevel="0" collapsed="false">
      <c r="A2970" s="21" t="n">
        <v>9560011</v>
      </c>
      <c r="B2970" s="36" t="s">
        <v>3765</v>
      </c>
      <c r="C2970" s="39" t="s">
        <v>3766</v>
      </c>
      <c r="D2970" s="24" t="n">
        <v>1019.788</v>
      </c>
      <c r="E2970" s="25" t="n">
        <v>842.8</v>
      </c>
    </row>
    <row r="2971" customFormat="false" ht="14.4" hidden="false" customHeight="false" outlineLevel="0" collapsed="false">
      <c r="A2971" s="21" t="n">
        <v>9010130</v>
      </c>
      <c r="B2971" s="36" t="s">
        <v>3767</v>
      </c>
      <c r="C2971" s="39" t="s">
        <v>3768</v>
      </c>
      <c r="D2971" s="24" t="n">
        <v>5089.4536</v>
      </c>
      <c r="E2971" s="25" t="n">
        <v>4206.16</v>
      </c>
    </row>
    <row r="2972" customFormat="false" ht="14.4" hidden="false" customHeight="false" outlineLevel="0" collapsed="false">
      <c r="A2972" s="21" t="n">
        <v>9010183</v>
      </c>
      <c r="B2972" s="36" t="s">
        <v>645</v>
      </c>
      <c r="C2972" s="37" t="s">
        <v>3769</v>
      </c>
      <c r="D2972" s="24" t="n">
        <v>1788.1864</v>
      </c>
      <c r="E2972" s="25" t="n">
        <v>1477.84</v>
      </c>
    </row>
    <row r="2973" customFormat="false" ht="14.4" hidden="false" customHeight="false" outlineLevel="0" collapsed="false">
      <c r="A2973" s="21" t="n">
        <v>9010184</v>
      </c>
      <c r="B2973" s="36" t="s">
        <v>645</v>
      </c>
      <c r="C2973" s="37" t="s">
        <v>3770</v>
      </c>
      <c r="D2973" s="24" t="n">
        <v>3581.116</v>
      </c>
      <c r="E2973" s="25" t="n">
        <v>2959.6</v>
      </c>
    </row>
    <row r="2974" customFormat="false" ht="14.4" hidden="false" customHeight="false" outlineLevel="0" collapsed="false">
      <c r="A2974" s="21" t="n">
        <v>9010185</v>
      </c>
      <c r="B2974" s="36" t="s">
        <v>645</v>
      </c>
      <c r="C2974" s="37" t="s">
        <v>3771</v>
      </c>
      <c r="D2974" s="24" t="n">
        <v>1750.2408</v>
      </c>
      <c r="E2974" s="25" t="n">
        <v>1446.48</v>
      </c>
    </row>
    <row r="2975" customFormat="false" ht="14.4" hidden="false" customHeight="false" outlineLevel="0" collapsed="false">
      <c r="A2975" s="21" t="n">
        <v>9010186</v>
      </c>
      <c r="B2975" s="36" t="s">
        <v>645</v>
      </c>
      <c r="C2975" s="37" t="s">
        <v>3772</v>
      </c>
      <c r="D2975" s="24" t="n">
        <v>3500.4816</v>
      </c>
      <c r="E2975" s="25" t="n">
        <v>2892.96</v>
      </c>
    </row>
    <row r="2976" customFormat="false" ht="14.4" hidden="false" customHeight="false" outlineLevel="0" collapsed="false">
      <c r="A2976" s="21" t="n">
        <v>9010187</v>
      </c>
      <c r="B2976" s="36" t="s">
        <v>645</v>
      </c>
      <c r="C2976" s="37" t="s">
        <v>3773</v>
      </c>
      <c r="D2976" s="24" t="n">
        <v>2528.1256</v>
      </c>
      <c r="E2976" s="25" t="n">
        <v>2089.36</v>
      </c>
    </row>
    <row r="2977" customFormat="false" ht="14.4" hidden="false" customHeight="false" outlineLevel="0" collapsed="false">
      <c r="A2977" s="21" t="n">
        <v>9010188</v>
      </c>
      <c r="B2977" s="36" t="s">
        <v>645</v>
      </c>
      <c r="C2977" s="37" t="s">
        <v>3774</v>
      </c>
      <c r="D2977" s="24" t="n">
        <v>5056.2512</v>
      </c>
      <c r="E2977" s="25" t="n">
        <v>4178.72</v>
      </c>
    </row>
    <row r="2978" customFormat="false" ht="14.4" hidden="false" customHeight="false" outlineLevel="0" collapsed="false">
      <c r="A2978" s="21" t="n">
        <v>9010210</v>
      </c>
      <c r="B2978" s="36" t="s">
        <v>3775</v>
      </c>
      <c r="C2978" s="37" t="s">
        <v>3776</v>
      </c>
      <c r="D2978" s="24" t="n">
        <v>438.27168</v>
      </c>
      <c r="E2978" s="25" t="n">
        <v>362.208</v>
      </c>
    </row>
    <row r="2979" customFormat="false" ht="14.4" hidden="false" customHeight="false" outlineLevel="0" collapsed="false">
      <c r="A2979" s="21" t="n">
        <v>9010318</v>
      </c>
      <c r="B2979" s="36" t="s">
        <v>3777</v>
      </c>
      <c r="C2979" s="37" t="s">
        <v>3778</v>
      </c>
      <c r="D2979" s="24" t="n">
        <v>2205.588</v>
      </c>
      <c r="E2979" s="25" t="n">
        <v>1822.8</v>
      </c>
    </row>
    <row r="2980" customFormat="false" ht="14.4" hidden="false" customHeight="false" outlineLevel="0" collapsed="false">
      <c r="A2980" s="21" t="n">
        <v>9010319</v>
      </c>
      <c r="B2980" s="36" t="s">
        <v>3777</v>
      </c>
      <c r="C2980" s="37" t="s">
        <v>3779</v>
      </c>
      <c r="D2980" s="24" t="n">
        <v>3263.3216</v>
      </c>
      <c r="E2980" s="25" t="n">
        <v>2696.96</v>
      </c>
    </row>
    <row r="2981" customFormat="false" ht="14.4" hidden="false" customHeight="false" outlineLevel="0" collapsed="false">
      <c r="A2981" s="21" t="n">
        <v>9010212</v>
      </c>
      <c r="B2981" s="36" t="s">
        <v>3780</v>
      </c>
      <c r="C2981" s="37" t="s">
        <v>3781</v>
      </c>
      <c r="D2981" s="24" t="n">
        <v>6868.1536</v>
      </c>
      <c r="E2981" s="25" t="n">
        <v>5676.16</v>
      </c>
    </row>
    <row r="2982" customFormat="false" ht="14.4" hidden="false" customHeight="false" outlineLevel="0" collapsed="false">
      <c r="A2982" s="21" t="n">
        <v>9010202</v>
      </c>
      <c r="B2982" s="36" t="s">
        <v>3726</v>
      </c>
      <c r="C2982" s="37" t="s">
        <v>3782</v>
      </c>
      <c r="D2982" s="24" t="n">
        <v>1019.788</v>
      </c>
      <c r="E2982" s="25" t="n">
        <v>842.8</v>
      </c>
    </row>
    <row r="2983" customFormat="false" ht="14.4" hidden="false" customHeight="false" outlineLevel="0" collapsed="false">
      <c r="A2983" s="21" t="n">
        <v>9010203</v>
      </c>
      <c r="B2983" s="36" t="s">
        <v>3726</v>
      </c>
      <c r="C2983" s="37" t="s">
        <v>3783</v>
      </c>
      <c r="D2983" s="24" t="n">
        <v>407.9152</v>
      </c>
      <c r="E2983" s="25" t="n">
        <v>337.12</v>
      </c>
    </row>
    <row r="2984" customFormat="false" ht="14.4" hidden="false" customHeight="false" outlineLevel="0" collapsed="false">
      <c r="A2984" s="21" t="n">
        <v>9010211</v>
      </c>
      <c r="B2984" s="36" t="s">
        <v>3724</v>
      </c>
      <c r="C2984" s="37" t="s">
        <v>3784</v>
      </c>
      <c r="D2984" s="24" t="n">
        <v>199.2144</v>
      </c>
      <c r="E2984" s="25" t="n">
        <v>164.64</v>
      </c>
    </row>
    <row r="2985" customFormat="false" ht="14.4" hidden="false" customHeight="false" outlineLevel="0" collapsed="false">
      <c r="A2985" s="21" t="n">
        <v>9010189</v>
      </c>
      <c r="B2985" s="36" t="s">
        <v>3785</v>
      </c>
      <c r="C2985" s="37" t="s">
        <v>3786</v>
      </c>
      <c r="D2985" s="24" t="n">
        <v>203.9576</v>
      </c>
      <c r="E2985" s="25" t="n">
        <v>168.56</v>
      </c>
    </row>
    <row r="2986" customFormat="false" ht="14.4" hidden="false" customHeight="false" outlineLevel="0" collapsed="false">
      <c r="A2986" s="21" t="n">
        <v>9010190</v>
      </c>
      <c r="B2986" s="36" t="s">
        <v>3787</v>
      </c>
      <c r="C2986" s="37" t="s">
        <v>3788</v>
      </c>
      <c r="D2986" s="24" t="n">
        <v>2243.5336</v>
      </c>
      <c r="E2986" s="25" t="n">
        <v>1854.16</v>
      </c>
    </row>
    <row r="2987" customFormat="false" ht="14.4" hidden="false" customHeight="false" outlineLevel="0" collapsed="false">
      <c r="A2987" s="21" t="n">
        <v>9010191</v>
      </c>
      <c r="B2987" s="36" t="s">
        <v>3787</v>
      </c>
      <c r="C2987" s="37" t="s">
        <v>3789</v>
      </c>
      <c r="D2987" s="24" t="n">
        <v>2957.3852</v>
      </c>
      <c r="E2987" s="25" t="n">
        <v>2444.12</v>
      </c>
    </row>
    <row r="2988" customFormat="false" ht="14.4" hidden="false" customHeight="false" outlineLevel="0" collapsed="false">
      <c r="A2988" s="21" t="n">
        <v>9010192</v>
      </c>
      <c r="B2988" s="36" t="s">
        <v>3787</v>
      </c>
      <c r="C2988" s="37" t="s">
        <v>3790</v>
      </c>
      <c r="D2988" s="24" t="n">
        <v>2243.5336</v>
      </c>
      <c r="E2988" s="25" t="n">
        <v>1854.16</v>
      </c>
    </row>
    <row r="2989" customFormat="false" ht="14.4" hidden="false" customHeight="false" outlineLevel="0" collapsed="false">
      <c r="A2989" s="21" t="n">
        <v>9010193</v>
      </c>
      <c r="B2989" s="36" t="s">
        <v>3787</v>
      </c>
      <c r="C2989" s="37" t="s">
        <v>3791</v>
      </c>
      <c r="D2989" s="24" t="n">
        <v>2957.3852</v>
      </c>
      <c r="E2989" s="25" t="n">
        <v>2444.12</v>
      </c>
    </row>
    <row r="2990" customFormat="false" ht="14.4" hidden="false" customHeight="false" outlineLevel="0" collapsed="false">
      <c r="A2990" s="21" t="n">
        <v>9010198</v>
      </c>
      <c r="B2990" s="36" t="s">
        <v>3792</v>
      </c>
      <c r="C2990" s="37" t="s">
        <v>3793</v>
      </c>
      <c r="D2990" s="24" t="n">
        <v>3671.2368</v>
      </c>
      <c r="E2990" s="25" t="n">
        <v>3034.08</v>
      </c>
    </row>
    <row r="2991" customFormat="false" ht="14.4" hidden="false" customHeight="false" outlineLevel="0" collapsed="false">
      <c r="A2991" s="21" t="n">
        <v>9010199</v>
      </c>
      <c r="B2991" s="36" t="s">
        <v>3794</v>
      </c>
      <c r="C2991" s="37" t="s">
        <v>3795</v>
      </c>
      <c r="D2991" s="24" t="n">
        <v>2855.4064</v>
      </c>
      <c r="E2991" s="25" t="n">
        <v>2359.84</v>
      </c>
    </row>
    <row r="2992" customFormat="false" ht="14.4" hidden="false" customHeight="false" outlineLevel="0" collapsed="false">
      <c r="A2992" s="21" t="n">
        <v>9010196</v>
      </c>
      <c r="B2992" s="36" t="s">
        <v>3712</v>
      </c>
      <c r="C2992" s="37" t="s">
        <v>3796</v>
      </c>
      <c r="D2992" s="24" t="n">
        <v>2039.576</v>
      </c>
      <c r="E2992" s="25" t="n">
        <v>1685.6</v>
      </c>
    </row>
    <row r="2993" customFormat="false" ht="14.4" hidden="false" customHeight="false" outlineLevel="0" collapsed="false">
      <c r="A2993" s="21" t="n">
        <v>9010197</v>
      </c>
      <c r="B2993" s="36" t="s">
        <v>3710</v>
      </c>
      <c r="C2993" s="37" t="s">
        <v>3797</v>
      </c>
      <c r="D2993" s="24" t="n">
        <v>2039.576</v>
      </c>
      <c r="E2993" s="25" t="n">
        <v>1685.6</v>
      </c>
    </row>
    <row r="2994" customFormat="false" ht="14.4" hidden="false" customHeight="false" outlineLevel="0" collapsed="false">
      <c r="A2994" s="21" t="n">
        <v>9010194</v>
      </c>
      <c r="B2994" s="36" t="s">
        <v>3712</v>
      </c>
      <c r="C2994" s="37" t="s">
        <v>3798</v>
      </c>
      <c r="D2994" s="24" t="n">
        <v>2039.576</v>
      </c>
      <c r="E2994" s="25" t="n">
        <v>1685.6</v>
      </c>
    </row>
    <row r="2995" customFormat="false" ht="14.4" hidden="false" customHeight="false" outlineLevel="0" collapsed="false">
      <c r="A2995" s="21" t="n">
        <v>9010195</v>
      </c>
      <c r="B2995" s="36" t="s">
        <v>3710</v>
      </c>
      <c r="C2995" s="37" t="s">
        <v>3799</v>
      </c>
      <c r="D2995" s="24" t="n">
        <v>2039.576</v>
      </c>
      <c r="E2995" s="25" t="n">
        <v>1685.6</v>
      </c>
    </row>
    <row r="2996" customFormat="false" ht="14.4" hidden="false" customHeight="false" outlineLevel="0" collapsed="false">
      <c r="A2996" s="21" t="n">
        <v>9010200</v>
      </c>
      <c r="B2996" s="36" t="s">
        <v>3792</v>
      </c>
      <c r="C2996" s="37" t="s">
        <v>3800</v>
      </c>
      <c r="D2996" s="24" t="n">
        <v>3671.2368</v>
      </c>
      <c r="E2996" s="25" t="n">
        <v>3034.08</v>
      </c>
    </row>
    <row r="2997" customFormat="false" ht="14.4" hidden="false" customHeight="false" outlineLevel="0" collapsed="false">
      <c r="A2997" s="21" t="n">
        <v>9010201</v>
      </c>
      <c r="B2997" s="36" t="s">
        <v>3794</v>
      </c>
      <c r="C2997" s="37" t="s">
        <v>3801</v>
      </c>
      <c r="D2997" s="24" t="n">
        <v>2855.4064</v>
      </c>
      <c r="E2997" s="25" t="n">
        <v>2359.84</v>
      </c>
    </row>
    <row r="2998" customFormat="false" ht="14.4" hidden="false" customHeight="false" outlineLevel="0" collapsed="false">
      <c r="A2998" s="21" t="n">
        <v>9010180</v>
      </c>
      <c r="B2998" s="36" t="s">
        <v>3802</v>
      </c>
      <c r="C2998" s="37" t="s">
        <v>3803</v>
      </c>
      <c r="D2998" s="24" t="n">
        <v>13318.9056</v>
      </c>
      <c r="E2998" s="25" t="n">
        <v>11007.36</v>
      </c>
    </row>
    <row r="2999" customFormat="false" ht="14.4" hidden="false" customHeight="false" outlineLevel="0" collapsed="false">
      <c r="A2999" s="21" t="n">
        <v>9010181</v>
      </c>
      <c r="B2999" s="36" t="s">
        <v>3802</v>
      </c>
      <c r="C2999" s="37" t="s">
        <v>3804</v>
      </c>
      <c r="D2999" s="24" t="n">
        <v>17573.556</v>
      </c>
      <c r="E2999" s="25" t="n">
        <v>14523.6</v>
      </c>
    </row>
    <row r="3000" customFormat="false" ht="14.4" hidden="false" customHeight="false" outlineLevel="0" collapsed="false">
      <c r="A3000" s="21" t="n">
        <v>9010182</v>
      </c>
      <c r="B3000" s="36" t="s">
        <v>3802</v>
      </c>
      <c r="C3000" s="37" t="s">
        <v>3805</v>
      </c>
      <c r="D3000" s="24" t="n">
        <v>20718.2976</v>
      </c>
      <c r="E3000" s="25" t="n">
        <v>17122.56</v>
      </c>
    </row>
    <row r="3001" customFormat="false" ht="14.4" hidden="false" customHeight="false" outlineLevel="0" collapsed="false">
      <c r="A3001" s="21" t="n">
        <v>9010204</v>
      </c>
      <c r="B3001" s="36" t="s">
        <v>3806</v>
      </c>
      <c r="C3001" s="37" t="s">
        <v>3807</v>
      </c>
      <c r="D3001" s="24" t="n">
        <v>6844.4376</v>
      </c>
      <c r="E3001" s="25" t="n">
        <v>5656.56</v>
      </c>
    </row>
    <row r="3002" customFormat="false" ht="14.4" hidden="false" customHeight="false" outlineLevel="0" collapsed="false">
      <c r="A3002" s="21" t="n">
        <v>9010205</v>
      </c>
      <c r="B3002" s="36" t="s">
        <v>3806</v>
      </c>
      <c r="C3002" s="37" t="s">
        <v>3808</v>
      </c>
      <c r="D3002" s="24" t="n">
        <v>8879.2704</v>
      </c>
      <c r="E3002" s="25" t="n">
        <v>7338.24</v>
      </c>
    </row>
    <row r="3003" customFormat="false" ht="14.4" hidden="false" customHeight="false" outlineLevel="0" collapsed="false">
      <c r="A3003" s="21" t="n">
        <v>9010206</v>
      </c>
      <c r="B3003" s="36" t="s">
        <v>3806</v>
      </c>
      <c r="C3003" s="37" t="s">
        <v>3809</v>
      </c>
      <c r="D3003" s="24" t="n">
        <v>10729.1184</v>
      </c>
      <c r="E3003" s="25" t="n">
        <v>8867.04</v>
      </c>
    </row>
    <row r="3004" customFormat="false" ht="14.4" hidden="false" customHeight="false" outlineLevel="0" collapsed="false">
      <c r="A3004" s="21" t="n">
        <v>9010207</v>
      </c>
      <c r="B3004" s="36" t="s">
        <v>3806</v>
      </c>
      <c r="C3004" s="37" t="s">
        <v>3810</v>
      </c>
      <c r="D3004" s="24" t="n">
        <v>6844.4376</v>
      </c>
      <c r="E3004" s="25" t="n">
        <v>5656.56</v>
      </c>
    </row>
    <row r="3005" customFormat="false" ht="14.4" hidden="false" customHeight="false" outlineLevel="0" collapsed="false">
      <c r="A3005" s="21" t="n">
        <v>9010208</v>
      </c>
      <c r="B3005" s="36" t="s">
        <v>3806</v>
      </c>
      <c r="C3005" s="37" t="s">
        <v>3811</v>
      </c>
      <c r="D3005" s="24" t="n">
        <v>8879.2704</v>
      </c>
      <c r="E3005" s="25" t="n">
        <v>7338.24</v>
      </c>
    </row>
    <row r="3006" customFormat="false" ht="14.4" hidden="false" customHeight="false" outlineLevel="0" collapsed="false">
      <c r="A3006" s="21" t="n">
        <v>9010209</v>
      </c>
      <c r="B3006" s="36" t="s">
        <v>3806</v>
      </c>
      <c r="C3006" s="37" t="s">
        <v>3812</v>
      </c>
      <c r="D3006" s="24" t="n">
        <v>10729.1184</v>
      </c>
      <c r="E3006" s="25" t="n">
        <v>8867.04</v>
      </c>
    </row>
    <row r="3007" customFormat="false" ht="14.4" hidden="false" customHeight="false" outlineLevel="0" collapsed="false">
      <c r="A3007" s="21" t="n">
        <v>9010213</v>
      </c>
      <c r="B3007" s="36" t="s">
        <v>3780</v>
      </c>
      <c r="C3007" s="37" t="s">
        <v>3813</v>
      </c>
      <c r="D3007" s="24" t="n">
        <v>10833.4688</v>
      </c>
      <c r="E3007" s="25" t="n">
        <v>8953.28</v>
      </c>
    </row>
    <row r="3008" customFormat="false" ht="14.4" hidden="false" customHeight="false" outlineLevel="0" collapsed="false">
      <c r="A3008" s="21" t="n">
        <v>9010168</v>
      </c>
      <c r="B3008" s="36" t="s">
        <v>3814</v>
      </c>
      <c r="C3008" s="36" t="s">
        <v>3815</v>
      </c>
      <c r="D3008" s="24" t="n">
        <v>2347.884</v>
      </c>
      <c r="E3008" s="25" t="n">
        <v>1940.4</v>
      </c>
    </row>
    <row r="3009" customFormat="false" ht="14.4" hidden="false" customHeight="false" outlineLevel="0" collapsed="false">
      <c r="A3009" s="21" t="n">
        <v>9010169</v>
      </c>
      <c r="B3009" s="36" t="s">
        <v>3814</v>
      </c>
      <c r="C3009" s="36" t="s">
        <v>3816</v>
      </c>
      <c r="D3009" s="24" t="n">
        <v>2347.884</v>
      </c>
      <c r="E3009" s="25" t="n">
        <v>1940.4</v>
      </c>
    </row>
    <row r="3010" customFormat="false" ht="14.4" hidden="false" customHeight="false" outlineLevel="0" collapsed="false">
      <c r="A3010" s="21" t="n">
        <v>9010170</v>
      </c>
      <c r="B3010" s="36" t="s">
        <v>3814</v>
      </c>
      <c r="C3010" s="36" t="s">
        <v>3817</v>
      </c>
      <c r="D3010" s="24" t="n">
        <v>2347.884</v>
      </c>
      <c r="E3010" s="25" t="n">
        <v>1940.4</v>
      </c>
    </row>
    <row r="3011" customFormat="false" ht="14.4" hidden="false" customHeight="false" outlineLevel="0" collapsed="false">
      <c r="A3011" s="21" t="n">
        <v>9010171</v>
      </c>
      <c r="B3011" s="36" t="s">
        <v>3814</v>
      </c>
      <c r="C3011" s="36" t="s">
        <v>3818</v>
      </c>
      <c r="D3011" s="24" t="n">
        <v>2347.884</v>
      </c>
      <c r="E3011" s="25" t="n">
        <v>1940.4</v>
      </c>
    </row>
    <row r="3012" customFormat="false" ht="14.4" hidden="false" customHeight="false" outlineLevel="0" collapsed="false">
      <c r="A3012" s="21" t="n">
        <v>9010176</v>
      </c>
      <c r="B3012" s="36" t="s">
        <v>3814</v>
      </c>
      <c r="C3012" s="36" t="s">
        <v>3819</v>
      </c>
      <c r="D3012" s="24" t="n">
        <v>2855.4064</v>
      </c>
      <c r="E3012" s="25" t="n">
        <v>2359.84</v>
      </c>
    </row>
    <row r="3013" customFormat="false" ht="14.4" hidden="false" customHeight="false" outlineLevel="0" collapsed="false">
      <c r="A3013" s="21" t="n">
        <v>9010178</v>
      </c>
      <c r="B3013" s="36" t="s">
        <v>3814</v>
      </c>
      <c r="C3013" s="36" t="s">
        <v>3820</v>
      </c>
      <c r="D3013" s="24" t="n">
        <v>2855.4064</v>
      </c>
      <c r="E3013" s="25" t="n">
        <v>2359.84</v>
      </c>
    </row>
    <row r="3014" customFormat="false" ht="14.4" hidden="false" customHeight="false" outlineLevel="0" collapsed="false">
      <c r="A3014" s="21" t="n">
        <v>9010177</v>
      </c>
      <c r="B3014" s="36" t="s">
        <v>3814</v>
      </c>
      <c r="C3014" s="36" t="s">
        <v>3821</v>
      </c>
      <c r="D3014" s="24" t="n">
        <v>4079.152</v>
      </c>
      <c r="E3014" s="25" t="n">
        <v>3371.2</v>
      </c>
    </row>
    <row r="3015" customFormat="false" ht="14.4" hidden="false" customHeight="false" outlineLevel="0" collapsed="false">
      <c r="A3015" s="21" t="n">
        <v>9010179</v>
      </c>
      <c r="B3015" s="36" t="s">
        <v>3814</v>
      </c>
      <c r="C3015" s="36" t="s">
        <v>3822</v>
      </c>
      <c r="D3015" s="24" t="n">
        <v>4079.152</v>
      </c>
      <c r="E3015" s="25" t="n">
        <v>3371.2</v>
      </c>
    </row>
    <row r="3016" customFormat="false" ht="14.4" hidden="false" customHeight="false" outlineLevel="0" collapsed="false">
      <c r="A3016" s="21" t="n">
        <v>9010172</v>
      </c>
      <c r="B3016" s="36" t="s">
        <v>3814</v>
      </c>
      <c r="C3016" s="36" t="s">
        <v>3823</v>
      </c>
      <c r="D3016" s="24" t="n">
        <v>2243.5336</v>
      </c>
      <c r="E3016" s="25" t="n">
        <v>1854.16</v>
      </c>
    </row>
    <row r="3017" customFormat="false" ht="14.4" hidden="false" customHeight="false" outlineLevel="0" collapsed="false">
      <c r="A3017" s="21" t="n">
        <v>9010173</v>
      </c>
      <c r="B3017" s="36" t="s">
        <v>3814</v>
      </c>
      <c r="C3017" s="36" t="s">
        <v>3824</v>
      </c>
      <c r="D3017" s="24" t="n">
        <v>2243.5336</v>
      </c>
      <c r="E3017" s="25" t="n">
        <v>1854.16</v>
      </c>
    </row>
    <row r="3018" customFormat="false" ht="14.4" hidden="false" customHeight="false" outlineLevel="0" collapsed="false">
      <c r="A3018" s="21" t="n">
        <v>9010174</v>
      </c>
      <c r="B3018" s="36" t="s">
        <v>3814</v>
      </c>
      <c r="C3018" s="36" t="s">
        <v>3825</v>
      </c>
      <c r="D3018" s="24" t="n">
        <v>2651.4488</v>
      </c>
      <c r="E3018" s="25" t="n">
        <v>2191.28</v>
      </c>
    </row>
    <row r="3019" customFormat="false" ht="14.4" hidden="false" customHeight="false" outlineLevel="0" collapsed="false">
      <c r="A3019" s="21" t="n">
        <v>9010175</v>
      </c>
      <c r="B3019" s="36" t="s">
        <v>3814</v>
      </c>
      <c r="C3019" s="36" t="s">
        <v>3826</v>
      </c>
      <c r="D3019" s="24" t="n">
        <v>2651.4488</v>
      </c>
      <c r="E3019" s="25" t="n">
        <v>2191.28</v>
      </c>
    </row>
    <row r="3020" customFormat="false" ht="14.4" hidden="false" customHeight="false" outlineLevel="0" collapsed="false">
      <c r="A3020" s="21" t="n">
        <v>9010100</v>
      </c>
      <c r="B3020" s="36" t="s">
        <v>3814</v>
      </c>
      <c r="C3020" s="36" t="s">
        <v>3827</v>
      </c>
      <c r="D3020" s="24" t="n">
        <v>1631.6608</v>
      </c>
      <c r="E3020" s="25" t="n">
        <v>1348.48</v>
      </c>
    </row>
    <row r="3021" customFormat="false" ht="14.4" hidden="false" customHeight="false" outlineLevel="0" collapsed="false">
      <c r="A3021" s="21" t="n">
        <v>9010101</v>
      </c>
      <c r="B3021" s="36" t="s">
        <v>3814</v>
      </c>
      <c r="C3021" s="36" t="s">
        <v>3828</v>
      </c>
      <c r="D3021" s="24" t="n">
        <v>2039.576</v>
      </c>
      <c r="E3021" s="25" t="n">
        <v>1685.6</v>
      </c>
    </row>
    <row r="3022" customFormat="false" ht="14.4" hidden="false" customHeight="false" outlineLevel="0" collapsed="false">
      <c r="A3022" s="21" t="n">
        <v>9010102</v>
      </c>
      <c r="B3022" s="36" t="s">
        <v>3814</v>
      </c>
      <c r="C3022" s="36" t="s">
        <v>3829</v>
      </c>
      <c r="D3022" s="24" t="n">
        <v>2039.576</v>
      </c>
      <c r="E3022" s="25" t="n">
        <v>1685.6</v>
      </c>
    </row>
    <row r="3023" customFormat="false" ht="14.4" hidden="false" customHeight="false" outlineLevel="0" collapsed="false">
      <c r="A3023" s="21" t="n">
        <v>9136195</v>
      </c>
      <c r="B3023" s="36" t="s">
        <v>3814</v>
      </c>
      <c r="C3023" s="36" t="s">
        <v>3830</v>
      </c>
      <c r="D3023" s="24" t="n">
        <v>2248.2768</v>
      </c>
      <c r="E3023" s="25" t="n">
        <v>1858.08</v>
      </c>
    </row>
    <row r="3024" customFormat="false" ht="14.4" hidden="false" customHeight="false" outlineLevel="0" collapsed="false">
      <c r="A3024" s="21" t="n">
        <v>9136196</v>
      </c>
      <c r="B3024" s="36" t="s">
        <v>3814</v>
      </c>
      <c r="C3024" s="36" t="s">
        <v>3754</v>
      </c>
      <c r="D3024" s="24" t="n">
        <v>2248.2768</v>
      </c>
      <c r="E3024" s="25" t="n">
        <v>1858.08</v>
      </c>
    </row>
    <row r="3025" customFormat="false" ht="14.4" hidden="false" customHeight="false" outlineLevel="0" collapsed="false">
      <c r="A3025" s="21" t="n">
        <v>9136197</v>
      </c>
      <c r="B3025" s="36" t="s">
        <v>3814</v>
      </c>
      <c r="C3025" s="36" t="s">
        <v>3831</v>
      </c>
      <c r="D3025" s="24" t="n">
        <v>2248.2768</v>
      </c>
      <c r="E3025" s="25" t="n">
        <v>1858.08</v>
      </c>
    </row>
    <row r="3026" customFormat="false" ht="14.4" hidden="false" customHeight="false" outlineLevel="0" collapsed="false">
      <c r="A3026" s="21" t="n">
        <v>9136199</v>
      </c>
      <c r="B3026" s="36" t="s">
        <v>3814</v>
      </c>
      <c r="C3026" s="36" t="s">
        <v>3832</v>
      </c>
      <c r="D3026" s="24" t="n">
        <v>2855.4064</v>
      </c>
      <c r="E3026" s="25" t="n">
        <v>2359.84</v>
      </c>
    </row>
    <row r="3027" customFormat="false" ht="14.4" hidden="false" customHeight="false" outlineLevel="0" collapsed="false">
      <c r="A3027" s="21" t="n">
        <v>9136198</v>
      </c>
      <c r="B3027" s="36" t="s">
        <v>3814</v>
      </c>
      <c r="C3027" s="36" t="s">
        <v>3833</v>
      </c>
      <c r="D3027" s="24" t="n">
        <v>2855.4064</v>
      </c>
      <c r="E3027" s="25" t="n">
        <v>2359.84</v>
      </c>
    </row>
    <row r="3028" customFormat="false" ht="14.4" hidden="false" customHeight="false" outlineLevel="0" collapsed="false">
      <c r="A3028" s="21" t="n">
        <v>9136200</v>
      </c>
      <c r="B3028" s="36" t="s">
        <v>3834</v>
      </c>
      <c r="C3028" s="36" t="s">
        <v>3835</v>
      </c>
      <c r="D3028" s="24" t="n">
        <v>7138.516</v>
      </c>
      <c r="E3028" s="25" t="n">
        <v>5899.6</v>
      </c>
    </row>
    <row r="3029" customFormat="false" ht="14.4" hidden="false" customHeight="false" outlineLevel="0" collapsed="false">
      <c r="A3029" s="21" t="n">
        <v>9136201</v>
      </c>
      <c r="B3029" s="36" t="s">
        <v>3836</v>
      </c>
      <c r="C3029" s="36" t="s">
        <v>3837</v>
      </c>
      <c r="D3029" s="24" t="n">
        <v>6118.728</v>
      </c>
      <c r="E3029" s="25" t="n">
        <v>5056.8</v>
      </c>
    </row>
    <row r="3030" customFormat="false" ht="14.4" hidden="false" customHeight="false" outlineLevel="0" collapsed="false">
      <c r="A3030" s="21" t="n">
        <v>9010160</v>
      </c>
      <c r="B3030" s="36" t="s">
        <v>3814</v>
      </c>
      <c r="C3030" s="36" t="s">
        <v>3815</v>
      </c>
      <c r="D3030" s="24" t="n">
        <v>3469.6508</v>
      </c>
      <c r="E3030" s="25" t="n">
        <v>2867.48</v>
      </c>
    </row>
    <row r="3031" customFormat="false" ht="14.4" hidden="false" customHeight="false" outlineLevel="0" collapsed="false">
      <c r="A3031" s="21" t="n">
        <v>9010161</v>
      </c>
      <c r="B3031" s="36" t="s">
        <v>3814</v>
      </c>
      <c r="C3031" s="36" t="s">
        <v>3817</v>
      </c>
      <c r="D3031" s="24" t="n">
        <v>3469.6508</v>
      </c>
      <c r="E3031" s="25" t="n">
        <v>2867.48</v>
      </c>
    </row>
    <row r="3032" customFormat="false" ht="14.4" hidden="false" customHeight="false" outlineLevel="0" collapsed="false">
      <c r="A3032" s="21" t="n">
        <v>9010162</v>
      </c>
      <c r="B3032" s="36" t="s">
        <v>3814</v>
      </c>
      <c r="C3032" s="36" t="s">
        <v>3838</v>
      </c>
      <c r="D3032" s="24" t="n">
        <v>2996.5166</v>
      </c>
      <c r="E3032" s="25" t="n">
        <v>2476.46</v>
      </c>
    </row>
    <row r="3033" customFormat="false" ht="14.4" hidden="false" customHeight="false" outlineLevel="0" collapsed="false">
      <c r="A3033" s="21" t="n">
        <v>9010163</v>
      </c>
      <c r="B3033" s="36" t="s">
        <v>3814</v>
      </c>
      <c r="C3033" s="36" t="s">
        <v>3839</v>
      </c>
      <c r="D3033" s="24" t="n">
        <v>3311.9394</v>
      </c>
      <c r="E3033" s="25" t="n">
        <v>2737.14</v>
      </c>
    </row>
    <row r="3034" customFormat="false" ht="14.4" hidden="false" customHeight="false" outlineLevel="0" collapsed="false">
      <c r="A3034" s="21" t="n">
        <v>9010164</v>
      </c>
      <c r="B3034" s="36" t="s">
        <v>3814</v>
      </c>
      <c r="C3034" s="36" t="s">
        <v>3840</v>
      </c>
      <c r="D3034" s="24" t="n">
        <v>3469.6508</v>
      </c>
      <c r="E3034" s="25" t="n">
        <v>2867.48</v>
      </c>
    </row>
    <row r="3035" customFormat="false" ht="14.4" hidden="false" customHeight="false" outlineLevel="0" collapsed="false">
      <c r="A3035" s="21" t="n">
        <v>9010165</v>
      </c>
      <c r="B3035" s="36" t="s">
        <v>3814</v>
      </c>
      <c r="C3035" s="36" t="s">
        <v>3841</v>
      </c>
      <c r="D3035" s="24" t="n">
        <v>5834.136</v>
      </c>
      <c r="E3035" s="25" t="n">
        <v>4821.6</v>
      </c>
    </row>
    <row r="3036" customFormat="false" ht="14.4" hidden="false" customHeight="false" outlineLevel="0" collapsed="false">
      <c r="A3036" s="21" t="n">
        <v>9010244</v>
      </c>
      <c r="B3036" s="36" t="s">
        <v>3842</v>
      </c>
      <c r="C3036" s="36" t="s">
        <v>3843</v>
      </c>
      <c r="D3036" s="24" t="n">
        <v>1906.05492</v>
      </c>
      <c r="E3036" s="25" t="n">
        <v>1575.252</v>
      </c>
    </row>
    <row r="3037" customFormat="false" ht="14.4" hidden="false" customHeight="false" outlineLevel="0" collapsed="false">
      <c r="A3037" s="21" t="n">
        <v>9010245</v>
      </c>
      <c r="B3037" s="36" t="s">
        <v>3842</v>
      </c>
      <c r="C3037" s="36" t="s">
        <v>3844</v>
      </c>
      <c r="D3037" s="24" t="n">
        <v>1906.05492</v>
      </c>
      <c r="E3037" s="25" t="n">
        <v>1575.252</v>
      </c>
    </row>
    <row r="3038" customFormat="false" ht="14.4" hidden="false" customHeight="false" outlineLevel="0" collapsed="false">
      <c r="A3038" s="21" t="n">
        <v>9010240</v>
      </c>
      <c r="B3038" s="36" t="s">
        <v>3842</v>
      </c>
      <c r="C3038" s="36" t="s">
        <v>3845</v>
      </c>
      <c r="D3038" s="24" t="n">
        <v>1671.74084</v>
      </c>
      <c r="E3038" s="25" t="n">
        <v>1381.604</v>
      </c>
    </row>
    <row r="3039" customFormat="false" ht="14.4" hidden="false" customHeight="false" outlineLevel="0" collapsed="false">
      <c r="A3039" s="21" t="n">
        <v>9010241</v>
      </c>
      <c r="B3039" s="36" t="s">
        <v>3842</v>
      </c>
      <c r="C3039" s="36" t="s">
        <v>3846</v>
      </c>
      <c r="D3039" s="24" t="n">
        <v>1671.74084</v>
      </c>
      <c r="E3039" s="25" t="n">
        <v>1381.604</v>
      </c>
    </row>
    <row r="3040" customFormat="false" ht="14.4" hidden="false" customHeight="false" outlineLevel="0" collapsed="false">
      <c r="A3040" s="21" t="n">
        <v>9010242</v>
      </c>
      <c r="B3040" s="36" t="s">
        <v>3842</v>
      </c>
      <c r="C3040" s="36" t="s">
        <v>3847</v>
      </c>
      <c r="D3040" s="24" t="n">
        <v>1496.00528</v>
      </c>
      <c r="E3040" s="25" t="n">
        <v>1236.368</v>
      </c>
    </row>
    <row r="3041" customFormat="false" ht="14.4" hidden="false" customHeight="false" outlineLevel="0" collapsed="false">
      <c r="A3041" s="21" t="n">
        <v>9010243</v>
      </c>
      <c r="B3041" s="36" t="s">
        <v>3842</v>
      </c>
      <c r="C3041" s="36" t="s">
        <v>3848</v>
      </c>
      <c r="D3041" s="24" t="n">
        <v>1496.00528</v>
      </c>
      <c r="E3041" s="25" t="n">
        <v>1236.368</v>
      </c>
    </row>
    <row r="3042" customFormat="false" ht="14.4" hidden="false" customHeight="false" outlineLevel="0" collapsed="false">
      <c r="A3042" s="21" t="n">
        <v>9010236</v>
      </c>
      <c r="B3042" s="36" t="s">
        <v>3842</v>
      </c>
      <c r="C3042" s="36" t="s">
        <v>3849</v>
      </c>
      <c r="D3042" s="24" t="n">
        <v>1408.1375</v>
      </c>
      <c r="E3042" s="25" t="n">
        <v>1163.75</v>
      </c>
    </row>
    <row r="3043" customFormat="false" ht="14.4" hidden="false" customHeight="false" outlineLevel="0" collapsed="false">
      <c r="A3043" s="21" t="n">
        <v>9010237</v>
      </c>
      <c r="B3043" s="36" t="s">
        <v>3842</v>
      </c>
      <c r="C3043" s="36" t="s">
        <v>3850</v>
      </c>
      <c r="D3043" s="24" t="n">
        <v>1408.1375</v>
      </c>
      <c r="E3043" s="25" t="n">
        <v>1163.75</v>
      </c>
    </row>
    <row r="3044" customFormat="false" ht="14.4" hidden="false" customHeight="false" outlineLevel="0" collapsed="false">
      <c r="A3044" s="21" t="n">
        <v>9010238</v>
      </c>
      <c r="B3044" s="36" t="s">
        <v>3842</v>
      </c>
      <c r="C3044" s="36" t="s">
        <v>3851</v>
      </c>
      <c r="D3044" s="24" t="n">
        <v>1320.26972</v>
      </c>
      <c r="E3044" s="25" t="n">
        <v>1091.132</v>
      </c>
    </row>
    <row r="3045" customFormat="false" ht="14.4" hidden="false" customHeight="false" outlineLevel="0" collapsed="false">
      <c r="A3045" s="21" t="n">
        <v>9010239</v>
      </c>
      <c r="B3045" s="36" t="s">
        <v>3842</v>
      </c>
      <c r="C3045" s="36" t="s">
        <v>3852</v>
      </c>
      <c r="D3045" s="24" t="n">
        <v>1320.26972</v>
      </c>
      <c r="E3045" s="25" t="n">
        <v>1091.132</v>
      </c>
    </row>
    <row r="3046" customFormat="false" ht="14.4" hidden="false" customHeight="false" outlineLevel="0" collapsed="false">
      <c r="A3046" s="21" t="n">
        <v>9010246</v>
      </c>
      <c r="B3046" s="36" t="s">
        <v>3842</v>
      </c>
      <c r="C3046" s="36" t="s">
        <v>3853</v>
      </c>
      <c r="D3046" s="24" t="n">
        <v>3866.18232</v>
      </c>
      <c r="E3046" s="25" t="n">
        <v>3195.192</v>
      </c>
    </row>
    <row r="3047" customFormat="false" ht="14.4" hidden="false" customHeight="false" outlineLevel="0" collapsed="false">
      <c r="A3047" s="21" t="n">
        <v>9010247</v>
      </c>
      <c r="B3047" s="36" t="s">
        <v>3842</v>
      </c>
      <c r="C3047" s="36" t="s">
        <v>3854</v>
      </c>
      <c r="D3047" s="24" t="n">
        <v>3866.18232</v>
      </c>
      <c r="E3047" s="25" t="n">
        <v>3195.192</v>
      </c>
    </row>
    <row r="3048" customFormat="false" ht="14.4" hidden="false" customHeight="false" outlineLevel="0" collapsed="false">
      <c r="A3048" s="21" t="n">
        <v>9010250</v>
      </c>
      <c r="B3048" s="36" t="s">
        <v>3842</v>
      </c>
      <c r="C3048" s="36" t="s">
        <v>3845</v>
      </c>
      <c r="D3048" s="24" t="n">
        <v>3338.97564</v>
      </c>
      <c r="E3048" s="25" t="n">
        <v>2759.484</v>
      </c>
    </row>
    <row r="3049" customFormat="false" ht="14.4" hidden="false" customHeight="false" outlineLevel="0" collapsed="false">
      <c r="A3049" s="21" t="n">
        <v>9010252</v>
      </c>
      <c r="B3049" s="36" t="s">
        <v>3842</v>
      </c>
      <c r="C3049" s="36" t="s">
        <v>3843</v>
      </c>
      <c r="D3049" s="24" t="n">
        <v>3338.97564</v>
      </c>
      <c r="E3049" s="25" t="n">
        <v>2759.484</v>
      </c>
    </row>
    <row r="3050" customFormat="false" ht="14.4" hidden="false" customHeight="false" outlineLevel="0" collapsed="false">
      <c r="A3050" s="21" t="n">
        <v>9010248</v>
      </c>
      <c r="B3050" s="36" t="s">
        <v>3842</v>
      </c>
      <c r="C3050" s="36" t="s">
        <v>3849</v>
      </c>
      <c r="D3050" s="24" t="n">
        <v>3005.52868</v>
      </c>
      <c r="E3050" s="25" t="n">
        <v>2483.908</v>
      </c>
    </row>
    <row r="3051" customFormat="false" ht="14.4" hidden="false" customHeight="false" outlineLevel="0" collapsed="false">
      <c r="A3051" s="21" t="n">
        <v>9010249</v>
      </c>
      <c r="B3051" s="36" t="s">
        <v>3842</v>
      </c>
      <c r="C3051" s="36" t="s">
        <v>3852</v>
      </c>
      <c r="D3051" s="24" t="n">
        <v>3005.52868</v>
      </c>
      <c r="E3051" s="25" t="n">
        <v>2483.908</v>
      </c>
    </row>
    <row r="3052" customFormat="false" ht="14.4" hidden="false" customHeight="false" outlineLevel="0" collapsed="false">
      <c r="A3052" s="21" t="n">
        <v>9010251</v>
      </c>
      <c r="B3052" s="36" t="s">
        <v>3842</v>
      </c>
      <c r="C3052" s="36" t="s">
        <v>3847</v>
      </c>
      <c r="D3052" s="24" t="n">
        <v>3005.52868</v>
      </c>
      <c r="E3052" s="25" t="n">
        <v>2483.908</v>
      </c>
    </row>
    <row r="3053" customFormat="false" ht="14.4" hidden="false" customHeight="false" outlineLevel="0" collapsed="false">
      <c r="A3053" s="21" t="n">
        <v>9010253</v>
      </c>
      <c r="B3053" s="36" t="s">
        <v>3842</v>
      </c>
      <c r="C3053" s="36" t="s">
        <v>3853</v>
      </c>
      <c r="D3053" s="24" t="n">
        <v>5250.7224</v>
      </c>
      <c r="E3053" s="25" t="n">
        <v>4339.44</v>
      </c>
    </row>
    <row r="3054" customFormat="false" ht="14.4" hidden="false" customHeight="false" outlineLevel="0" collapsed="false">
      <c r="A3054" s="21" t="n">
        <v>9010254</v>
      </c>
      <c r="B3054" s="36" t="s">
        <v>3842</v>
      </c>
      <c r="C3054" s="36" t="s">
        <v>3854</v>
      </c>
      <c r="D3054" s="24" t="n">
        <v>5339.6574</v>
      </c>
      <c r="E3054" s="25" t="n">
        <v>4412.94</v>
      </c>
    </row>
    <row r="3055" customFormat="false" ht="14.4" hidden="false" customHeight="false" outlineLevel="0" collapsed="false">
      <c r="A3055" s="21" t="n">
        <v>9110020</v>
      </c>
      <c r="B3055" s="36" t="s">
        <v>3855</v>
      </c>
      <c r="C3055" s="37" t="s">
        <v>3856</v>
      </c>
      <c r="D3055" s="24" t="n">
        <v>1109.9088</v>
      </c>
      <c r="E3055" s="25" t="n">
        <v>917.28</v>
      </c>
    </row>
    <row r="3056" customFormat="false" ht="14.4" hidden="false" customHeight="false" outlineLevel="0" collapsed="false">
      <c r="A3056" s="21" t="n">
        <v>9110021</v>
      </c>
      <c r="B3056" s="36" t="s">
        <v>3855</v>
      </c>
      <c r="C3056" s="37" t="s">
        <v>3857</v>
      </c>
      <c r="D3056" s="24" t="n">
        <v>2257.7632</v>
      </c>
      <c r="E3056" s="25" t="n">
        <v>1865.92</v>
      </c>
    </row>
    <row r="3057" customFormat="false" ht="14.4" hidden="false" customHeight="false" outlineLevel="0" collapsed="false">
      <c r="A3057" s="21" t="n">
        <v>9136101</v>
      </c>
      <c r="B3057" s="36" t="s">
        <v>3855</v>
      </c>
      <c r="C3057" s="37" t="s">
        <v>3858</v>
      </c>
      <c r="D3057" s="24" t="n">
        <v>1294.8936</v>
      </c>
      <c r="E3057" s="25" t="n">
        <v>1070.16</v>
      </c>
    </row>
    <row r="3058" customFormat="false" ht="14.4" hidden="false" customHeight="false" outlineLevel="0" collapsed="false">
      <c r="A3058" s="21" t="n">
        <v>9136338</v>
      </c>
      <c r="B3058" s="36" t="s">
        <v>3855</v>
      </c>
      <c r="C3058" s="37" t="s">
        <v>3859</v>
      </c>
      <c r="D3058" s="24" t="n">
        <v>2589.7872</v>
      </c>
      <c r="E3058" s="25" t="n">
        <v>2140.32</v>
      </c>
    </row>
    <row r="3059" customFormat="false" ht="14.4" hidden="false" customHeight="false" outlineLevel="0" collapsed="false">
      <c r="A3059" s="21" t="n">
        <v>9136100</v>
      </c>
      <c r="B3059" s="36" t="s">
        <v>3855</v>
      </c>
      <c r="C3059" s="37" t="s">
        <v>3860</v>
      </c>
      <c r="D3059" s="24" t="n">
        <v>1109.9088</v>
      </c>
      <c r="E3059" s="25" t="n">
        <v>917.28</v>
      </c>
    </row>
    <row r="3060" customFormat="false" ht="14.4" hidden="false" customHeight="false" outlineLevel="0" collapsed="false">
      <c r="A3060" s="21" t="n">
        <v>9136335</v>
      </c>
      <c r="B3060" s="36" t="s">
        <v>3855</v>
      </c>
      <c r="C3060" s="37" t="s">
        <v>3861</v>
      </c>
      <c r="D3060" s="24" t="n">
        <v>2219.8176</v>
      </c>
      <c r="E3060" s="25" t="n">
        <v>1834.56</v>
      </c>
    </row>
    <row r="3061" customFormat="false" ht="14.4" hidden="false" customHeight="false" outlineLevel="0" collapsed="false">
      <c r="A3061" s="21" t="n">
        <v>9999100</v>
      </c>
      <c r="B3061" s="36" t="s">
        <v>3855</v>
      </c>
      <c r="C3061" s="37" t="s">
        <v>3862</v>
      </c>
      <c r="D3061" s="24" t="n">
        <v>1294.8936</v>
      </c>
      <c r="E3061" s="25" t="n">
        <v>1070.16</v>
      </c>
    </row>
    <row r="3062" customFormat="false" ht="14.4" hidden="false" customHeight="false" outlineLevel="0" collapsed="false">
      <c r="A3062" s="21" t="n">
        <v>9999101</v>
      </c>
      <c r="B3062" s="36" t="s">
        <v>3855</v>
      </c>
      <c r="C3062" s="37" t="s">
        <v>3863</v>
      </c>
      <c r="D3062" s="24" t="n">
        <v>2589.7872</v>
      </c>
      <c r="E3062" s="25" t="n">
        <v>2140.32</v>
      </c>
    </row>
    <row r="3063" customFormat="false" ht="14.4" hidden="false" customHeight="false" outlineLevel="0" collapsed="false">
      <c r="A3063" s="21" t="n">
        <v>9236105</v>
      </c>
      <c r="B3063" s="36" t="s">
        <v>3864</v>
      </c>
      <c r="C3063" s="37" t="s">
        <v>3865</v>
      </c>
      <c r="D3063" s="24" t="n">
        <v>531.2384</v>
      </c>
      <c r="E3063" s="25" t="n">
        <v>439.04</v>
      </c>
    </row>
    <row r="3064" customFormat="false" ht="14.4" hidden="false" customHeight="false" outlineLevel="0" collapsed="false">
      <c r="A3064" s="21" t="n">
        <v>9999120</v>
      </c>
      <c r="B3064" s="36" t="s">
        <v>3864</v>
      </c>
      <c r="C3064" s="37" t="s">
        <v>3866</v>
      </c>
      <c r="D3064" s="24" t="n">
        <v>531.2384</v>
      </c>
      <c r="E3064" s="25" t="n">
        <v>439.04</v>
      </c>
    </row>
    <row r="3065" customFormat="false" ht="14.4" hidden="false" customHeight="false" outlineLevel="0" collapsed="false">
      <c r="A3065" s="21" t="n">
        <v>9136303</v>
      </c>
      <c r="B3065" s="36" t="s">
        <v>3867</v>
      </c>
      <c r="C3065" s="37" t="s">
        <v>3868</v>
      </c>
      <c r="D3065" s="24" t="n">
        <v>1124.1384</v>
      </c>
      <c r="E3065" s="25" t="n">
        <v>929.04</v>
      </c>
    </row>
    <row r="3066" customFormat="false" ht="14.4" hidden="false" customHeight="false" outlineLevel="0" collapsed="false">
      <c r="A3066" s="21" t="n">
        <v>9999110</v>
      </c>
      <c r="B3066" s="36" t="s">
        <v>3869</v>
      </c>
      <c r="C3066" s="37" t="s">
        <v>3870</v>
      </c>
      <c r="D3066" s="24" t="n">
        <v>1124.1384</v>
      </c>
      <c r="E3066" s="25" t="n">
        <v>929.04</v>
      </c>
    </row>
    <row r="3067" customFormat="false" ht="14.4" hidden="false" customHeight="false" outlineLevel="0" collapsed="false">
      <c r="A3067" s="21" t="n">
        <v>9136105</v>
      </c>
      <c r="B3067" s="36" t="s">
        <v>3864</v>
      </c>
      <c r="C3067" s="37" t="s">
        <v>3871</v>
      </c>
      <c r="D3067" s="24" t="n">
        <v>545.468</v>
      </c>
      <c r="E3067" s="25" t="n">
        <v>450.8</v>
      </c>
    </row>
    <row r="3068" customFormat="false" ht="14.4" hidden="false" customHeight="false" outlineLevel="0" collapsed="false">
      <c r="A3068" s="21" t="n">
        <v>9110024</v>
      </c>
      <c r="B3068" s="36" t="s">
        <v>3864</v>
      </c>
      <c r="C3068" s="37" t="s">
        <v>3872</v>
      </c>
      <c r="D3068" s="24" t="n">
        <v>531.2384</v>
      </c>
      <c r="E3068" s="25" t="n">
        <v>439.04</v>
      </c>
    </row>
    <row r="3069" customFormat="false" ht="14.4" hidden="false" customHeight="false" outlineLevel="0" collapsed="false">
      <c r="A3069" s="21" t="n">
        <v>9136290</v>
      </c>
      <c r="B3069" s="36" t="s">
        <v>3867</v>
      </c>
      <c r="C3069" s="37" t="s">
        <v>3873</v>
      </c>
      <c r="D3069" s="24" t="n">
        <v>920.1808</v>
      </c>
      <c r="E3069" s="25" t="n">
        <v>760.48</v>
      </c>
    </row>
    <row r="3070" customFormat="false" ht="14.4" hidden="false" customHeight="false" outlineLevel="0" collapsed="false">
      <c r="A3070" s="21" t="n">
        <v>9110022</v>
      </c>
      <c r="B3070" s="36" t="s">
        <v>3867</v>
      </c>
      <c r="C3070" s="37" t="s">
        <v>3874</v>
      </c>
      <c r="D3070" s="24" t="n">
        <v>920.1808</v>
      </c>
      <c r="E3070" s="25" t="n">
        <v>760.48</v>
      </c>
    </row>
    <row r="3071" customFormat="false" ht="14.4" hidden="false" customHeight="false" outlineLevel="0" collapsed="false">
      <c r="A3071" s="21" t="n">
        <v>9236109</v>
      </c>
      <c r="B3071" s="36" t="s">
        <v>3780</v>
      </c>
      <c r="C3071" s="37" t="s">
        <v>3875</v>
      </c>
      <c r="D3071" s="24" t="n">
        <v>3685.4664</v>
      </c>
      <c r="E3071" s="25" t="n">
        <v>3045.84</v>
      </c>
    </row>
    <row r="3072" customFormat="false" ht="14.4" hidden="false" customHeight="false" outlineLevel="0" collapsed="false">
      <c r="A3072" s="21" t="n">
        <v>9236108</v>
      </c>
      <c r="B3072" s="36" t="s">
        <v>3780</v>
      </c>
      <c r="C3072" s="37" t="s">
        <v>3876</v>
      </c>
      <c r="D3072" s="24" t="n">
        <v>3685.4664</v>
      </c>
      <c r="E3072" s="25" t="n">
        <v>3045.84</v>
      </c>
    </row>
    <row r="3073" customFormat="false" ht="14.4" hidden="false" customHeight="false" outlineLevel="0" collapsed="false">
      <c r="A3073" s="21" t="n">
        <v>8252019</v>
      </c>
      <c r="B3073" s="36" t="s">
        <v>3691</v>
      </c>
      <c r="C3073" s="37" t="s">
        <v>3877</v>
      </c>
      <c r="D3073" s="24" t="n">
        <v>1479.8784</v>
      </c>
      <c r="E3073" s="25" t="n">
        <v>1223.04</v>
      </c>
    </row>
    <row r="3074" customFormat="false" ht="14.4" hidden="false" customHeight="false" outlineLevel="0" collapsed="false">
      <c r="A3074" s="21" t="n">
        <v>8252020</v>
      </c>
      <c r="B3074" s="36" t="s">
        <v>3691</v>
      </c>
      <c r="C3074" s="37" t="s">
        <v>3878</v>
      </c>
      <c r="D3074" s="24" t="n">
        <v>2537.612</v>
      </c>
      <c r="E3074" s="25" t="n">
        <v>2097.2</v>
      </c>
    </row>
    <row r="3075" customFormat="false" ht="14.4" hidden="false" customHeight="false" outlineLevel="0" collapsed="false">
      <c r="A3075" s="21" t="n">
        <v>8252021</v>
      </c>
      <c r="B3075" s="36" t="s">
        <v>3691</v>
      </c>
      <c r="C3075" s="37" t="s">
        <v>3879</v>
      </c>
      <c r="D3075" s="24" t="n">
        <v>3894.1672</v>
      </c>
      <c r="E3075" s="25" t="n">
        <v>3218.32</v>
      </c>
    </row>
    <row r="3076" customFormat="false" ht="14.4" hidden="false" customHeight="false" outlineLevel="0" collapsed="false">
      <c r="A3076" s="21" t="n">
        <v>9621508</v>
      </c>
      <c r="B3076" s="36" t="s">
        <v>3691</v>
      </c>
      <c r="C3076" s="37" t="s">
        <v>3880</v>
      </c>
      <c r="D3076" s="24" t="n">
        <v>2755.32488</v>
      </c>
      <c r="E3076" s="25" t="n">
        <v>2277.128</v>
      </c>
    </row>
    <row r="3077" customFormat="false" ht="14.4" hidden="false" customHeight="false" outlineLevel="0" collapsed="false">
      <c r="A3077" s="21" t="n">
        <v>9621509</v>
      </c>
      <c r="B3077" s="36" t="s">
        <v>3691</v>
      </c>
      <c r="C3077" s="37" t="s">
        <v>3881</v>
      </c>
      <c r="D3077" s="24" t="n">
        <v>2930.82328</v>
      </c>
      <c r="E3077" s="25" t="n">
        <v>2422.168</v>
      </c>
    </row>
    <row r="3078" customFormat="false" ht="14.4" hidden="false" customHeight="false" outlineLevel="0" collapsed="false">
      <c r="A3078" s="21" t="n">
        <v>9621510</v>
      </c>
      <c r="B3078" s="36" t="s">
        <v>3691</v>
      </c>
      <c r="C3078" s="37" t="s">
        <v>3882</v>
      </c>
      <c r="D3078" s="24" t="n">
        <v>3422.2188</v>
      </c>
      <c r="E3078" s="25" t="n">
        <v>2828.28</v>
      </c>
    </row>
    <row r="3079" customFormat="false" ht="14.4" hidden="false" customHeight="false" outlineLevel="0" collapsed="false">
      <c r="A3079" s="21" t="n">
        <v>9621511</v>
      </c>
      <c r="B3079" s="36" t="s">
        <v>3691</v>
      </c>
      <c r="C3079" s="37" t="s">
        <v>3883</v>
      </c>
      <c r="D3079" s="24" t="n">
        <v>4194.41176</v>
      </c>
      <c r="E3079" s="25" t="n">
        <v>3466.456</v>
      </c>
    </row>
    <row r="3080" customFormat="false" ht="14.4" hidden="false" customHeight="false" outlineLevel="0" collapsed="false">
      <c r="A3080" s="21" t="n">
        <v>9010316</v>
      </c>
      <c r="B3080" s="36" t="s">
        <v>3777</v>
      </c>
      <c r="C3080" s="37" t="s">
        <v>3884</v>
      </c>
      <c r="D3080" s="24" t="n">
        <v>2333.6544</v>
      </c>
      <c r="E3080" s="25" t="n">
        <v>1928.64</v>
      </c>
    </row>
    <row r="3081" customFormat="false" ht="14.4" hidden="false" customHeight="false" outlineLevel="0" collapsed="false">
      <c r="A3081" s="21" t="n">
        <v>9010317</v>
      </c>
      <c r="B3081" s="36" t="s">
        <v>3777</v>
      </c>
      <c r="C3081" s="37" t="s">
        <v>3885</v>
      </c>
      <c r="D3081" s="24" t="n">
        <v>3149.4848</v>
      </c>
      <c r="E3081" s="25" t="n">
        <v>2602.88</v>
      </c>
    </row>
    <row r="3082" customFormat="false" ht="14.4" hidden="false" customHeight="false" outlineLevel="0" collapsed="false">
      <c r="A3082" s="21" t="n">
        <v>9236107</v>
      </c>
      <c r="B3082" s="36" t="s">
        <v>3726</v>
      </c>
      <c r="C3082" s="37" t="s">
        <v>3886</v>
      </c>
      <c r="D3082" s="24" t="n">
        <v>369.9696</v>
      </c>
      <c r="E3082" s="25" t="n">
        <v>305.76</v>
      </c>
    </row>
    <row r="3083" customFormat="false" ht="14.4" hidden="false" customHeight="false" outlineLevel="0" collapsed="false">
      <c r="A3083" s="21" t="n">
        <v>9236106</v>
      </c>
      <c r="B3083" s="36" t="s">
        <v>3724</v>
      </c>
      <c r="C3083" s="37" t="s">
        <v>3887</v>
      </c>
      <c r="D3083" s="24" t="n">
        <v>322.5376</v>
      </c>
      <c r="E3083" s="25" t="n">
        <v>266.56</v>
      </c>
    </row>
    <row r="3084" customFormat="false" ht="14.4" hidden="false" customHeight="false" outlineLevel="0" collapsed="false">
      <c r="A3084" s="21" t="n">
        <v>9910010</v>
      </c>
      <c r="B3084" s="36" t="s">
        <v>3720</v>
      </c>
      <c r="C3084" s="37" t="s">
        <v>3888</v>
      </c>
      <c r="D3084" s="24" t="n">
        <v>123.3232</v>
      </c>
      <c r="E3084" s="25" t="n">
        <v>101.92</v>
      </c>
    </row>
    <row r="3085" customFormat="false" ht="14.4" hidden="false" customHeight="false" outlineLevel="0" collapsed="false">
      <c r="A3085" s="21" t="n">
        <v>9811361</v>
      </c>
      <c r="B3085" s="36" t="s">
        <v>3720</v>
      </c>
      <c r="C3085" s="37" t="s">
        <v>3889</v>
      </c>
      <c r="D3085" s="24" t="n">
        <v>151.7824</v>
      </c>
      <c r="E3085" s="25" t="n">
        <v>125.44</v>
      </c>
    </row>
    <row r="3086" customFormat="false" ht="14.4" hidden="false" customHeight="false" outlineLevel="0" collapsed="false">
      <c r="A3086" s="21" t="n">
        <v>9920015</v>
      </c>
      <c r="B3086" s="36" t="s">
        <v>3890</v>
      </c>
      <c r="C3086" s="37" t="s">
        <v>3891</v>
      </c>
      <c r="D3086" s="24" t="n">
        <v>417.4016</v>
      </c>
      <c r="E3086" s="25" t="n">
        <v>344.96</v>
      </c>
    </row>
    <row r="3087" customFormat="false" ht="14.4" hidden="false" customHeight="false" outlineLevel="0" collapsed="false">
      <c r="A3087" s="21" t="n">
        <v>9811362</v>
      </c>
      <c r="B3087" s="36" t="s">
        <v>3892</v>
      </c>
      <c r="C3087" s="36" t="s">
        <v>3893</v>
      </c>
      <c r="D3087" s="24" t="n">
        <v>37.9456</v>
      </c>
      <c r="E3087" s="25" t="n">
        <v>31.36</v>
      </c>
    </row>
    <row r="3088" customFormat="false" ht="14.4" hidden="false" customHeight="false" outlineLevel="0" collapsed="false">
      <c r="A3088" s="21" t="n">
        <v>9999130</v>
      </c>
      <c r="B3088" s="36" t="s">
        <v>3720</v>
      </c>
      <c r="C3088" s="37" t="s">
        <v>3894</v>
      </c>
      <c r="D3088" s="24" t="n">
        <v>113.8368</v>
      </c>
      <c r="E3088" s="25" t="n">
        <v>94.08</v>
      </c>
    </row>
    <row r="3089" customFormat="false" ht="14.4" hidden="false" customHeight="false" outlineLevel="0" collapsed="false">
      <c r="A3089" s="21" t="n">
        <v>9136110</v>
      </c>
      <c r="B3089" s="36" t="s">
        <v>3720</v>
      </c>
      <c r="C3089" s="37" t="s">
        <v>3895</v>
      </c>
      <c r="D3089" s="24" t="n">
        <v>113.8368</v>
      </c>
      <c r="E3089" s="25" t="n">
        <v>94.08</v>
      </c>
    </row>
    <row r="3090" customFormat="false" ht="14.4" hidden="false" customHeight="false" outlineLevel="0" collapsed="false">
      <c r="A3090" s="21" t="n">
        <v>9136111</v>
      </c>
      <c r="B3090" s="36" t="s">
        <v>3720</v>
      </c>
      <c r="C3090" s="37" t="s">
        <v>3896</v>
      </c>
      <c r="D3090" s="24" t="n">
        <v>85.3776</v>
      </c>
      <c r="E3090" s="25" t="n">
        <v>70.56</v>
      </c>
    </row>
    <row r="3091" customFormat="false" ht="14.4" hidden="false" customHeight="false" outlineLevel="0" collapsed="false">
      <c r="A3091" s="21" t="n">
        <v>9366462</v>
      </c>
      <c r="B3091" s="36" t="s">
        <v>3718</v>
      </c>
      <c r="C3091" s="37" t="s">
        <v>3897</v>
      </c>
      <c r="D3091" s="24" t="n">
        <v>398.4288</v>
      </c>
      <c r="E3091" s="25" t="n">
        <v>329.28</v>
      </c>
    </row>
    <row r="3092" customFormat="false" ht="14.4" hidden="false" customHeight="false" outlineLevel="0" collapsed="false">
      <c r="A3092" s="21" t="n">
        <v>9366461</v>
      </c>
      <c r="B3092" s="36" t="s">
        <v>3718</v>
      </c>
      <c r="C3092" s="37" t="s">
        <v>3898</v>
      </c>
      <c r="D3092" s="24" t="n">
        <v>996.072</v>
      </c>
      <c r="E3092" s="25" t="n">
        <v>823.2</v>
      </c>
    </row>
    <row r="3093" customFormat="false" ht="14.4" hidden="false" customHeight="false" outlineLevel="0" collapsed="false">
      <c r="A3093" s="21" t="n">
        <v>9136323</v>
      </c>
      <c r="B3093" s="36" t="s">
        <v>3718</v>
      </c>
      <c r="C3093" s="37" t="s">
        <v>3719</v>
      </c>
      <c r="D3093" s="24" t="n">
        <v>450.604</v>
      </c>
      <c r="E3093" s="25" t="n">
        <v>372.4</v>
      </c>
    </row>
    <row r="3094" customFormat="false" ht="14.4" hidden="false" customHeight="false" outlineLevel="0" collapsed="false">
      <c r="A3094" s="21" t="n">
        <v>9136360</v>
      </c>
      <c r="B3094" s="36" t="s">
        <v>3718</v>
      </c>
      <c r="C3094" s="37" t="s">
        <v>3899</v>
      </c>
      <c r="D3094" s="24" t="n">
        <v>1128.8816</v>
      </c>
      <c r="E3094" s="25" t="n">
        <v>932.96</v>
      </c>
    </row>
    <row r="3095" customFormat="false" ht="14.4" hidden="false" customHeight="false" outlineLevel="0" collapsed="false">
      <c r="A3095" s="21" t="n">
        <v>9236323</v>
      </c>
      <c r="B3095" s="36" t="s">
        <v>3718</v>
      </c>
      <c r="C3095" s="37" t="s">
        <v>3900</v>
      </c>
      <c r="D3095" s="24" t="n">
        <v>450.604</v>
      </c>
      <c r="E3095" s="25" t="n">
        <v>372.4</v>
      </c>
    </row>
    <row r="3096" customFormat="false" ht="14.4" hidden="false" customHeight="false" outlineLevel="0" collapsed="false">
      <c r="A3096" s="21" t="n">
        <v>9236360</v>
      </c>
      <c r="B3096" s="36" t="s">
        <v>3718</v>
      </c>
      <c r="C3096" s="37" t="s">
        <v>3901</v>
      </c>
      <c r="D3096" s="24" t="n">
        <v>1351.812</v>
      </c>
      <c r="E3096" s="25" t="n">
        <v>1117.2</v>
      </c>
    </row>
    <row r="3097" customFormat="false" ht="14.4" hidden="false" customHeight="false" outlineLevel="0" collapsed="false">
      <c r="A3097" s="21" t="n">
        <v>9136122</v>
      </c>
      <c r="B3097" s="36" t="s">
        <v>3736</v>
      </c>
      <c r="C3097" s="36" t="s">
        <v>3902</v>
      </c>
      <c r="D3097" s="24" t="n">
        <v>3898.9104</v>
      </c>
      <c r="E3097" s="25" t="n">
        <v>3222.24</v>
      </c>
    </row>
    <row r="3098" customFormat="false" ht="14.4" hidden="false" customHeight="false" outlineLevel="0" collapsed="false">
      <c r="A3098" s="21" t="n">
        <v>9136135</v>
      </c>
      <c r="B3098" s="36" t="s">
        <v>3736</v>
      </c>
      <c r="C3098" s="36" t="s">
        <v>3903</v>
      </c>
      <c r="D3098" s="24" t="n">
        <v>2139.1832</v>
      </c>
      <c r="E3098" s="25" t="n">
        <v>1767.92</v>
      </c>
    </row>
    <row r="3099" customFormat="false" ht="14.4" hidden="false" customHeight="false" outlineLevel="0" collapsed="false">
      <c r="A3099" s="21" t="n">
        <v>9070128</v>
      </c>
      <c r="B3099" s="36" t="s">
        <v>3736</v>
      </c>
      <c r="C3099" s="36" t="s">
        <v>3904</v>
      </c>
      <c r="D3099" s="24" t="n">
        <v>1166.8272</v>
      </c>
      <c r="E3099" s="25" t="n">
        <v>964.32</v>
      </c>
    </row>
    <row r="3100" customFormat="false" ht="14.4" hidden="false" customHeight="false" outlineLevel="0" collapsed="false">
      <c r="A3100" s="21" t="n">
        <v>9136136</v>
      </c>
      <c r="B3100" s="36" t="s">
        <v>3736</v>
      </c>
      <c r="C3100" s="36" t="s">
        <v>3905</v>
      </c>
      <c r="D3100" s="24" t="n">
        <v>3068.8504</v>
      </c>
      <c r="E3100" s="25" t="n">
        <v>2536.24</v>
      </c>
    </row>
    <row r="3101" customFormat="false" ht="14.4" hidden="false" customHeight="false" outlineLevel="0" collapsed="false">
      <c r="A3101" s="21" t="n">
        <v>9136124</v>
      </c>
      <c r="B3101" s="36" t="s">
        <v>3736</v>
      </c>
      <c r="C3101" s="36" t="s">
        <v>3906</v>
      </c>
      <c r="D3101" s="24" t="n">
        <v>4876.0096</v>
      </c>
      <c r="E3101" s="25" t="n">
        <v>4029.76</v>
      </c>
    </row>
    <row r="3102" customFormat="false" ht="14.4" hidden="false" customHeight="false" outlineLevel="0" collapsed="false">
      <c r="A3102" s="21" t="n">
        <v>9136125</v>
      </c>
      <c r="B3102" s="36" t="s">
        <v>3736</v>
      </c>
      <c r="C3102" s="36" t="s">
        <v>3906</v>
      </c>
      <c r="D3102" s="24" t="n">
        <v>4876.0096</v>
      </c>
      <c r="E3102" s="25" t="n">
        <v>4029.76</v>
      </c>
    </row>
    <row r="3103" customFormat="false" ht="14.4" hidden="false" customHeight="false" outlineLevel="0" collapsed="false">
      <c r="A3103" s="21" t="n">
        <v>9136120</v>
      </c>
      <c r="B3103" s="36" t="s">
        <v>3736</v>
      </c>
      <c r="C3103" s="36" t="s">
        <v>3907</v>
      </c>
      <c r="D3103" s="24" t="n">
        <v>1925.7392</v>
      </c>
      <c r="E3103" s="25" t="n">
        <v>1591.52</v>
      </c>
    </row>
    <row r="3104" customFormat="false" ht="14.4" hidden="false" customHeight="false" outlineLevel="0" collapsed="false">
      <c r="A3104" s="21" t="n">
        <v>9136121</v>
      </c>
      <c r="B3104" s="36" t="s">
        <v>3736</v>
      </c>
      <c r="C3104" s="36" t="s">
        <v>3908</v>
      </c>
      <c r="D3104" s="24" t="n">
        <v>1498.8512</v>
      </c>
      <c r="E3104" s="25" t="n">
        <v>1238.72</v>
      </c>
    </row>
    <row r="3105" customFormat="false" ht="14.4" hidden="false" customHeight="false" outlineLevel="0" collapsed="false">
      <c r="A3105" s="21" t="n">
        <v>9136130</v>
      </c>
      <c r="B3105" s="36" t="s">
        <v>3736</v>
      </c>
      <c r="C3105" s="36" t="s">
        <v>3909</v>
      </c>
      <c r="D3105" s="24" t="n">
        <v>2352.6272</v>
      </c>
      <c r="E3105" s="25" t="n">
        <v>1944.32</v>
      </c>
    </row>
    <row r="3106" customFormat="false" ht="14.4" hidden="false" customHeight="false" outlineLevel="0" collapsed="false">
      <c r="A3106" s="21" t="n">
        <v>9136131</v>
      </c>
      <c r="B3106" s="36" t="s">
        <v>3736</v>
      </c>
      <c r="C3106" s="36" t="s">
        <v>3910</v>
      </c>
      <c r="D3106" s="24" t="n">
        <v>3851.4784</v>
      </c>
      <c r="E3106" s="25" t="n">
        <v>3183.04</v>
      </c>
    </row>
    <row r="3107" customFormat="false" ht="14.4" hidden="false" customHeight="false" outlineLevel="0" collapsed="false">
      <c r="A3107" s="21" t="n">
        <v>9136123</v>
      </c>
      <c r="B3107" s="36" t="s">
        <v>3736</v>
      </c>
      <c r="C3107" s="36" t="s">
        <v>3911</v>
      </c>
      <c r="D3107" s="24" t="n">
        <v>5919.5136</v>
      </c>
      <c r="E3107" s="25" t="n">
        <v>4892.16</v>
      </c>
    </row>
    <row r="3108" customFormat="false" ht="14.4" hidden="false" customHeight="false" outlineLevel="0" collapsed="false">
      <c r="A3108" s="21" t="n">
        <v>9136190</v>
      </c>
      <c r="B3108" s="36" t="s">
        <v>3736</v>
      </c>
      <c r="C3108" s="36" t="s">
        <v>3912</v>
      </c>
      <c r="D3108" s="24" t="n">
        <v>2435.6332</v>
      </c>
      <c r="E3108" s="25" t="n">
        <v>2012.92</v>
      </c>
    </row>
    <row r="3109" customFormat="false" ht="14.4" hidden="false" customHeight="false" outlineLevel="0" collapsed="false">
      <c r="A3109" s="21" t="n">
        <v>9136191</v>
      </c>
      <c r="B3109" s="36" t="s">
        <v>3736</v>
      </c>
      <c r="C3109" s="36" t="s">
        <v>3913</v>
      </c>
      <c r="D3109" s="24" t="n">
        <v>2435.6332</v>
      </c>
      <c r="E3109" s="25" t="n">
        <v>2012.92</v>
      </c>
    </row>
    <row r="3110" customFormat="false" ht="14.4" hidden="false" customHeight="false" outlineLevel="0" collapsed="false">
      <c r="A3110" s="21" t="n">
        <v>9136192</v>
      </c>
      <c r="B3110" s="36" t="s">
        <v>3736</v>
      </c>
      <c r="C3110" s="36" t="s">
        <v>3914</v>
      </c>
      <c r="D3110" s="24" t="n">
        <v>2435.6332</v>
      </c>
      <c r="E3110" s="25" t="n">
        <v>2012.92</v>
      </c>
    </row>
    <row r="3111" customFormat="false" ht="14.4" hidden="false" customHeight="false" outlineLevel="0" collapsed="false">
      <c r="A3111" s="21" t="n">
        <v>9136194</v>
      </c>
      <c r="B3111" s="36" t="s">
        <v>3736</v>
      </c>
      <c r="C3111" s="36" t="s">
        <v>3915</v>
      </c>
      <c r="D3111" s="24" t="n">
        <v>3270.91072</v>
      </c>
      <c r="E3111" s="25" t="n">
        <v>2703.232</v>
      </c>
    </row>
    <row r="3112" customFormat="false" ht="14.4" hidden="false" customHeight="false" outlineLevel="0" collapsed="false">
      <c r="A3112" s="21" t="n">
        <v>9136193</v>
      </c>
      <c r="B3112" s="36" t="s">
        <v>3736</v>
      </c>
      <c r="C3112" s="36" t="s">
        <v>3916</v>
      </c>
      <c r="D3112" s="24" t="n">
        <v>3270.91072</v>
      </c>
      <c r="E3112" s="25" t="n">
        <v>2703.232</v>
      </c>
    </row>
    <row r="3113" customFormat="false" ht="14.4" hidden="false" customHeight="false" outlineLevel="0" collapsed="false">
      <c r="A3113" s="21" t="n">
        <v>9136147</v>
      </c>
      <c r="B3113" s="36" t="s">
        <v>3736</v>
      </c>
      <c r="C3113" s="36" t="s">
        <v>3902</v>
      </c>
      <c r="D3113" s="24" t="n">
        <v>4278.3664</v>
      </c>
      <c r="E3113" s="25" t="n">
        <v>3535.84</v>
      </c>
    </row>
    <row r="3114" customFormat="false" ht="14.4" hidden="false" customHeight="false" outlineLevel="0" collapsed="false">
      <c r="A3114" s="21" t="n">
        <v>9136140</v>
      </c>
      <c r="B3114" s="36" t="s">
        <v>3736</v>
      </c>
      <c r="C3114" s="36" t="s">
        <v>3903</v>
      </c>
      <c r="D3114" s="24" t="n">
        <v>2528.1256</v>
      </c>
      <c r="E3114" s="25" t="n">
        <v>2089.36</v>
      </c>
    </row>
    <row r="3115" customFormat="false" ht="14.4" hidden="false" customHeight="false" outlineLevel="0" collapsed="false">
      <c r="A3115" s="21" t="n">
        <v>9136142</v>
      </c>
      <c r="B3115" s="36" t="s">
        <v>3736</v>
      </c>
      <c r="C3115" s="36" t="s">
        <v>3917</v>
      </c>
      <c r="D3115" s="24" t="n">
        <v>3500.4816</v>
      </c>
      <c r="E3115" s="25" t="n">
        <v>2892.96</v>
      </c>
    </row>
    <row r="3116" customFormat="false" ht="14.4" hidden="false" customHeight="false" outlineLevel="0" collapsed="false">
      <c r="A3116" s="21" t="n">
        <v>9136141</v>
      </c>
      <c r="B3116" s="36" t="s">
        <v>3736</v>
      </c>
      <c r="C3116" s="36" t="s">
        <v>3918</v>
      </c>
      <c r="D3116" s="24" t="n">
        <v>3111.5392</v>
      </c>
      <c r="E3116" s="25" t="n">
        <v>2571.52</v>
      </c>
    </row>
    <row r="3117" customFormat="false" ht="14.4" hidden="false" customHeight="false" outlineLevel="0" collapsed="false">
      <c r="A3117" s="21" t="n">
        <v>9136149</v>
      </c>
      <c r="B3117" s="36" t="s">
        <v>3736</v>
      </c>
      <c r="C3117" s="36" t="s">
        <v>3906</v>
      </c>
      <c r="D3117" s="24" t="n">
        <v>4278.3664</v>
      </c>
      <c r="E3117" s="25" t="n">
        <v>3535.84</v>
      </c>
    </row>
    <row r="3118" customFormat="false" ht="14.4" hidden="false" customHeight="false" outlineLevel="0" collapsed="false">
      <c r="A3118" s="21" t="n">
        <v>9136150</v>
      </c>
      <c r="B3118" s="36" t="s">
        <v>3736</v>
      </c>
      <c r="C3118" s="36" t="s">
        <v>3906</v>
      </c>
      <c r="D3118" s="24" t="n">
        <v>4278.3664</v>
      </c>
      <c r="E3118" s="25" t="n">
        <v>3535.84</v>
      </c>
    </row>
    <row r="3119" customFormat="false" ht="14.4" hidden="false" customHeight="false" outlineLevel="0" collapsed="false">
      <c r="A3119" s="21" t="n">
        <v>9136146</v>
      </c>
      <c r="B3119" s="36" t="s">
        <v>3736</v>
      </c>
      <c r="C3119" s="36" t="s">
        <v>3919</v>
      </c>
      <c r="D3119" s="24" t="n">
        <v>2528.1256</v>
      </c>
      <c r="E3119" s="25" t="n">
        <v>2089.36</v>
      </c>
    </row>
    <row r="3120" customFormat="false" ht="14.4" hidden="false" customHeight="false" outlineLevel="0" collapsed="false">
      <c r="A3120" s="21" t="n">
        <v>9136143</v>
      </c>
      <c r="B3120" s="36" t="s">
        <v>3736</v>
      </c>
      <c r="C3120" s="36" t="s">
        <v>3920</v>
      </c>
      <c r="D3120" s="24" t="n">
        <v>2528.1256</v>
      </c>
      <c r="E3120" s="25" t="n">
        <v>2089.36</v>
      </c>
    </row>
    <row r="3121" customFormat="false" ht="14.4" hidden="false" customHeight="false" outlineLevel="0" collapsed="false">
      <c r="A3121" s="21" t="n">
        <v>9136144</v>
      </c>
      <c r="B3121" s="36" t="s">
        <v>3736</v>
      </c>
      <c r="C3121" s="36" t="s">
        <v>3921</v>
      </c>
      <c r="D3121" s="24" t="n">
        <v>3889.424</v>
      </c>
      <c r="E3121" s="25" t="n">
        <v>3214.4</v>
      </c>
    </row>
    <row r="3122" customFormat="false" ht="14.4" hidden="false" customHeight="false" outlineLevel="0" collapsed="false">
      <c r="A3122" s="21" t="n">
        <v>9136148</v>
      </c>
      <c r="B3122" s="36" t="s">
        <v>3736</v>
      </c>
      <c r="C3122" s="36" t="s">
        <v>3922</v>
      </c>
      <c r="D3122" s="24" t="n">
        <v>6545.924308</v>
      </c>
      <c r="E3122" s="25" t="n">
        <v>5409.8548</v>
      </c>
    </row>
    <row r="3123" customFormat="false" ht="14.4" hidden="false" customHeight="false" outlineLevel="0" collapsed="false">
      <c r="A3123" s="21" t="n">
        <v>9136145</v>
      </c>
      <c r="B3123" s="36" t="s">
        <v>3736</v>
      </c>
      <c r="C3123" s="36" t="s">
        <v>3923</v>
      </c>
      <c r="D3123" s="24" t="n">
        <v>2062.414508</v>
      </c>
      <c r="E3123" s="25" t="n">
        <v>1704.4748</v>
      </c>
    </row>
    <row r="3124" customFormat="false" ht="14.4" hidden="false" customHeight="false" outlineLevel="0" collapsed="false">
      <c r="A3124" s="21" t="n">
        <v>9136151</v>
      </c>
      <c r="B3124" s="40" t="s">
        <v>3924</v>
      </c>
      <c r="C3124" s="41" t="s">
        <v>3925</v>
      </c>
      <c r="D3124" s="24" t="n">
        <v>4153.14592</v>
      </c>
      <c r="E3124" s="25" t="n">
        <v>3432.352</v>
      </c>
    </row>
    <row r="3125" customFormat="false" ht="14.4" hidden="false" customHeight="false" outlineLevel="0" collapsed="false">
      <c r="A3125" s="21" t="n">
        <v>9580040</v>
      </c>
      <c r="B3125" s="36" t="s">
        <v>3926</v>
      </c>
      <c r="C3125" s="37" t="s">
        <v>3927</v>
      </c>
      <c r="D3125" s="24" t="n">
        <v>14409.8416</v>
      </c>
      <c r="E3125" s="25" t="n">
        <v>11908.96</v>
      </c>
    </row>
    <row r="3126" customFormat="false" ht="14.4" hidden="false" customHeight="false" outlineLevel="0" collapsed="false">
      <c r="A3126" s="21" t="n">
        <v>9580050</v>
      </c>
      <c r="B3126" s="36" t="s">
        <v>3926</v>
      </c>
      <c r="C3126" s="37" t="s">
        <v>3928</v>
      </c>
      <c r="D3126" s="24" t="n">
        <v>19115.096</v>
      </c>
      <c r="E3126" s="25" t="n">
        <v>15797.6</v>
      </c>
    </row>
    <row r="3127" customFormat="false" ht="14.4" hidden="false" customHeight="false" outlineLevel="0" collapsed="false">
      <c r="A3127" s="21" t="n">
        <v>9580060</v>
      </c>
      <c r="B3127" s="36" t="s">
        <v>3926</v>
      </c>
      <c r="C3127" s="37" t="s">
        <v>3929</v>
      </c>
      <c r="D3127" s="24" t="n">
        <v>22055.88</v>
      </c>
      <c r="E3127" s="25" t="n">
        <v>18228</v>
      </c>
    </row>
    <row r="3128" customFormat="false" ht="14.4" hidden="false" customHeight="false" outlineLevel="0" collapsed="false">
      <c r="A3128" s="21" t="n">
        <v>9580010</v>
      </c>
      <c r="B3128" s="36" t="s">
        <v>3930</v>
      </c>
      <c r="C3128" s="36" t="s">
        <v>3931</v>
      </c>
      <c r="D3128" s="24" t="n">
        <v>1413.4736</v>
      </c>
      <c r="E3128" s="25" t="n">
        <v>1168.16</v>
      </c>
    </row>
    <row r="3129" customFormat="false" ht="14.4" hidden="false" customHeight="false" outlineLevel="0" collapsed="false">
      <c r="A3129" s="21" t="n">
        <v>9580020</v>
      </c>
      <c r="B3129" s="36" t="s">
        <v>3932</v>
      </c>
      <c r="C3129" s="36" t="s">
        <v>3931</v>
      </c>
      <c r="D3129" s="24" t="n">
        <v>1494.108</v>
      </c>
      <c r="E3129" s="25" t="n">
        <v>1234.8</v>
      </c>
    </row>
    <row r="3130" customFormat="false" ht="14.4" hidden="false" customHeight="false" outlineLevel="0" collapsed="false">
      <c r="A3130" s="21" t="n">
        <v>9580030</v>
      </c>
      <c r="B3130" s="36" t="s">
        <v>3933</v>
      </c>
      <c r="C3130" s="36" t="s">
        <v>3931</v>
      </c>
      <c r="D3130" s="24" t="n">
        <v>1494.108</v>
      </c>
      <c r="E3130" s="25" t="n">
        <v>1234.8</v>
      </c>
    </row>
    <row r="3131" customFormat="false" ht="14.4" hidden="false" customHeight="false" outlineLevel="0" collapsed="false">
      <c r="A3131" s="21" t="n">
        <v>8252001</v>
      </c>
      <c r="B3131" s="36" t="s">
        <v>3934</v>
      </c>
      <c r="C3131" s="37" t="s">
        <v>3935</v>
      </c>
      <c r="D3131" s="24" t="n">
        <v>1750.2408</v>
      </c>
      <c r="E3131" s="25" t="n">
        <v>1446.48</v>
      </c>
    </row>
    <row r="3132" customFormat="false" ht="14.4" hidden="false" customHeight="false" outlineLevel="0" collapsed="false">
      <c r="A3132" s="21" t="n">
        <v>8252002</v>
      </c>
      <c r="B3132" s="36" t="s">
        <v>3934</v>
      </c>
      <c r="C3132" s="37" t="s">
        <v>3936</v>
      </c>
      <c r="D3132" s="24" t="n">
        <v>1750.2408</v>
      </c>
      <c r="E3132" s="25" t="n">
        <v>1446.48</v>
      </c>
    </row>
    <row r="3133" customFormat="false" ht="14.4" hidden="false" customHeight="false" outlineLevel="0" collapsed="false">
      <c r="A3133" s="21" t="n">
        <v>9252015</v>
      </c>
      <c r="B3133" s="36" t="s">
        <v>3726</v>
      </c>
      <c r="C3133" s="37" t="s">
        <v>3937</v>
      </c>
      <c r="D3133" s="24" t="n">
        <v>398.4288</v>
      </c>
      <c r="E3133" s="25" t="n">
        <v>329.28</v>
      </c>
    </row>
    <row r="3134" customFormat="false" ht="14.4" hidden="false" customHeight="false" outlineLevel="0" collapsed="false">
      <c r="A3134" s="21" t="n">
        <v>8252015</v>
      </c>
      <c r="B3134" s="36" t="s">
        <v>3724</v>
      </c>
      <c r="C3134" s="37" t="s">
        <v>3938</v>
      </c>
      <c r="D3134" s="24" t="n">
        <v>426.888</v>
      </c>
      <c r="E3134" s="25" t="n">
        <v>352.8</v>
      </c>
    </row>
    <row r="3135" customFormat="false" ht="14.4" hidden="false" customHeight="false" outlineLevel="0" collapsed="false">
      <c r="A3135" s="21" t="n">
        <v>8252017</v>
      </c>
      <c r="B3135" s="36" t="s">
        <v>3775</v>
      </c>
      <c r="C3135" s="37" t="s">
        <v>3939</v>
      </c>
      <c r="D3135" s="24" t="n">
        <v>417.4016</v>
      </c>
      <c r="E3135" s="25" t="n">
        <v>344.96</v>
      </c>
    </row>
    <row r="3136" customFormat="false" ht="14.4" hidden="false" customHeight="false" outlineLevel="0" collapsed="false">
      <c r="A3136" s="21" t="n">
        <v>8252016</v>
      </c>
      <c r="B3136" s="36" t="s">
        <v>3892</v>
      </c>
      <c r="C3136" s="37" t="s">
        <v>3940</v>
      </c>
      <c r="D3136" s="24" t="n">
        <v>78.2628</v>
      </c>
      <c r="E3136" s="25" t="n">
        <v>64.68</v>
      </c>
    </row>
    <row r="3137" customFormat="false" ht="14.4" hidden="false" customHeight="false" outlineLevel="0" collapsed="false">
      <c r="A3137" s="21" t="n">
        <v>9012677</v>
      </c>
      <c r="B3137" s="36" t="s">
        <v>3941</v>
      </c>
      <c r="C3137" s="37" t="s">
        <v>3942</v>
      </c>
      <c r="D3137" s="24" t="n">
        <v>455.3472</v>
      </c>
      <c r="E3137" s="25" t="n">
        <v>376.32</v>
      </c>
    </row>
    <row r="3138" customFormat="false" ht="14.4" hidden="false" customHeight="false" outlineLevel="0" collapsed="false">
      <c r="A3138" s="21" t="n">
        <v>8252003</v>
      </c>
      <c r="B3138" s="36" t="s">
        <v>3720</v>
      </c>
      <c r="C3138" s="37" t="s">
        <v>3943</v>
      </c>
      <c r="D3138" s="24" t="n">
        <v>189.728</v>
      </c>
      <c r="E3138" s="25" t="n">
        <v>156.8</v>
      </c>
    </row>
    <row r="3139" customFormat="false" ht="14.4" hidden="false" customHeight="false" outlineLevel="0" collapsed="false">
      <c r="A3139" s="21" t="n">
        <v>8252037</v>
      </c>
      <c r="B3139" s="36" t="s">
        <v>3944</v>
      </c>
      <c r="C3139" s="37" t="s">
        <v>3945</v>
      </c>
      <c r="D3139" s="24" t="n">
        <v>3913.14</v>
      </c>
      <c r="E3139" s="25" t="n">
        <v>3234</v>
      </c>
    </row>
    <row r="3140" customFormat="false" ht="14.4" hidden="false" customHeight="false" outlineLevel="0" collapsed="false">
      <c r="A3140" s="21" t="n">
        <v>8252038</v>
      </c>
      <c r="B3140" s="36" t="s">
        <v>3944</v>
      </c>
      <c r="C3140" s="37" t="s">
        <v>3946</v>
      </c>
      <c r="D3140" s="24" t="n">
        <v>1375.528</v>
      </c>
      <c r="E3140" s="25" t="n">
        <v>1136.8</v>
      </c>
    </row>
    <row r="3141" customFormat="false" ht="14.4" hidden="false" customHeight="false" outlineLevel="0" collapsed="false">
      <c r="A3141" s="21" t="n">
        <v>9070126</v>
      </c>
      <c r="B3141" s="36" t="s">
        <v>3794</v>
      </c>
      <c r="C3141" s="37" t="s">
        <v>3947</v>
      </c>
      <c r="D3141" s="24" t="n">
        <v>2352.6272</v>
      </c>
      <c r="E3141" s="25" t="n">
        <v>1944.32</v>
      </c>
    </row>
    <row r="3142" customFormat="false" ht="14.4" hidden="false" customHeight="false" outlineLevel="0" collapsed="false">
      <c r="A3142" s="21" t="n">
        <v>9070127</v>
      </c>
      <c r="B3142" s="36" t="s">
        <v>3792</v>
      </c>
      <c r="C3142" s="37" t="s">
        <v>3948</v>
      </c>
      <c r="D3142" s="24" t="n">
        <v>2732.0832</v>
      </c>
      <c r="E3142" s="25" t="n">
        <v>2257.92</v>
      </c>
    </row>
    <row r="3143" customFormat="false" ht="14.4" hidden="false" customHeight="false" outlineLevel="0" collapsed="false">
      <c r="A3143" s="21" t="n">
        <v>8252011</v>
      </c>
      <c r="B3143" s="36" t="s">
        <v>3867</v>
      </c>
      <c r="C3143" s="37" t="s">
        <v>3949</v>
      </c>
      <c r="D3143" s="24" t="n">
        <v>1285.4072</v>
      </c>
      <c r="E3143" s="25" t="n">
        <v>1062.32</v>
      </c>
    </row>
    <row r="3144" customFormat="false" ht="14.4" hidden="false" customHeight="false" outlineLevel="0" collapsed="false">
      <c r="A3144" s="21" t="n">
        <v>8252014</v>
      </c>
      <c r="B3144" s="36" t="s">
        <v>3864</v>
      </c>
      <c r="C3144" s="37" t="s">
        <v>3950</v>
      </c>
      <c r="D3144" s="24" t="n">
        <v>649.8184</v>
      </c>
      <c r="E3144" s="25" t="n">
        <v>537.04</v>
      </c>
    </row>
    <row r="3145" customFormat="false" ht="14.4" hidden="false" customHeight="false" outlineLevel="0" collapsed="false">
      <c r="A3145" s="21" t="n">
        <v>8252013</v>
      </c>
      <c r="B3145" s="36" t="s">
        <v>3867</v>
      </c>
      <c r="C3145" s="37" t="s">
        <v>3951</v>
      </c>
      <c r="D3145" s="24" t="n">
        <v>1285.4072</v>
      </c>
      <c r="E3145" s="25" t="n">
        <v>1062.32</v>
      </c>
    </row>
    <row r="3146" customFormat="false" ht="14.4" hidden="false" customHeight="false" outlineLevel="0" collapsed="false">
      <c r="A3146" s="21" t="n">
        <v>8252012</v>
      </c>
      <c r="B3146" s="36" t="s">
        <v>3864</v>
      </c>
      <c r="C3146" s="37" t="s">
        <v>3952</v>
      </c>
      <c r="D3146" s="24" t="n">
        <v>645.0752</v>
      </c>
      <c r="E3146" s="25" t="n">
        <v>533.12</v>
      </c>
    </row>
    <row r="3147" customFormat="false" ht="14.4" hidden="false" customHeight="false" outlineLevel="0" collapsed="false">
      <c r="A3147" s="21" t="n">
        <v>9212690</v>
      </c>
      <c r="B3147" s="36" t="s">
        <v>3787</v>
      </c>
      <c r="C3147" s="37" t="s">
        <v>3953</v>
      </c>
      <c r="D3147" s="24" t="n">
        <v>12559.9936</v>
      </c>
      <c r="E3147" s="25" t="n">
        <v>10380.16</v>
      </c>
    </row>
    <row r="3148" customFormat="false" ht="14.4" hidden="false" customHeight="false" outlineLevel="0" collapsed="false">
      <c r="A3148" s="21" t="n">
        <v>9212672</v>
      </c>
      <c r="B3148" s="36" t="s">
        <v>3787</v>
      </c>
      <c r="C3148" s="37" t="s">
        <v>3954</v>
      </c>
      <c r="D3148" s="24" t="n">
        <v>11777.3656</v>
      </c>
      <c r="E3148" s="25" t="n">
        <v>9733.36</v>
      </c>
    </row>
    <row r="3149" customFormat="false" ht="14.4" hidden="false" customHeight="false" outlineLevel="0" collapsed="false">
      <c r="A3149" s="21" t="n">
        <v>9112690</v>
      </c>
      <c r="B3149" s="36" t="s">
        <v>3787</v>
      </c>
      <c r="C3149" s="37" t="s">
        <v>3955</v>
      </c>
      <c r="D3149" s="24" t="n">
        <v>12559.9936</v>
      </c>
      <c r="E3149" s="25" t="n">
        <v>10380.16</v>
      </c>
    </row>
    <row r="3150" customFormat="false" ht="14.4" hidden="false" customHeight="false" outlineLevel="0" collapsed="false">
      <c r="A3150" s="21" t="n">
        <v>9112672</v>
      </c>
      <c r="B3150" s="36" t="s">
        <v>3787</v>
      </c>
      <c r="C3150" s="37" t="s">
        <v>3956</v>
      </c>
      <c r="D3150" s="24" t="n">
        <v>11777.3656</v>
      </c>
      <c r="E3150" s="25" t="n">
        <v>9733.36</v>
      </c>
    </row>
    <row r="3151" customFormat="false" ht="14.4" hidden="false" customHeight="false" outlineLevel="0" collapsed="false">
      <c r="A3151" s="21" t="n">
        <v>9912620</v>
      </c>
      <c r="B3151" s="36" t="s">
        <v>3724</v>
      </c>
      <c r="C3151" s="37" t="s">
        <v>3957</v>
      </c>
      <c r="D3151" s="24" t="n">
        <v>379.456</v>
      </c>
      <c r="E3151" s="25" t="n">
        <v>313.6</v>
      </c>
    </row>
    <row r="3152" customFormat="false" ht="14.4" hidden="false" customHeight="false" outlineLevel="0" collapsed="false">
      <c r="A3152" s="21" t="n">
        <v>9912600</v>
      </c>
      <c r="B3152" s="36" t="s">
        <v>3724</v>
      </c>
      <c r="C3152" s="37" t="s">
        <v>3958</v>
      </c>
      <c r="D3152" s="24" t="n">
        <v>569.184</v>
      </c>
      <c r="E3152" s="25" t="n">
        <v>470.4</v>
      </c>
    </row>
    <row r="3153" customFormat="false" ht="14.4" hidden="false" customHeight="false" outlineLevel="0" collapsed="false">
      <c r="A3153" s="21" t="n">
        <v>9912603</v>
      </c>
      <c r="B3153" s="36" t="s">
        <v>3720</v>
      </c>
      <c r="C3153" s="37" t="s">
        <v>3959</v>
      </c>
      <c r="D3153" s="24" t="n">
        <v>132.8096</v>
      </c>
      <c r="E3153" s="25" t="n">
        <v>109.76</v>
      </c>
    </row>
    <row r="3154" customFormat="false" ht="14.4" hidden="false" customHeight="false" outlineLevel="0" collapsed="false">
      <c r="A3154" s="21" t="n">
        <v>9912610</v>
      </c>
      <c r="B3154" s="36" t="s">
        <v>3720</v>
      </c>
      <c r="C3154" s="37" t="s">
        <v>3960</v>
      </c>
      <c r="D3154" s="24" t="n">
        <v>303.5648</v>
      </c>
      <c r="E3154" s="25" t="n">
        <v>250.88</v>
      </c>
    </row>
    <row r="3155" customFormat="false" ht="14.4" hidden="false" customHeight="false" outlineLevel="0" collapsed="false">
      <c r="A3155" s="21" t="n">
        <v>9912605</v>
      </c>
      <c r="B3155" s="36" t="s">
        <v>3720</v>
      </c>
      <c r="C3155" s="37" t="s">
        <v>3961</v>
      </c>
      <c r="D3155" s="24" t="n">
        <v>379.456</v>
      </c>
      <c r="E3155" s="25" t="n">
        <v>313.6</v>
      </c>
    </row>
    <row r="3156" customFormat="false" ht="14.4" hidden="false" customHeight="false" outlineLevel="0" collapsed="false">
      <c r="A3156" s="21" t="n">
        <v>8252035</v>
      </c>
      <c r="B3156" s="36" t="s">
        <v>3962</v>
      </c>
      <c r="C3156" s="37" t="s">
        <v>3963</v>
      </c>
      <c r="D3156" s="24" t="n">
        <v>1944.712</v>
      </c>
      <c r="E3156" s="25" t="n">
        <v>1607.2</v>
      </c>
    </row>
    <row r="3157" customFormat="false" ht="14.4" hidden="false" customHeight="false" outlineLevel="0" collapsed="false">
      <c r="A3157" s="21" t="n">
        <v>8252036</v>
      </c>
      <c r="B3157" s="36" t="s">
        <v>3964</v>
      </c>
      <c r="C3157" s="37" t="s">
        <v>3965</v>
      </c>
      <c r="D3157" s="24" t="n">
        <v>2333.6544</v>
      </c>
      <c r="E3157" s="25" t="n">
        <v>1928.64</v>
      </c>
    </row>
    <row r="3158" customFormat="false" ht="14.4" hidden="false" customHeight="false" outlineLevel="0" collapsed="false">
      <c r="A3158" s="21" t="n">
        <v>8252034</v>
      </c>
      <c r="B3158" s="36" t="s">
        <v>3966</v>
      </c>
      <c r="C3158" s="37" t="s">
        <v>3967</v>
      </c>
      <c r="D3158" s="24" t="n">
        <v>1944.712</v>
      </c>
      <c r="E3158" s="25" t="n">
        <v>1607.2</v>
      </c>
    </row>
    <row r="3159" customFormat="false" ht="14.4" hidden="false" customHeight="false" outlineLevel="0" collapsed="false">
      <c r="A3159" s="21" t="n">
        <v>9912611</v>
      </c>
      <c r="B3159" s="36" t="s">
        <v>3968</v>
      </c>
      <c r="C3159" s="37" t="s">
        <v>3969</v>
      </c>
      <c r="D3159" s="24" t="n">
        <v>483.8064</v>
      </c>
      <c r="E3159" s="25" t="n">
        <v>399.84</v>
      </c>
    </row>
    <row r="3160" customFormat="false" ht="14.4" hidden="false" customHeight="false" outlineLevel="0" collapsed="false">
      <c r="A3160" s="21" t="n">
        <v>9912601</v>
      </c>
      <c r="B3160" s="36" t="s">
        <v>3968</v>
      </c>
      <c r="C3160" s="37" t="s">
        <v>3970</v>
      </c>
      <c r="D3160" s="24" t="n">
        <v>1261.6912</v>
      </c>
      <c r="E3160" s="25" t="n">
        <v>1042.72</v>
      </c>
    </row>
    <row r="3161" customFormat="false" ht="14.4" hidden="false" customHeight="false" outlineLevel="0" collapsed="false">
      <c r="A3161" s="21" t="n">
        <v>9912612</v>
      </c>
      <c r="B3161" s="36" t="s">
        <v>3968</v>
      </c>
      <c r="C3161" s="37" t="s">
        <v>3971</v>
      </c>
      <c r="D3161" s="24" t="n">
        <v>602.3864</v>
      </c>
      <c r="E3161" s="25" t="n">
        <v>497.84</v>
      </c>
    </row>
    <row r="3162" customFormat="false" ht="14.4" hidden="false" customHeight="false" outlineLevel="0" collapsed="false">
      <c r="A3162" s="21" t="n">
        <v>9912602</v>
      </c>
      <c r="B3162" s="36" t="s">
        <v>3968</v>
      </c>
      <c r="C3162" s="37" t="s">
        <v>3972</v>
      </c>
      <c r="D3162" s="24" t="n">
        <v>1351.812</v>
      </c>
      <c r="E3162" s="25" t="n">
        <v>1117.2</v>
      </c>
    </row>
    <row r="3163" customFormat="false" ht="14.4" hidden="false" customHeight="false" outlineLevel="0" collapsed="false">
      <c r="A3163" s="21" t="n">
        <v>8925204</v>
      </c>
      <c r="B3163" s="36" t="s">
        <v>3973</v>
      </c>
      <c r="C3163" s="37" t="s">
        <v>3974</v>
      </c>
      <c r="D3163" s="24" t="n">
        <v>20348.328</v>
      </c>
      <c r="E3163" s="25" t="n">
        <v>16816.8</v>
      </c>
    </row>
    <row r="3164" customFormat="false" ht="14.4" hidden="false" customHeight="false" outlineLevel="0" collapsed="false">
      <c r="A3164" s="21" t="n">
        <v>8925201</v>
      </c>
      <c r="B3164" s="36" t="s">
        <v>3975</v>
      </c>
      <c r="C3164" s="37" t="s">
        <v>3976</v>
      </c>
      <c r="D3164" s="24" t="n">
        <v>16648.632</v>
      </c>
      <c r="E3164" s="25" t="n">
        <v>13759.2</v>
      </c>
    </row>
    <row r="3165" customFormat="false" ht="14.4" hidden="false" customHeight="false" outlineLevel="0" collapsed="false">
      <c r="A3165" s="21" t="n">
        <v>8925202</v>
      </c>
      <c r="B3165" s="36" t="s">
        <v>3977</v>
      </c>
      <c r="C3165" s="37" t="s">
        <v>3978</v>
      </c>
      <c r="D3165" s="24" t="n">
        <v>21643.2216</v>
      </c>
      <c r="E3165" s="25" t="n">
        <v>17886.96</v>
      </c>
    </row>
    <row r="3166" customFormat="false" ht="14.4" hidden="false" customHeight="false" outlineLevel="0" collapsed="false">
      <c r="A3166" s="21" t="n">
        <v>9252001</v>
      </c>
      <c r="B3166" s="36" t="s">
        <v>3979</v>
      </c>
      <c r="C3166" s="37" t="s">
        <v>3980</v>
      </c>
      <c r="D3166" s="24" t="n">
        <v>1427.7032</v>
      </c>
      <c r="E3166" s="25" t="n">
        <v>1179.92</v>
      </c>
    </row>
    <row r="3167" customFormat="false" ht="14.4" hidden="false" customHeight="false" outlineLevel="0" collapsed="false">
      <c r="A3167" s="21" t="n">
        <v>9252002</v>
      </c>
      <c r="B3167" s="36" t="s">
        <v>3979</v>
      </c>
      <c r="C3167" s="37" t="s">
        <v>3981</v>
      </c>
      <c r="D3167" s="24" t="n">
        <v>2855.4064</v>
      </c>
      <c r="E3167" s="25" t="n">
        <v>2359.84</v>
      </c>
    </row>
    <row r="3168" customFormat="false" ht="14.4" hidden="false" customHeight="false" outlineLevel="0" collapsed="false">
      <c r="A3168" s="21" t="n">
        <v>9252005</v>
      </c>
      <c r="B3168" s="36" t="s">
        <v>3979</v>
      </c>
      <c r="C3168" s="37" t="s">
        <v>3982</v>
      </c>
      <c r="D3168" s="24" t="n">
        <v>1631.6608</v>
      </c>
      <c r="E3168" s="25" t="n">
        <v>1348.48</v>
      </c>
    </row>
    <row r="3169" customFormat="false" ht="14.4" hidden="false" customHeight="false" outlineLevel="0" collapsed="false">
      <c r="A3169" s="21" t="n">
        <v>9252006</v>
      </c>
      <c r="B3169" s="36" t="s">
        <v>3979</v>
      </c>
      <c r="C3169" s="37" t="s">
        <v>3983</v>
      </c>
      <c r="D3169" s="24" t="n">
        <v>3263.3216</v>
      </c>
      <c r="E3169" s="25" t="n">
        <v>2696.96</v>
      </c>
    </row>
    <row r="3170" customFormat="false" ht="14.4" hidden="false" customHeight="false" outlineLevel="0" collapsed="false">
      <c r="A3170" s="21" t="n">
        <v>9252003</v>
      </c>
      <c r="B3170" s="36" t="s">
        <v>3867</v>
      </c>
      <c r="C3170" s="37" t="s">
        <v>3984</v>
      </c>
      <c r="D3170" s="24" t="n">
        <v>1019.788</v>
      </c>
      <c r="E3170" s="25" t="n">
        <v>842.8</v>
      </c>
    </row>
    <row r="3171" customFormat="false" ht="14.4" hidden="false" customHeight="false" outlineLevel="0" collapsed="false">
      <c r="A3171" s="21" t="n">
        <v>9252004</v>
      </c>
      <c r="B3171" s="36" t="s">
        <v>3864</v>
      </c>
      <c r="C3171" s="37" t="s">
        <v>3985</v>
      </c>
      <c r="D3171" s="24" t="n">
        <v>509.894</v>
      </c>
      <c r="E3171" s="25" t="n">
        <v>421.4</v>
      </c>
    </row>
    <row r="3172" customFormat="false" ht="14.4" hidden="false" customHeight="false" outlineLevel="0" collapsed="false">
      <c r="A3172" s="21" t="n">
        <v>9252007</v>
      </c>
      <c r="B3172" s="36" t="s">
        <v>3867</v>
      </c>
      <c r="C3172" s="37" t="s">
        <v>3986</v>
      </c>
      <c r="D3172" s="24" t="n">
        <v>1124.1384</v>
      </c>
      <c r="E3172" s="25" t="n">
        <v>929.04</v>
      </c>
    </row>
    <row r="3173" customFormat="false" ht="14.4" hidden="false" customHeight="false" outlineLevel="0" collapsed="false">
      <c r="A3173" s="21" t="n">
        <v>9252008</v>
      </c>
      <c r="B3173" s="36" t="s">
        <v>3864</v>
      </c>
      <c r="C3173" s="37" t="s">
        <v>3987</v>
      </c>
      <c r="D3173" s="24" t="n">
        <v>550.2112</v>
      </c>
      <c r="E3173" s="25" t="n">
        <v>454.72</v>
      </c>
    </row>
    <row r="3174" customFormat="false" ht="14.4" hidden="false" customHeight="false" outlineLevel="0" collapsed="false">
      <c r="A3174" s="21" t="n">
        <v>9252011</v>
      </c>
      <c r="B3174" s="36" t="s">
        <v>3726</v>
      </c>
      <c r="C3174" s="37" t="s">
        <v>3988</v>
      </c>
      <c r="D3174" s="24" t="n">
        <v>426.888</v>
      </c>
      <c r="E3174" s="25" t="n">
        <v>352.8</v>
      </c>
    </row>
    <row r="3175" customFormat="false" ht="14.4" hidden="false" customHeight="false" outlineLevel="0" collapsed="false">
      <c r="A3175" s="21" t="n">
        <v>9252010</v>
      </c>
      <c r="B3175" s="36" t="s">
        <v>3724</v>
      </c>
      <c r="C3175" s="37" t="s">
        <v>3989</v>
      </c>
      <c r="D3175" s="24" t="n">
        <v>96.76128</v>
      </c>
      <c r="E3175" s="25" t="n">
        <v>79.968</v>
      </c>
    </row>
    <row r="3176" customFormat="false" ht="14.4" hidden="false" customHeight="false" outlineLevel="0" collapsed="false">
      <c r="A3176" s="21" t="n">
        <v>9252012</v>
      </c>
      <c r="B3176" s="36" t="s">
        <v>3720</v>
      </c>
      <c r="C3176" s="37" t="s">
        <v>3990</v>
      </c>
      <c r="D3176" s="24" t="n">
        <v>151.7824</v>
      </c>
      <c r="E3176" s="25" t="n">
        <v>125.44</v>
      </c>
    </row>
    <row r="3177" customFormat="false" ht="14.4" hidden="false" customHeight="false" outlineLevel="0" collapsed="false">
      <c r="A3177" s="21" t="n">
        <v>8252040</v>
      </c>
      <c r="B3177" s="40" t="s">
        <v>3775</v>
      </c>
      <c r="C3177" s="41" t="s">
        <v>3991</v>
      </c>
      <c r="D3177" s="24" t="n">
        <v>403.172</v>
      </c>
      <c r="E3177" s="25" t="n">
        <v>333.2</v>
      </c>
    </row>
    <row r="3178" customFormat="false" ht="14.4" hidden="false" customHeight="false" outlineLevel="0" collapsed="false">
      <c r="A3178" s="21" t="n">
        <v>8254414</v>
      </c>
      <c r="B3178" s="36" t="s">
        <v>3736</v>
      </c>
      <c r="C3178" s="36" t="s">
        <v>3992</v>
      </c>
      <c r="D3178" s="24" t="n">
        <v>2352.6272</v>
      </c>
      <c r="E3178" s="25" t="n">
        <v>1944.32</v>
      </c>
    </row>
    <row r="3179" customFormat="false" ht="14.4" hidden="false" customHeight="false" outlineLevel="0" collapsed="false">
      <c r="A3179" s="21" t="n">
        <v>8254418</v>
      </c>
      <c r="B3179" s="36" t="s">
        <v>3736</v>
      </c>
      <c r="C3179" s="36" t="s">
        <v>3993</v>
      </c>
      <c r="D3179" s="24" t="n">
        <v>2352.6272</v>
      </c>
      <c r="E3179" s="25" t="n">
        <v>1944.32</v>
      </c>
    </row>
    <row r="3180" customFormat="false" ht="14.4" hidden="false" customHeight="false" outlineLevel="0" collapsed="false">
      <c r="A3180" s="21" t="n">
        <v>8254415</v>
      </c>
      <c r="B3180" s="36" t="s">
        <v>3736</v>
      </c>
      <c r="C3180" s="36" t="s">
        <v>3994</v>
      </c>
      <c r="D3180" s="24" t="n">
        <v>3211.1464</v>
      </c>
      <c r="E3180" s="25" t="n">
        <v>2653.84</v>
      </c>
    </row>
    <row r="3181" customFormat="false" ht="14.4" hidden="false" customHeight="false" outlineLevel="0" collapsed="false">
      <c r="A3181" s="21" t="n">
        <v>8254419</v>
      </c>
      <c r="B3181" s="36" t="s">
        <v>3736</v>
      </c>
      <c r="C3181" s="36" t="s">
        <v>3995</v>
      </c>
      <c r="D3181" s="24" t="n">
        <v>3211.1464</v>
      </c>
      <c r="E3181" s="25" t="n">
        <v>2653.84</v>
      </c>
    </row>
    <row r="3182" customFormat="false" ht="14.4" hidden="false" customHeight="false" outlineLevel="0" collapsed="false">
      <c r="A3182" s="21" t="n">
        <v>8254413</v>
      </c>
      <c r="B3182" s="36" t="s">
        <v>3736</v>
      </c>
      <c r="C3182" s="36" t="s">
        <v>3996</v>
      </c>
      <c r="D3182" s="24" t="n">
        <v>1925.7392</v>
      </c>
      <c r="E3182" s="25" t="n">
        <v>1591.52</v>
      </c>
    </row>
    <row r="3183" customFormat="false" ht="14.4" hidden="false" customHeight="false" outlineLevel="0" collapsed="false">
      <c r="A3183" s="21" t="n">
        <v>8254417</v>
      </c>
      <c r="B3183" s="36" t="s">
        <v>3736</v>
      </c>
      <c r="C3183" s="36" t="s">
        <v>3997</v>
      </c>
      <c r="D3183" s="24" t="n">
        <v>1925.7392</v>
      </c>
      <c r="E3183" s="25" t="n">
        <v>1591.52</v>
      </c>
    </row>
    <row r="3184" customFormat="false" ht="14.4" hidden="false" customHeight="false" outlineLevel="0" collapsed="false">
      <c r="A3184" s="21" t="n">
        <v>8254412</v>
      </c>
      <c r="B3184" s="36" t="s">
        <v>3736</v>
      </c>
      <c r="C3184" s="36" t="s">
        <v>3998</v>
      </c>
      <c r="D3184" s="24" t="n">
        <v>1498.8512</v>
      </c>
      <c r="E3184" s="25" t="n">
        <v>1238.72</v>
      </c>
    </row>
    <row r="3185" customFormat="false" ht="14.4" hidden="false" customHeight="false" outlineLevel="0" collapsed="false">
      <c r="A3185" s="21" t="n">
        <v>8254416</v>
      </c>
      <c r="B3185" s="36" t="s">
        <v>3736</v>
      </c>
      <c r="C3185" s="36" t="s">
        <v>3999</v>
      </c>
      <c r="D3185" s="24" t="n">
        <v>1498.8512</v>
      </c>
      <c r="E3185" s="25" t="n">
        <v>1238.72</v>
      </c>
    </row>
    <row r="3186" customFormat="false" ht="14.4" hidden="false" customHeight="false" outlineLevel="0" collapsed="false">
      <c r="A3186" s="21" t="n">
        <v>8252007</v>
      </c>
      <c r="B3186" s="36" t="s">
        <v>3736</v>
      </c>
      <c r="C3186" s="36" t="s">
        <v>4000</v>
      </c>
      <c r="D3186" s="24" t="n">
        <v>3424.5904</v>
      </c>
      <c r="E3186" s="25" t="n">
        <v>2830.24</v>
      </c>
    </row>
    <row r="3187" customFormat="false" ht="14.4" hidden="false" customHeight="false" outlineLevel="0" collapsed="false">
      <c r="A3187" s="21" t="n">
        <v>8252028</v>
      </c>
      <c r="B3187" s="36" t="s">
        <v>3736</v>
      </c>
      <c r="C3187" s="36" t="s">
        <v>4001</v>
      </c>
      <c r="D3187" s="24" t="n">
        <v>3424.5904</v>
      </c>
      <c r="E3187" s="25" t="n">
        <v>2830.24</v>
      </c>
    </row>
    <row r="3188" customFormat="false" ht="14.4" hidden="false" customHeight="false" outlineLevel="0" collapsed="false">
      <c r="A3188" s="21" t="n">
        <v>8252006</v>
      </c>
      <c r="B3188" s="36" t="s">
        <v>3736</v>
      </c>
      <c r="C3188" s="36" t="s">
        <v>4002</v>
      </c>
      <c r="D3188" s="24" t="n">
        <v>2570.8144</v>
      </c>
      <c r="E3188" s="25" t="n">
        <v>2124.64</v>
      </c>
    </row>
    <row r="3189" customFormat="false" ht="14.4" hidden="false" customHeight="false" outlineLevel="0" collapsed="false">
      <c r="A3189" s="21" t="n">
        <v>8252027</v>
      </c>
      <c r="B3189" s="36" t="s">
        <v>3736</v>
      </c>
      <c r="C3189" s="36" t="s">
        <v>4003</v>
      </c>
      <c r="D3189" s="24" t="n">
        <v>2570.8144</v>
      </c>
      <c r="E3189" s="25" t="n">
        <v>2124.64</v>
      </c>
    </row>
    <row r="3190" customFormat="false" ht="14.4" hidden="false" customHeight="false" outlineLevel="0" collapsed="false">
      <c r="A3190" s="21" t="n">
        <v>8252004</v>
      </c>
      <c r="B3190" s="36" t="s">
        <v>3736</v>
      </c>
      <c r="C3190" s="36" t="s">
        <v>4004</v>
      </c>
      <c r="D3190" s="24" t="n">
        <v>1498.8512</v>
      </c>
      <c r="E3190" s="25" t="n">
        <v>1238.72</v>
      </c>
    </row>
    <row r="3191" customFormat="false" ht="14.4" hidden="false" customHeight="false" outlineLevel="0" collapsed="false">
      <c r="A3191" s="21" t="n">
        <v>8252025</v>
      </c>
      <c r="B3191" s="36" t="s">
        <v>3736</v>
      </c>
      <c r="C3191" s="36" t="s">
        <v>4005</v>
      </c>
      <c r="D3191" s="24" t="n">
        <v>1498.8512</v>
      </c>
      <c r="E3191" s="25" t="n">
        <v>1238.72</v>
      </c>
    </row>
    <row r="3192" customFormat="false" ht="14.4" hidden="false" customHeight="false" outlineLevel="0" collapsed="false">
      <c r="A3192" s="21" t="n">
        <v>8252005</v>
      </c>
      <c r="B3192" s="36" t="s">
        <v>3736</v>
      </c>
      <c r="C3192" s="36" t="s">
        <v>4006</v>
      </c>
      <c r="D3192" s="24" t="n">
        <v>2139.1832</v>
      </c>
      <c r="E3192" s="25" t="n">
        <v>1767.92</v>
      </c>
    </row>
    <row r="3193" customFormat="false" ht="14.4" hidden="false" customHeight="false" outlineLevel="0" collapsed="false">
      <c r="A3193" s="21" t="n">
        <v>8252026</v>
      </c>
      <c r="B3193" s="36" t="s">
        <v>3736</v>
      </c>
      <c r="C3193" s="36" t="s">
        <v>4007</v>
      </c>
      <c r="D3193" s="24" t="n">
        <v>2139.1832</v>
      </c>
      <c r="E3193" s="25" t="n">
        <v>1767.92</v>
      </c>
    </row>
    <row r="3194" customFormat="false" ht="14.4" hidden="false" customHeight="false" outlineLevel="0" collapsed="false">
      <c r="A3194" s="21" t="n">
        <v>8252010</v>
      </c>
      <c r="B3194" s="36" t="s">
        <v>3736</v>
      </c>
      <c r="C3194" s="36" t="s">
        <v>4008</v>
      </c>
      <c r="D3194" s="24" t="n">
        <v>1745.4976</v>
      </c>
      <c r="E3194" s="25" t="n">
        <v>1442.56</v>
      </c>
    </row>
    <row r="3195" customFormat="false" ht="14.4" hidden="false" customHeight="false" outlineLevel="0" collapsed="false">
      <c r="A3195" s="21" t="n">
        <v>8252030</v>
      </c>
      <c r="B3195" s="36" t="s">
        <v>3736</v>
      </c>
      <c r="C3195" s="36" t="s">
        <v>4009</v>
      </c>
      <c r="D3195" s="24" t="n">
        <v>1745.4976</v>
      </c>
      <c r="E3195" s="25" t="n">
        <v>1442.56</v>
      </c>
    </row>
    <row r="3196" customFormat="false" ht="14.4" hidden="false" customHeight="false" outlineLevel="0" collapsed="false">
      <c r="A3196" s="21" t="n">
        <v>9025201</v>
      </c>
      <c r="B3196" s="36" t="s">
        <v>3736</v>
      </c>
      <c r="C3196" s="36" t="s">
        <v>4010</v>
      </c>
      <c r="D3196" s="24" t="n">
        <v>2510.10144</v>
      </c>
      <c r="E3196" s="25" t="n">
        <v>2074.464</v>
      </c>
    </row>
    <row r="3197" customFormat="false" ht="14.4" hidden="false" customHeight="false" outlineLevel="0" collapsed="false">
      <c r="A3197" s="21" t="n">
        <v>9012676</v>
      </c>
      <c r="B3197" s="36" t="s">
        <v>3736</v>
      </c>
      <c r="C3197" s="36" t="s">
        <v>4011</v>
      </c>
      <c r="D3197" s="24" t="n">
        <v>3059.364</v>
      </c>
      <c r="E3197" s="25" t="n">
        <v>2528.4</v>
      </c>
    </row>
    <row r="3198" customFormat="false" ht="14.4" hidden="false" customHeight="false" outlineLevel="0" collapsed="false">
      <c r="A3198" s="21" t="n">
        <v>9012662</v>
      </c>
      <c r="B3198" s="36" t="s">
        <v>3736</v>
      </c>
      <c r="C3198" s="36" t="s">
        <v>4012</v>
      </c>
      <c r="D3198" s="24" t="n">
        <v>3415.104</v>
      </c>
      <c r="E3198" s="25" t="n">
        <v>2822.4</v>
      </c>
    </row>
    <row r="3199" customFormat="false" ht="14.4" hidden="false" customHeight="false" outlineLevel="0" collapsed="false">
      <c r="A3199" s="21" t="n">
        <v>8252031</v>
      </c>
      <c r="B3199" s="36" t="s">
        <v>3736</v>
      </c>
      <c r="C3199" s="36" t="s">
        <v>4013</v>
      </c>
      <c r="D3199" s="24" t="n">
        <v>3106.796</v>
      </c>
      <c r="E3199" s="25" t="n">
        <v>2567.6</v>
      </c>
    </row>
    <row r="3200" customFormat="false" ht="14.4" hidden="false" customHeight="false" outlineLevel="0" collapsed="false">
      <c r="A3200" s="21" t="n">
        <v>8252032</v>
      </c>
      <c r="B3200" s="36" t="s">
        <v>3736</v>
      </c>
      <c r="C3200" s="36" t="s">
        <v>4014</v>
      </c>
      <c r="D3200" s="24" t="n">
        <v>2352.6272</v>
      </c>
      <c r="E3200" s="25" t="n">
        <v>1944.32</v>
      </c>
    </row>
    <row r="3201" customFormat="false" ht="14.4" hidden="false" customHeight="false" outlineLevel="0" collapsed="false">
      <c r="A3201" s="21" t="n">
        <v>9012675</v>
      </c>
      <c r="B3201" s="36" t="s">
        <v>3736</v>
      </c>
      <c r="C3201" s="36" t="s">
        <v>4015</v>
      </c>
      <c r="D3201" s="24" t="n">
        <v>1737.90848</v>
      </c>
      <c r="E3201" s="25" t="n">
        <v>1436.288</v>
      </c>
    </row>
    <row r="3202" customFormat="false" ht="14.4" hidden="false" customHeight="false" outlineLevel="0" collapsed="false">
      <c r="A3202" s="21" t="n">
        <v>9012672</v>
      </c>
      <c r="B3202" s="36" t="s">
        <v>3736</v>
      </c>
      <c r="C3202" s="36" t="s">
        <v>4016</v>
      </c>
      <c r="D3202" s="24" t="n">
        <v>1639.24992</v>
      </c>
      <c r="E3202" s="25" t="n">
        <v>1354.752</v>
      </c>
    </row>
    <row r="3203" customFormat="false" ht="14.4" hidden="false" customHeight="false" outlineLevel="0" collapsed="false">
      <c r="A3203" s="21" t="n">
        <v>9012671</v>
      </c>
      <c r="B3203" s="36" t="s">
        <v>3736</v>
      </c>
      <c r="C3203" s="36" t="s">
        <v>4017</v>
      </c>
      <c r="D3203" s="24" t="n">
        <v>1859.3344</v>
      </c>
      <c r="E3203" s="25" t="n">
        <v>1536.64</v>
      </c>
    </row>
    <row r="3204" customFormat="false" ht="14.4" hidden="false" customHeight="false" outlineLevel="0" collapsed="false">
      <c r="A3204" s="21" t="n">
        <v>9012674</v>
      </c>
      <c r="B3204" s="36" t="s">
        <v>3736</v>
      </c>
      <c r="C3204" s="36" t="s">
        <v>4018</v>
      </c>
      <c r="D3204" s="24" t="n">
        <v>1620.27712</v>
      </c>
      <c r="E3204" s="25" t="n">
        <v>1339.072</v>
      </c>
    </row>
    <row r="3205" customFormat="false" ht="14.4" hidden="false" customHeight="false" outlineLevel="0" collapsed="false">
      <c r="A3205" s="21" t="n">
        <v>8252008</v>
      </c>
      <c r="B3205" s="36" t="s">
        <v>3736</v>
      </c>
      <c r="C3205" s="36" t="s">
        <v>4019</v>
      </c>
      <c r="D3205" s="24" t="n">
        <v>1498.8512</v>
      </c>
      <c r="E3205" s="25" t="n">
        <v>1238.72</v>
      </c>
    </row>
    <row r="3206" customFormat="false" ht="14.4" hidden="false" customHeight="false" outlineLevel="0" collapsed="false">
      <c r="A3206" s="21" t="n">
        <v>8252039</v>
      </c>
      <c r="B3206" s="36" t="s">
        <v>3736</v>
      </c>
      <c r="C3206" s="36" t="s">
        <v>4020</v>
      </c>
      <c r="D3206" s="24" t="n">
        <v>1498.8512</v>
      </c>
      <c r="E3206" s="25" t="n">
        <v>1238.72</v>
      </c>
    </row>
    <row r="3207" customFormat="false" ht="14.4" hidden="false" customHeight="false" outlineLevel="0" collapsed="false">
      <c r="A3207" s="21" t="n">
        <v>8252009</v>
      </c>
      <c r="B3207" s="36" t="s">
        <v>3736</v>
      </c>
      <c r="C3207" s="36" t="s">
        <v>4021</v>
      </c>
      <c r="D3207" s="24" t="n">
        <v>2139.1832</v>
      </c>
      <c r="E3207" s="25" t="n">
        <v>1767.92</v>
      </c>
    </row>
    <row r="3208" customFormat="false" ht="14.4" hidden="false" customHeight="false" outlineLevel="0" collapsed="false">
      <c r="A3208" s="21" t="n">
        <v>8252029</v>
      </c>
      <c r="B3208" s="36" t="s">
        <v>3736</v>
      </c>
      <c r="C3208" s="36" t="s">
        <v>4022</v>
      </c>
      <c r="D3208" s="24" t="n">
        <v>2139.1832</v>
      </c>
      <c r="E3208" s="25" t="n">
        <v>1767.92</v>
      </c>
    </row>
    <row r="3209" customFormat="false" ht="14.4" hidden="false" customHeight="false" outlineLevel="0" collapsed="false">
      <c r="A3209" s="21" t="n">
        <v>9013620</v>
      </c>
      <c r="B3209" s="36" t="s">
        <v>3736</v>
      </c>
      <c r="C3209" s="36" t="s">
        <v>4023</v>
      </c>
      <c r="D3209" s="24" t="n">
        <v>3306.0104</v>
      </c>
      <c r="E3209" s="25" t="n">
        <v>2732.24</v>
      </c>
    </row>
    <row r="3210" customFormat="false" ht="14.4" hidden="false" customHeight="false" outlineLevel="0" collapsed="false">
      <c r="A3210" s="21" t="n">
        <v>9013720</v>
      </c>
      <c r="B3210" s="36" t="s">
        <v>3736</v>
      </c>
      <c r="C3210" s="36" t="s">
        <v>4024</v>
      </c>
      <c r="D3210" s="24" t="n">
        <v>3306.0104</v>
      </c>
      <c r="E3210" s="25" t="n">
        <v>2732.24</v>
      </c>
    </row>
    <row r="3211" customFormat="false" ht="14.4" hidden="false" customHeight="false" outlineLevel="0" collapsed="false">
      <c r="A3211" s="21" t="n">
        <v>8925220</v>
      </c>
      <c r="B3211" s="36" t="s">
        <v>3736</v>
      </c>
      <c r="C3211" s="36" t="s">
        <v>4025</v>
      </c>
      <c r="D3211" s="24" t="n">
        <v>2139.1832</v>
      </c>
      <c r="E3211" s="25" t="n">
        <v>1767.92</v>
      </c>
    </row>
    <row r="3212" customFormat="false" ht="14.4" hidden="false" customHeight="false" outlineLevel="0" collapsed="false">
      <c r="A3212" s="21" t="n">
        <v>9012673</v>
      </c>
      <c r="B3212" s="36" t="s">
        <v>3736</v>
      </c>
      <c r="C3212" s="36" t="s">
        <v>4026</v>
      </c>
      <c r="D3212" s="24" t="n">
        <v>3045.1344</v>
      </c>
      <c r="E3212" s="25" t="n">
        <v>2516.64</v>
      </c>
    </row>
    <row r="3213" customFormat="false" ht="14.4" hidden="false" customHeight="false" outlineLevel="0" collapsed="false">
      <c r="A3213" s="21" t="n">
        <v>8925216</v>
      </c>
      <c r="B3213" s="40" t="s">
        <v>3736</v>
      </c>
      <c r="C3213" s="40" t="s">
        <v>4027</v>
      </c>
      <c r="D3213" s="24" t="n">
        <v>2139.1832</v>
      </c>
      <c r="E3213" s="25" t="n">
        <v>1767.92</v>
      </c>
    </row>
    <row r="3214" customFormat="false" ht="14.4" hidden="false" customHeight="false" outlineLevel="0" collapsed="false">
      <c r="A3214" s="21" t="n">
        <v>9060960</v>
      </c>
      <c r="B3214" s="36" t="s">
        <v>3736</v>
      </c>
      <c r="C3214" s="36" t="s">
        <v>4028</v>
      </c>
      <c r="D3214" s="24" t="n">
        <v>3211.1464</v>
      </c>
      <c r="E3214" s="25" t="n">
        <v>2653.84</v>
      </c>
    </row>
    <row r="3215" customFormat="false" ht="14.4" hidden="false" customHeight="false" outlineLevel="0" collapsed="false">
      <c r="A3215" s="21" t="n">
        <v>9060970</v>
      </c>
      <c r="B3215" s="36" t="s">
        <v>3736</v>
      </c>
      <c r="C3215" s="36" t="s">
        <v>4029</v>
      </c>
      <c r="D3215" s="24" t="n">
        <v>3211.1464</v>
      </c>
      <c r="E3215" s="25" t="n">
        <v>2653.84</v>
      </c>
    </row>
    <row r="3216" customFormat="false" ht="14.4" hidden="false" customHeight="false" outlineLevel="0" collapsed="false">
      <c r="A3216" s="21" t="n">
        <v>9060980</v>
      </c>
      <c r="B3216" s="36" t="s">
        <v>3736</v>
      </c>
      <c r="C3216" s="36" t="s">
        <v>4030</v>
      </c>
      <c r="D3216" s="24" t="n">
        <v>3500.4816</v>
      </c>
      <c r="E3216" s="25" t="n">
        <v>2892.96</v>
      </c>
    </row>
    <row r="3217" customFormat="false" ht="14.4" hidden="false" customHeight="false" outlineLevel="0" collapsed="false">
      <c r="A3217" s="21" t="n">
        <v>9060990</v>
      </c>
      <c r="B3217" s="36" t="s">
        <v>3736</v>
      </c>
      <c r="C3217" s="36" t="s">
        <v>4031</v>
      </c>
      <c r="D3217" s="24" t="n">
        <v>3500.4816</v>
      </c>
      <c r="E3217" s="25" t="n">
        <v>2892.96</v>
      </c>
    </row>
    <row r="3218" customFormat="false" ht="14.4" hidden="false" customHeight="false" outlineLevel="0" collapsed="false">
      <c r="A3218" s="21" t="n">
        <v>9060950</v>
      </c>
      <c r="B3218" s="36" t="s">
        <v>3736</v>
      </c>
      <c r="C3218" s="36" t="s">
        <v>4032</v>
      </c>
      <c r="D3218" s="24" t="n">
        <v>1361.2984</v>
      </c>
      <c r="E3218" s="25" t="n">
        <v>1125.04</v>
      </c>
    </row>
    <row r="3219" customFormat="false" ht="14.4" hidden="false" customHeight="false" outlineLevel="0" collapsed="false">
      <c r="A3219" s="21" t="n">
        <v>9070129</v>
      </c>
      <c r="B3219" s="36" t="s">
        <v>3736</v>
      </c>
      <c r="C3219" s="36" t="s">
        <v>4033</v>
      </c>
      <c r="D3219" s="24" t="n">
        <v>972.356</v>
      </c>
      <c r="E3219" s="25" t="n">
        <v>803.6</v>
      </c>
    </row>
    <row r="3220" customFormat="false" ht="14.4" hidden="false" customHeight="false" outlineLevel="0" collapsed="false">
      <c r="A3220" s="21" t="n">
        <v>9070130</v>
      </c>
      <c r="B3220" s="36" t="s">
        <v>3736</v>
      </c>
      <c r="C3220" s="36" t="s">
        <v>4034</v>
      </c>
      <c r="D3220" s="24" t="n">
        <v>1458.534</v>
      </c>
      <c r="E3220" s="25" t="n">
        <v>1205.4</v>
      </c>
    </row>
    <row r="3221" customFormat="false" ht="14.4" hidden="false" customHeight="false" outlineLevel="0" collapsed="false">
      <c r="A3221" s="21" t="n">
        <v>9136152</v>
      </c>
      <c r="B3221" s="36" t="s">
        <v>3736</v>
      </c>
      <c r="C3221" s="36" t="s">
        <v>4035</v>
      </c>
      <c r="D3221" s="24" t="n">
        <v>1915.067</v>
      </c>
      <c r="E3221" s="25" t="n">
        <v>1582.7</v>
      </c>
    </row>
    <row r="3222" customFormat="false" ht="14.4" hidden="false" customHeight="false" outlineLevel="0" collapsed="false">
      <c r="A3222" s="21" t="n">
        <v>9136153</v>
      </c>
      <c r="B3222" s="36" t="s">
        <v>3736</v>
      </c>
      <c r="C3222" s="36" t="s">
        <v>4036</v>
      </c>
      <c r="D3222" s="24" t="n">
        <v>2528.1256</v>
      </c>
      <c r="E3222" s="25" t="n">
        <v>2089.36</v>
      </c>
    </row>
    <row r="3223" customFormat="false" ht="14.4" hidden="false" customHeight="false" outlineLevel="0" collapsed="false">
      <c r="A3223" s="21" t="n">
        <v>9136154</v>
      </c>
      <c r="B3223" s="36" t="s">
        <v>3736</v>
      </c>
      <c r="C3223" s="36" t="s">
        <v>4037</v>
      </c>
      <c r="D3223" s="24" t="n">
        <v>2917.068</v>
      </c>
      <c r="E3223" s="25" t="n">
        <v>2410.8</v>
      </c>
    </row>
    <row r="3224" customFormat="false" ht="14.4" hidden="false" customHeight="false" outlineLevel="0" collapsed="false">
      <c r="A3224" s="21" t="n">
        <v>9136155</v>
      </c>
      <c r="B3224" s="36" t="s">
        <v>3736</v>
      </c>
      <c r="C3224" s="36" t="s">
        <v>4038</v>
      </c>
      <c r="D3224" s="24" t="n">
        <v>3500.4816</v>
      </c>
      <c r="E3224" s="25" t="n">
        <v>2892.96</v>
      </c>
    </row>
    <row r="3225" customFormat="false" ht="14.4" hidden="false" customHeight="false" outlineLevel="0" collapsed="false">
      <c r="A3225" s="21" t="n">
        <v>9136156</v>
      </c>
      <c r="B3225" s="36" t="s">
        <v>3736</v>
      </c>
      <c r="C3225" s="36" t="s">
        <v>4039</v>
      </c>
      <c r="D3225" s="24" t="n">
        <v>1721.30728</v>
      </c>
      <c r="E3225" s="25" t="n">
        <v>1422.568</v>
      </c>
    </row>
    <row r="3226" customFormat="false" ht="14.4" hidden="false" customHeight="false" outlineLevel="0" collapsed="false">
      <c r="A3226" s="21" t="n">
        <v>9136157</v>
      </c>
      <c r="B3226" s="36" t="s">
        <v>3736</v>
      </c>
      <c r="C3226" s="36" t="s">
        <v>4040</v>
      </c>
      <c r="D3226" s="24" t="n">
        <v>2333.6544</v>
      </c>
      <c r="E3226" s="25" t="n">
        <v>1928.64</v>
      </c>
    </row>
    <row r="3227" customFormat="false" ht="14.4" hidden="false" customHeight="false" outlineLevel="0" collapsed="false">
      <c r="A3227" s="21" t="n">
        <v>9136158</v>
      </c>
      <c r="B3227" s="36" t="s">
        <v>3736</v>
      </c>
      <c r="C3227" s="36" t="s">
        <v>4041</v>
      </c>
      <c r="D3227" s="24" t="n">
        <v>2528.1256</v>
      </c>
      <c r="E3227" s="25" t="n">
        <v>2089.36</v>
      </c>
    </row>
    <row r="3228" customFormat="false" ht="14.4" hidden="false" customHeight="false" outlineLevel="0" collapsed="false">
      <c r="A3228" s="21" t="n">
        <v>9136159</v>
      </c>
      <c r="B3228" s="36" t="s">
        <v>3736</v>
      </c>
      <c r="C3228" s="36" t="s">
        <v>4042</v>
      </c>
      <c r="D3228" s="24" t="n">
        <v>2917.068</v>
      </c>
      <c r="E3228" s="25" t="n">
        <v>2410.8</v>
      </c>
    </row>
    <row r="3229" customFormat="false" ht="14.4" hidden="false" customHeight="false" outlineLevel="0" collapsed="false">
      <c r="A3229" s="21" t="n">
        <v>9136160</v>
      </c>
      <c r="B3229" s="36" t="s">
        <v>3736</v>
      </c>
      <c r="C3229" s="36" t="s">
        <v>4043</v>
      </c>
      <c r="D3229" s="24" t="n">
        <v>2236.4188</v>
      </c>
      <c r="E3229" s="25" t="n">
        <v>1848.28</v>
      </c>
    </row>
    <row r="3230" customFormat="false" ht="14.4" hidden="false" customHeight="false" outlineLevel="0" collapsed="false">
      <c r="A3230" s="21" t="n">
        <v>9136161</v>
      </c>
      <c r="B3230" s="36" t="s">
        <v>3736</v>
      </c>
      <c r="C3230" s="36" t="s">
        <v>4044</v>
      </c>
      <c r="D3230" s="24" t="n">
        <v>2917.068</v>
      </c>
      <c r="E3230" s="25" t="n">
        <v>2410.8</v>
      </c>
    </row>
    <row r="3231" customFormat="false" ht="14.4" hidden="false" customHeight="false" outlineLevel="0" collapsed="false">
      <c r="A3231" s="21" t="n">
        <v>9136164</v>
      </c>
      <c r="B3231" s="36" t="s">
        <v>3736</v>
      </c>
      <c r="C3231" s="36" t="s">
        <v>4045</v>
      </c>
      <c r="D3231" s="24" t="n">
        <v>3694.9528</v>
      </c>
      <c r="E3231" s="25" t="n">
        <v>3053.68</v>
      </c>
    </row>
    <row r="3232" customFormat="false" ht="14.4" hidden="false" customHeight="false" outlineLevel="0" collapsed="false">
      <c r="A3232" s="21" t="n">
        <v>9136167</v>
      </c>
      <c r="B3232" s="36" t="s">
        <v>3736</v>
      </c>
      <c r="C3232" s="36" t="s">
        <v>4046</v>
      </c>
      <c r="D3232" s="24" t="n">
        <v>3500.4816</v>
      </c>
      <c r="E3232" s="25" t="n">
        <v>2892.96</v>
      </c>
    </row>
    <row r="3233" customFormat="false" ht="14.4" hidden="false" customHeight="false" outlineLevel="0" collapsed="false">
      <c r="A3233" s="21" t="n">
        <v>9136168</v>
      </c>
      <c r="B3233" s="36" t="s">
        <v>3736</v>
      </c>
      <c r="C3233" s="36" t="s">
        <v>4047</v>
      </c>
      <c r="D3233" s="24" t="n">
        <v>3694.9528</v>
      </c>
      <c r="E3233" s="25" t="n">
        <v>3053.68</v>
      </c>
    </row>
    <row r="3234" customFormat="false" ht="14.4" hidden="false" customHeight="false" outlineLevel="0" collapsed="false">
      <c r="A3234" s="21" t="n">
        <v>9136162</v>
      </c>
      <c r="B3234" s="36" t="s">
        <v>3736</v>
      </c>
      <c r="C3234" s="36" t="s">
        <v>4048</v>
      </c>
      <c r="D3234" s="24" t="n">
        <v>2722.5968</v>
      </c>
      <c r="E3234" s="25" t="n">
        <v>2250.08</v>
      </c>
    </row>
    <row r="3235" customFormat="false" ht="14.4" hidden="false" customHeight="false" outlineLevel="0" collapsed="false">
      <c r="A3235" s="21" t="n">
        <v>9136163</v>
      </c>
      <c r="B3235" s="36" t="s">
        <v>3736</v>
      </c>
      <c r="C3235" s="36" t="s">
        <v>4049</v>
      </c>
      <c r="D3235" s="24" t="n">
        <v>2917.068</v>
      </c>
      <c r="E3235" s="25" t="n">
        <v>2410.8</v>
      </c>
    </row>
    <row r="3236" customFormat="false" ht="14.4" hidden="false" customHeight="false" outlineLevel="0" collapsed="false">
      <c r="A3236" s="21" t="n">
        <v>9136165</v>
      </c>
      <c r="B3236" s="36" t="s">
        <v>3736</v>
      </c>
      <c r="C3236" s="36" t="s">
        <v>4050</v>
      </c>
      <c r="D3236" s="24" t="n">
        <v>2917.068</v>
      </c>
      <c r="E3236" s="25" t="n">
        <v>2410.8</v>
      </c>
    </row>
    <row r="3237" customFormat="false" ht="14.4" hidden="false" customHeight="false" outlineLevel="0" collapsed="false">
      <c r="A3237" s="21" t="n">
        <v>9136166</v>
      </c>
      <c r="B3237" s="36" t="s">
        <v>3736</v>
      </c>
      <c r="C3237" s="36" t="s">
        <v>4050</v>
      </c>
      <c r="D3237" s="24" t="n">
        <v>2917.068</v>
      </c>
      <c r="E3237" s="25" t="n">
        <v>2410.8</v>
      </c>
    </row>
    <row r="3238" customFormat="false" ht="14.4" hidden="false" customHeight="false" outlineLevel="0" collapsed="false">
      <c r="A3238" s="21" t="n">
        <v>9028803</v>
      </c>
      <c r="B3238" s="36" t="s">
        <v>4051</v>
      </c>
      <c r="C3238" s="36" t="s">
        <v>4052</v>
      </c>
      <c r="D3238" s="24" t="n">
        <v>17963.44704</v>
      </c>
      <c r="E3238" s="25" t="n">
        <v>14845.824</v>
      </c>
    </row>
    <row r="3239" customFormat="false" ht="14.4" hidden="false" customHeight="false" outlineLevel="0" collapsed="false">
      <c r="A3239" s="21" t="n">
        <v>9028800</v>
      </c>
      <c r="B3239" s="36" t="s">
        <v>4051</v>
      </c>
      <c r="C3239" s="36" t="s">
        <v>4053</v>
      </c>
      <c r="D3239" s="24" t="n">
        <v>12172.94848</v>
      </c>
      <c r="E3239" s="25" t="n">
        <v>10060.288</v>
      </c>
    </row>
    <row r="3240" customFormat="false" ht="14.4" hidden="false" customHeight="false" outlineLevel="0" collapsed="false">
      <c r="A3240" s="21" t="n">
        <v>9028600</v>
      </c>
      <c r="B3240" s="36" t="s">
        <v>4051</v>
      </c>
      <c r="C3240" s="36" t="s">
        <v>4054</v>
      </c>
      <c r="D3240" s="24" t="n">
        <v>6242.0512</v>
      </c>
      <c r="E3240" s="25" t="n">
        <v>5158.72</v>
      </c>
    </row>
    <row r="3241" customFormat="false" ht="14.4" hidden="false" customHeight="false" outlineLevel="0" collapsed="false">
      <c r="A3241" s="21" t="n">
        <v>9028923</v>
      </c>
      <c r="B3241" s="36" t="s">
        <v>4051</v>
      </c>
      <c r="C3241" s="36" t="s">
        <v>4055</v>
      </c>
      <c r="D3241" s="24" t="n">
        <v>17781.30816</v>
      </c>
      <c r="E3241" s="25" t="n">
        <v>14695.296</v>
      </c>
    </row>
    <row r="3242" customFormat="false" ht="14.4" hidden="false" customHeight="false" outlineLevel="0" collapsed="false">
      <c r="A3242" s="21" t="n">
        <v>9028922</v>
      </c>
      <c r="B3242" s="36" t="s">
        <v>4051</v>
      </c>
      <c r="C3242" s="36" t="s">
        <v>4056</v>
      </c>
      <c r="D3242" s="24" t="n">
        <v>12085.6736</v>
      </c>
      <c r="E3242" s="25" t="n">
        <v>9988.16</v>
      </c>
    </row>
    <row r="3243" customFormat="false" ht="14.4" hidden="false" customHeight="false" outlineLevel="0" collapsed="false">
      <c r="A3243" s="21" t="n">
        <v>9028921</v>
      </c>
      <c r="B3243" s="36" t="s">
        <v>4051</v>
      </c>
      <c r="C3243" s="36" t="s">
        <v>4057</v>
      </c>
      <c r="D3243" s="24" t="n">
        <v>6014.3776</v>
      </c>
      <c r="E3243" s="25" t="n">
        <v>4970.56</v>
      </c>
    </row>
    <row r="3244" customFormat="false" ht="14.4" hidden="false" customHeight="false" outlineLevel="0" collapsed="false">
      <c r="A3244" s="21" t="n">
        <v>9028820</v>
      </c>
      <c r="B3244" s="36" t="s">
        <v>4058</v>
      </c>
      <c r="C3244" s="36" t="s">
        <v>4059</v>
      </c>
      <c r="D3244" s="24" t="n">
        <v>11478.544</v>
      </c>
      <c r="E3244" s="25" t="n">
        <v>9486.4</v>
      </c>
    </row>
    <row r="3245" customFormat="false" ht="14.4" hidden="false" customHeight="false" outlineLevel="0" collapsed="false">
      <c r="A3245" s="21" t="n">
        <v>9028981</v>
      </c>
      <c r="B3245" s="36" t="s">
        <v>4058</v>
      </c>
      <c r="C3245" s="36" t="s">
        <v>4060</v>
      </c>
      <c r="D3245" s="24" t="n">
        <v>10956.792</v>
      </c>
      <c r="E3245" s="25" t="n">
        <v>9055.2</v>
      </c>
    </row>
    <row r="3246" customFormat="false" ht="14.4" hidden="false" customHeight="false" outlineLevel="0" collapsed="false">
      <c r="A3246" s="21" t="n">
        <v>9028348</v>
      </c>
      <c r="B3246" s="36" t="s">
        <v>4061</v>
      </c>
      <c r="C3246" s="36" t="s">
        <v>4062</v>
      </c>
      <c r="D3246" s="24" t="n">
        <v>8342.34016</v>
      </c>
      <c r="E3246" s="25" t="n">
        <v>6894.496</v>
      </c>
    </row>
    <row r="3247" customFormat="false" ht="14.4" hidden="false" customHeight="false" outlineLevel="0" collapsed="false">
      <c r="A3247" s="21" t="n">
        <v>9028750</v>
      </c>
      <c r="B3247" s="36" t="s">
        <v>4063</v>
      </c>
      <c r="C3247" s="36" t="s">
        <v>4064</v>
      </c>
      <c r="D3247" s="24" t="n">
        <v>8695.70856</v>
      </c>
      <c r="E3247" s="25" t="n">
        <v>7186.536</v>
      </c>
    </row>
    <row r="3248" customFormat="false" ht="14.4" hidden="false" customHeight="false" outlineLevel="0" collapsed="false">
      <c r="A3248" s="21" t="n">
        <v>9028751</v>
      </c>
      <c r="B3248" s="40" t="s">
        <v>4065</v>
      </c>
      <c r="C3248" s="40" t="s">
        <v>4066</v>
      </c>
      <c r="D3248" s="24" t="n">
        <v>417.4016</v>
      </c>
      <c r="E3248" s="25" t="n">
        <v>344.96</v>
      </c>
    </row>
    <row r="3249" customFormat="false" ht="14.4" hidden="false" customHeight="false" outlineLevel="0" collapsed="false">
      <c r="A3249" s="21" t="n">
        <v>9180563</v>
      </c>
      <c r="B3249" s="40" t="s">
        <v>4067</v>
      </c>
      <c r="C3249" s="40" t="s">
        <v>4068</v>
      </c>
      <c r="D3249" s="24" t="n">
        <v>8317.2012</v>
      </c>
      <c r="E3249" s="25" t="n">
        <v>6873.72</v>
      </c>
    </row>
    <row r="3250" customFormat="false" ht="14.4" hidden="false" customHeight="false" outlineLevel="0" collapsed="false">
      <c r="A3250" s="21" t="n">
        <v>9180564</v>
      </c>
      <c r="B3250" s="40" t="s">
        <v>4069</v>
      </c>
      <c r="C3250" s="40" t="s">
        <v>4070</v>
      </c>
      <c r="D3250" s="24" t="n">
        <v>10369.10952</v>
      </c>
      <c r="E3250" s="25" t="n">
        <v>8569.512</v>
      </c>
    </row>
    <row r="3251" customFormat="false" ht="14.4" hidden="false" customHeight="false" outlineLevel="0" collapsed="false">
      <c r="A3251" s="21" t="n">
        <v>9980751</v>
      </c>
      <c r="B3251" s="40" t="s">
        <v>4071</v>
      </c>
      <c r="C3251" s="40" t="s">
        <v>4072</v>
      </c>
      <c r="D3251" s="24" t="n">
        <v>1019.788</v>
      </c>
      <c r="E3251" s="25" t="n">
        <v>842.8</v>
      </c>
    </row>
    <row r="3252" customFormat="false" ht="14.4" hidden="false" customHeight="false" outlineLevel="0" collapsed="false">
      <c r="A3252" s="21" t="n">
        <v>9980752</v>
      </c>
      <c r="B3252" s="40" t="s">
        <v>4071</v>
      </c>
      <c r="C3252" s="40" t="s">
        <v>4073</v>
      </c>
      <c r="D3252" s="24" t="n">
        <v>531.2384</v>
      </c>
      <c r="E3252" s="25" t="n">
        <v>439.04</v>
      </c>
    </row>
    <row r="3253" customFormat="false" ht="14.4" hidden="false" customHeight="false" outlineLevel="0" collapsed="false">
      <c r="A3253" s="21" t="n">
        <v>9028752</v>
      </c>
      <c r="B3253" s="40" t="s">
        <v>4065</v>
      </c>
      <c r="C3253" s="40" t="s">
        <v>4074</v>
      </c>
      <c r="D3253" s="24" t="n">
        <v>417.4016</v>
      </c>
      <c r="E3253" s="25" t="n">
        <v>344.96</v>
      </c>
    </row>
    <row r="3254" customFormat="false" ht="14.4" hidden="false" customHeight="false" outlineLevel="0" collapsed="false">
      <c r="A3254" s="21" t="n">
        <v>9028310</v>
      </c>
      <c r="B3254" s="36" t="s">
        <v>4075</v>
      </c>
      <c r="C3254" s="36" t="s">
        <v>4076</v>
      </c>
      <c r="D3254" s="24" t="n">
        <v>14343.4368</v>
      </c>
      <c r="E3254" s="25" t="n">
        <v>11854.08</v>
      </c>
    </row>
    <row r="3255" customFormat="false" ht="14.4" hidden="false" customHeight="false" outlineLevel="0" collapsed="false">
      <c r="A3255" s="21" t="n">
        <v>9028311</v>
      </c>
      <c r="B3255" s="36" t="s">
        <v>4075</v>
      </c>
      <c r="C3255" s="36" t="s">
        <v>4077</v>
      </c>
      <c r="D3255" s="24" t="n">
        <v>13805.55792</v>
      </c>
      <c r="E3255" s="25" t="n">
        <v>11409.552</v>
      </c>
    </row>
    <row r="3256" customFormat="false" ht="14.4" hidden="false" customHeight="false" outlineLevel="0" collapsed="false">
      <c r="A3256" s="21" t="n">
        <v>9190800</v>
      </c>
      <c r="B3256" s="36" t="s">
        <v>4078</v>
      </c>
      <c r="C3256" s="36" t="s">
        <v>4079</v>
      </c>
      <c r="D3256" s="24" t="n">
        <v>15937.152</v>
      </c>
      <c r="E3256" s="25" t="n">
        <v>13171.2</v>
      </c>
    </row>
    <row r="3257" customFormat="false" ht="14.4" hidden="false" customHeight="false" outlineLevel="0" collapsed="false">
      <c r="A3257" s="21" t="n">
        <v>9190350</v>
      </c>
      <c r="B3257" s="36" t="s">
        <v>4078</v>
      </c>
      <c r="C3257" s="36" t="s">
        <v>4080</v>
      </c>
      <c r="D3257" s="24" t="n">
        <v>6101.17816</v>
      </c>
      <c r="E3257" s="25" t="n">
        <v>5042.296</v>
      </c>
    </row>
    <row r="3258" customFormat="false" ht="14.4" hidden="false" customHeight="false" outlineLevel="0" collapsed="false">
      <c r="A3258" s="21" t="n">
        <v>9180566</v>
      </c>
      <c r="B3258" s="36" t="s">
        <v>4081</v>
      </c>
      <c r="C3258" s="36" t="s">
        <v>4082</v>
      </c>
      <c r="D3258" s="24" t="n">
        <v>17232.0456</v>
      </c>
      <c r="E3258" s="25" t="n">
        <v>14241.36</v>
      </c>
    </row>
    <row r="3259" customFormat="false" ht="14.4" hidden="false" customHeight="false" outlineLevel="0" collapsed="false">
      <c r="A3259" s="21" t="n">
        <v>9180565</v>
      </c>
      <c r="B3259" s="36" t="s">
        <v>4081</v>
      </c>
      <c r="C3259" s="36" t="s">
        <v>4083</v>
      </c>
      <c r="D3259" s="24" t="n">
        <v>12102.2748</v>
      </c>
      <c r="E3259" s="25" t="n">
        <v>10001.88</v>
      </c>
    </row>
    <row r="3260" customFormat="false" ht="14.4" hidden="false" customHeight="false" outlineLevel="0" collapsed="false">
      <c r="A3260" s="21" t="n">
        <v>9180567</v>
      </c>
      <c r="B3260" s="36" t="s">
        <v>4071</v>
      </c>
      <c r="C3260" s="36" t="s">
        <v>4072</v>
      </c>
      <c r="D3260" s="24" t="n">
        <v>1020.73664</v>
      </c>
      <c r="E3260" s="25" t="n">
        <v>843.584</v>
      </c>
    </row>
    <row r="3261" customFormat="false" ht="14.4" hidden="false" customHeight="false" outlineLevel="0" collapsed="false">
      <c r="A3261" s="21" t="n">
        <v>9180568</v>
      </c>
      <c r="B3261" s="36" t="s">
        <v>4071</v>
      </c>
      <c r="C3261" s="36" t="s">
        <v>4084</v>
      </c>
      <c r="D3261" s="24" t="n">
        <v>488.07528</v>
      </c>
      <c r="E3261" s="25" t="n">
        <v>403.368</v>
      </c>
    </row>
    <row r="3262" customFormat="false" ht="14.4" hidden="false" customHeight="false" outlineLevel="0" collapsed="false">
      <c r="A3262" s="21" t="n">
        <v>9980570</v>
      </c>
      <c r="B3262" s="36" t="s">
        <v>4071</v>
      </c>
      <c r="C3262" s="36" t="s">
        <v>4085</v>
      </c>
      <c r="D3262" s="24" t="n">
        <v>458.19312</v>
      </c>
      <c r="E3262" s="25" t="n">
        <v>378.672</v>
      </c>
    </row>
    <row r="3263" customFormat="false" ht="14.4" hidden="false" customHeight="false" outlineLevel="0" collapsed="false">
      <c r="A3263" s="21" t="n">
        <v>9180569</v>
      </c>
      <c r="B3263" s="36" t="s">
        <v>4086</v>
      </c>
      <c r="C3263" s="36" t="s">
        <v>4087</v>
      </c>
      <c r="D3263" s="24" t="n">
        <v>582.93928</v>
      </c>
      <c r="E3263" s="25" t="n">
        <v>481.768</v>
      </c>
    </row>
    <row r="3264" customFormat="false" ht="14.4" hidden="false" customHeight="false" outlineLevel="0" collapsed="false">
      <c r="A3264" s="21" t="n">
        <v>9070171</v>
      </c>
      <c r="B3264" s="36" t="s">
        <v>3736</v>
      </c>
      <c r="C3264" s="36" t="s">
        <v>4088</v>
      </c>
      <c r="D3264" s="24" t="n">
        <v>2333.6544</v>
      </c>
      <c r="E3264" s="25" t="n">
        <v>1928.64</v>
      </c>
    </row>
    <row r="3265" customFormat="false" ht="14.4" hidden="false" customHeight="false" outlineLevel="0" collapsed="false">
      <c r="A3265" s="21" t="n">
        <v>9070172</v>
      </c>
      <c r="B3265" s="36" t="s">
        <v>3736</v>
      </c>
      <c r="C3265" s="36" t="s">
        <v>4089</v>
      </c>
      <c r="D3265" s="24" t="n">
        <v>2333.6544</v>
      </c>
      <c r="E3265" s="25" t="n">
        <v>1928.64</v>
      </c>
    </row>
    <row r="3266" customFormat="false" ht="14.4" hidden="false" customHeight="false" outlineLevel="0" collapsed="false">
      <c r="A3266" s="21" t="n">
        <v>9028804</v>
      </c>
      <c r="B3266" s="36" t="s">
        <v>3736</v>
      </c>
      <c r="C3266" s="36" t="s">
        <v>4090</v>
      </c>
      <c r="D3266" s="24" t="n">
        <v>507.5224</v>
      </c>
      <c r="E3266" s="25" t="n">
        <v>419.44</v>
      </c>
    </row>
    <row r="3267" customFormat="false" ht="14.4" hidden="false" customHeight="false" outlineLevel="0" collapsed="false">
      <c r="A3267" s="21" t="n">
        <v>9028805</v>
      </c>
      <c r="B3267" s="36" t="s">
        <v>3736</v>
      </c>
      <c r="C3267" s="36" t="s">
        <v>4090</v>
      </c>
      <c r="D3267" s="24" t="n">
        <v>332.024</v>
      </c>
      <c r="E3267" s="25" t="n">
        <v>274.4</v>
      </c>
    </row>
    <row r="3268" customFormat="false" ht="14.4" hidden="false" customHeight="false" outlineLevel="0" collapsed="false">
      <c r="A3268" s="21" t="n">
        <v>9028806</v>
      </c>
      <c r="B3268" s="36" t="s">
        <v>3736</v>
      </c>
      <c r="C3268" s="36" t="s">
        <v>4090</v>
      </c>
      <c r="D3268" s="24" t="n">
        <v>332.024</v>
      </c>
      <c r="E3268" s="25" t="n">
        <v>274.4</v>
      </c>
    </row>
    <row r="3269" customFormat="false" ht="14.4" hidden="false" customHeight="false" outlineLevel="0" collapsed="false">
      <c r="A3269" s="21" t="n">
        <v>9028807</v>
      </c>
      <c r="B3269" s="36" t="s">
        <v>3736</v>
      </c>
      <c r="C3269" s="36" t="s">
        <v>4090</v>
      </c>
      <c r="D3269" s="24" t="n">
        <v>332.024</v>
      </c>
      <c r="E3269" s="25" t="n">
        <v>274.4</v>
      </c>
    </row>
    <row r="3270" customFormat="false" ht="14.4" hidden="false" customHeight="false" outlineLevel="0" collapsed="false">
      <c r="A3270" s="21" t="n">
        <v>9028808</v>
      </c>
      <c r="B3270" s="36" t="s">
        <v>3736</v>
      </c>
      <c r="C3270" s="36" t="s">
        <v>4090</v>
      </c>
      <c r="D3270" s="24" t="n">
        <v>483.8064</v>
      </c>
      <c r="E3270" s="25" t="n">
        <v>399.84</v>
      </c>
    </row>
    <row r="3271" customFormat="false" ht="14.4" hidden="false" customHeight="false" outlineLevel="0" collapsed="false">
      <c r="A3271" s="21" t="n">
        <v>9028801</v>
      </c>
      <c r="B3271" s="36" t="s">
        <v>3736</v>
      </c>
      <c r="C3271" s="36" t="s">
        <v>4091</v>
      </c>
      <c r="D3271" s="24" t="n">
        <v>1660.12</v>
      </c>
      <c r="E3271" s="25" t="n">
        <v>1372</v>
      </c>
    </row>
    <row r="3272" customFormat="false" ht="14.4" hidden="false" customHeight="false" outlineLevel="0" collapsed="false">
      <c r="A3272" s="21" t="n">
        <v>9028924</v>
      </c>
      <c r="B3272" s="36" t="s">
        <v>3736</v>
      </c>
      <c r="C3272" s="36" t="s">
        <v>4092</v>
      </c>
      <c r="D3272" s="24" t="n">
        <v>1565.256</v>
      </c>
      <c r="E3272" s="25" t="n">
        <v>1293.6</v>
      </c>
    </row>
    <row r="3273" customFormat="false" ht="14.4" hidden="false" customHeight="false" outlineLevel="0" collapsed="false">
      <c r="A3273" s="21" t="n">
        <v>9090290</v>
      </c>
      <c r="B3273" s="36" t="s">
        <v>3736</v>
      </c>
      <c r="C3273" s="36" t="s">
        <v>4093</v>
      </c>
      <c r="D3273" s="24" t="n">
        <v>2262.5064</v>
      </c>
      <c r="E3273" s="25" t="n">
        <v>1869.84</v>
      </c>
    </row>
    <row r="3274" customFormat="false" ht="14.4" hidden="false" customHeight="false" outlineLevel="0" collapsed="false">
      <c r="A3274" s="21" t="n">
        <v>9090291</v>
      </c>
      <c r="B3274" s="36" t="s">
        <v>3736</v>
      </c>
      <c r="C3274" s="36" t="s">
        <v>4094</v>
      </c>
      <c r="D3274" s="24" t="n">
        <v>2167.6424</v>
      </c>
      <c r="E3274" s="25" t="n">
        <v>1791.44</v>
      </c>
    </row>
    <row r="3275" customFormat="false" ht="14.4" hidden="false" customHeight="false" outlineLevel="0" collapsed="false">
      <c r="A3275" s="21" t="n">
        <v>9090289</v>
      </c>
      <c r="B3275" s="36" t="s">
        <v>3736</v>
      </c>
      <c r="C3275" s="36" t="s">
        <v>4095</v>
      </c>
      <c r="D3275" s="24" t="n">
        <v>3004.8172</v>
      </c>
      <c r="E3275" s="25" t="n">
        <v>2483.32</v>
      </c>
    </row>
    <row r="3276" customFormat="false" ht="14.4" hidden="false" customHeight="false" outlineLevel="0" collapsed="false">
      <c r="A3276" s="21" t="n">
        <v>9090288</v>
      </c>
      <c r="B3276" s="36" t="s">
        <v>3736</v>
      </c>
      <c r="C3276" s="36" t="s">
        <v>4096</v>
      </c>
      <c r="D3276" s="24" t="n">
        <v>2917.068</v>
      </c>
      <c r="E3276" s="25" t="n">
        <v>2410.8</v>
      </c>
    </row>
    <row r="3277" customFormat="false" ht="14.4" hidden="false" customHeight="false" outlineLevel="0" collapsed="false">
      <c r="A3277" s="21" t="n">
        <v>9090284</v>
      </c>
      <c r="B3277" s="36" t="s">
        <v>3736</v>
      </c>
      <c r="C3277" s="36" t="s">
        <v>4097</v>
      </c>
      <c r="D3277" s="24" t="n">
        <v>2201.31912</v>
      </c>
      <c r="E3277" s="25" t="n">
        <v>1819.272</v>
      </c>
    </row>
    <row r="3278" customFormat="false" ht="14.4" hidden="false" customHeight="false" outlineLevel="0" collapsed="false">
      <c r="A3278" s="21" t="n">
        <v>9090283</v>
      </c>
      <c r="B3278" s="36" t="s">
        <v>3736</v>
      </c>
      <c r="C3278" s="36" t="s">
        <v>4098</v>
      </c>
      <c r="D3278" s="24" t="n">
        <v>2087.008</v>
      </c>
      <c r="E3278" s="25" t="n">
        <v>1724.8</v>
      </c>
    </row>
    <row r="3279" customFormat="false" ht="14.4" hidden="false" customHeight="false" outlineLevel="0" collapsed="false">
      <c r="A3279" s="21" t="n">
        <v>9090293</v>
      </c>
      <c r="B3279" s="36" t="s">
        <v>3736</v>
      </c>
      <c r="C3279" s="36" t="s">
        <v>4099</v>
      </c>
      <c r="D3279" s="24" t="n">
        <v>3059.364</v>
      </c>
      <c r="E3279" s="25" t="n">
        <v>2528.4</v>
      </c>
    </row>
    <row r="3280" customFormat="false" ht="14.4" hidden="false" customHeight="false" outlineLevel="0" collapsed="false">
      <c r="A3280" s="21" t="n">
        <v>9090292</v>
      </c>
      <c r="B3280" s="36" t="s">
        <v>3736</v>
      </c>
      <c r="C3280" s="36" t="s">
        <v>4100</v>
      </c>
      <c r="D3280" s="24" t="n">
        <v>3258.5784</v>
      </c>
      <c r="E3280" s="25" t="n">
        <v>2693.04</v>
      </c>
    </row>
    <row r="3281" customFormat="false" ht="14.4" hidden="false" customHeight="false" outlineLevel="0" collapsed="false">
      <c r="A3281" s="21" t="n">
        <v>9090285</v>
      </c>
      <c r="B3281" s="36" t="s">
        <v>3736</v>
      </c>
      <c r="C3281" s="36" t="s">
        <v>4101</v>
      </c>
      <c r="D3281" s="24" t="n">
        <v>1878.3072</v>
      </c>
      <c r="E3281" s="25" t="n">
        <v>1552.32</v>
      </c>
    </row>
    <row r="3282" customFormat="false" ht="14.4" hidden="false" customHeight="false" outlineLevel="0" collapsed="false">
      <c r="A3282" s="21" t="n">
        <v>9090286</v>
      </c>
      <c r="B3282" s="36" t="s">
        <v>3736</v>
      </c>
      <c r="C3282" s="36" t="s">
        <v>4102</v>
      </c>
      <c r="D3282" s="24" t="n">
        <v>2015.86</v>
      </c>
      <c r="E3282" s="25" t="n">
        <v>1666</v>
      </c>
    </row>
    <row r="3283" customFormat="false" ht="14.4" hidden="false" customHeight="false" outlineLevel="0" collapsed="false">
      <c r="A3283" s="21" t="n">
        <v>9180561</v>
      </c>
      <c r="B3283" s="36" t="s">
        <v>3736</v>
      </c>
      <c r="C3283" s="36" t="s">
        <v>4103</v>
      </c>
      <c r="D3283" s="24" t="n">
        <v>1508.3376</v>
      </c>
      <c r="E3283" s="25" t="n">
        <v>1246.56</v>
      </c>
    </row>
    <row r="3284" customFormat="false" ht="14.4" hidden="false" customHeight="false" outlineLevel="0" collapsed="false">
      <c r="A3284" s="21" t="n">
        <v>9090281</v>
      </c>
      <c r="B3284" s="36" t="s">
        <v>3736</v>
      </c>
      <c r="C3284" s="36" t="s">
        <v>4104</v>
      </c>
      <c r="D3284" s="24" t="n">
        <v>1588.972</v>
      </c>
      <c r="E3284" s="25" t="n">
        <v>1313.2</v>
      </c>
    </row>
    <row r="3285" customFormat="false" ht="14.4" hidden="false" customHeight="false" outlineLevel="0" collapsed="false">
      <c r="A3285" s="21" t="n">
        <v>9180562</v>
      </c>
      <c r="B3285" s="36" t="s">
        <v>3736</v>
      </c>
      <c r="C3285" s="36" t="s">
        <v>4105</v>
      </c>
      <c r="D3285" s="24" t="n">
        <v>2049.0624</v>
      </c>
      <c r="E3285" s="25" t="n">
        <v>1693.44</v>
      </c>
    </row>
    <row r="3286" customFormat="false" ht="14.4" hidden="false" customHeight="false" outlineLevel="0" collapsed="false">
      <c r="A3286" s="21" t="n">
        <v>9090282</v>
      </c>
      <c r="B3286" s="36" t="s">
        <v>3736</v>
      </c>
      <c r="C3286" s="36" t="s">
        <v>4106</v>
      </c>
      <c r="D3286" s="24" t="n">
        <v>2120.2104</v>
      </c>
      <c r="E3286" s="25" t="n">
        <v>1752.24</v>
      </c>
    </row>
    <row r="3287" customFormat="false" ht="14.4" hidden="false" customHeight="false" outlineLevel="0" collapsed="false">
      <c r="A3287" s="21" t="n">
        <v>9028818</v>
      </c>
      <c r="B3287" s="40" t="s">
        <v>3736</v>
      </c>
      <c r="C3287" s="40" t="s">
        <v>4107</v>
      </c>
      <c r="D3287" s="24" t="n">
        <v>4401.6896</v>
      </c>
      <c r="E3287" s="25" t="n">
        <v>3637.76</v>
      </c>
    </row>
    <row r="3288" customFormat="false" ht="14.4" hidden="false" customHeight="false" outlineLevel="0" collapsed="false">
      <c r="A3288" s="21" t="n">
        <v>9028817</v>
      </c>
      <c r="B3288" s="36" t="s">
        <v>3736</v>
      </c>
      <c r="C3288" s="36" t="s">
        <v>4108</v>
      </c>
      <c r="D3288" s="24" t="n">
        <v>3291.7808</v>
      </c>
      <c r="E3288" s="25" t="n">
        <v>2720.48</v>
      </c>
    </row>
    <row r="3289" customFormat="false" ht="14.4" hidden="false" customHeight="false" outlineLevel="0" collapsed="false">
      <c r="A3289" s="21" t="n">
        <v>9028925</v>
      </c>
      <c r="B3289" s="36" t="s">
        <v>3736</v>
      </c>
      <c r="C3289" s="36" t="s">
        <v>4109</v>
      </c>
      <c r="D3289" s="24" t="n">
        <v>3130.512</v>
      </c>
      <c r="E3289" s="25" t="n">
        <v>2587.2</v>
      </c>
    </row>
    <row r="3290" customFormat="false" ht="14.4" hidden="false" customHeight="false" outlineLevel="0" collapsed="false">
      <c r="A3290" s="21" t="n">
        <v>9190615</v>
      </c>
      <c r="B3290" s="36" t="s">
        <v>3736</v>
      </c>
      <c r="C3290" s="36" t="s">
        <v>4110</v>
      </c>
      <c r="D3290" s="24" t="n">
        <v>3071.222</v>
      </c>
      <c r="E3290" s="25" t="n">
        <v>2538.2</v>
      </c>
    </row>
    <row r="3291" customFormat="false" ht="14.4" hidden="false" customHeight="false" outlineLevel="0" collapsed="false">
      <c r="A3291" s="21" t="n">
        <v>9190619</v>
      </c>
      <c r="B3291" s="36" t="s">
        <v>3736</v>
      </c>
      <c r="C3291" s="36" t="s">
        <v>4111</v>
      </c>
      <c r="D3291" s="24" t="n">
        <v>2803.2312</v>
      </c>
      <c r="E3291" s="25" t="n">
        <v>2316.72</v>
      </c>
    </row>
    <row r="3292" customFormat="false" ht="14.4" hidden="false" customHeight="false" outlineLevel="0" collapsed="false">
      <c r="A3292" s="21" t="n">
        <v>9028838</v>
      </c>
      <c r="B3292" s="36" t="s">
        <v>3736</v>
      </c>
      <c r="C3292" s="36" t="s">
        <v>4112</v>
      </c>
      <c r="D3292" s="24" t="n">
        <v>6095.012</v>
      </c>
      <c r="E3292" s="25" t="n">
        <v>5037.2</v>
      </c>
    </row>
    <row r="3293" customFormat="false" ht="14.4" hidden="false" customHeight="false" outlineLevel="0" collapsed="false">
      <c r="A3293" s="21" t="n">
        <v>9180660</v>
      </c>
      <c r="B3293" s="36" t="s">
        <v>4113</v>
      </c>
      <c r="C3293" s="36" t="s">
        <v>4114</v>
      </c>
      <c r="D3293" s="24" t="n">
        <v>8651.5968</v>
      </c>
      <c r="E3293" s="25" t="n">
        <v>7150.08</v>
      </c>
    </row>
    <row r="3294" customFormat="false" ht="14.4" hidden="false" customHeight="false" outlineLevel="0" collapsed="false">
      <c r="A3294" s="21" t="n">
        <v>9180120</v>
      </c>
      <c r="B3294" s="36" t="s">
        <v>4113</v>
      </c>
      <c r="C3294" s="36" t="s">
        <v>4115</v>
      </c>
      <c r="D3294" s="24" t="n">
        <v>10748.0912</v>
      </c>
      <c r="E3294" s="25" t="n">
        <v>8882.72</v>
      </c>
    </row>
    <row r="3295" customFormat="false" ht="14.4" hidden="false" customHeight="false" outlineLevel="0" collapsed="false">
      <c r="A3295" s="21" t="n">
        <v>9180121</v>
      </c>
      <c r="B3295" s="36" t="s">
        <v>4113</v>
      </c>
      <c r="C3295" s="36" t="s">
        <v>4116</v>
      </c>
      <c r="D3295" s="24" t="n">
        <v>2931.2976</v>
      </c>
      <c r="E3295" s="25" t="n">
        <v>2422.56</v>
      </c>
    </row>
    <row r="3296" customFormat="false" ht="14.4" hidden="false" customHeight="false" outlineLevel="0" collapsed="false">
      <c r="A3296" s="21" t="n">
        <v>9180122</v>
      </c>
      <c r="B3296" s="36" t="s">
        <v>4113</v>
      </c>
      <c r="C3296" s="36" t="s">
        <v>4116</v>
      </c>
      <c r="D3296" s="24" t="n">
        <v>2931.2976</v>
      </c>
      <c r="E3296" s="25" t="n">
        <v>2422.56</v>
      </c>
    </row>
    <row r="3297" customFormat="false" ht="14.4" hidden="false" customHeight="false" outlineLevel="0" collapsed="false">
      <c r="A3297" s="21" t="n">
        <v>9180123</v>
      </c>
      <c r="B3297" s="36" t="s">
        <v>4113</v>
      </c>
      <c r="C3297" s="36" t="s">
        <v>4116</v>
      </c>
      <c r="D3297" s="24" t="n">
        <v>2931.2976</v>
      </c>
      <c r="E3297" s="25" t="n">
        <v>2422.56</v>
      </c>
    </row>
    <row r="3298" customFormat="false" ht="14.4" hidden="false" customHeight="false" outlineLevel="0" collapsed="false">
      <c r="A3298" s="21" t="n">
        <v>9180006</v>
      </c>
      <c r="B3298" s="36" t="s">
        <v>4117</v>
      </c>
      <c r="C3298" s="36" t="s">
        <v>4118</v>
      </c>
      <c r="D3298" s="24" t="n">
        <v>3249.092</v>
      </c>
      <c r="E3298" s="25" t="n">
        <v>2685.2</v>
      </c>
    </row>
    <row r="3299" customFormat="false" ht="14.4" hidden="false" customHeight="false" outlineLevel="0" collapsed="false">
      <c r="A3299" s="21" t="n">
        <v>9180015</v>
      </c>
      <c r="B3299" s="36" t="s">
        <v>4117</v>
      </c>
      <c r="C3299" s="36" t="s">
        <v>4119</v>
      </c>
      <c r="D3299" s="24" t="n">
        <v>3415.104</v>
      </c>
      <c r="E3299" s="25" t="n">
        <v>2822.4</v>
      </c>
    </row>
    <row r="3300" customFormat="false" ht="14.4" hidden="false" customHeight="false" outlineLevel="0" collapsed="false">
      <c r="A3300" s="21" t="n">
        <v>9180661</v>
      </c>
      <c r="B3300" s="36" t="s">
        <v>4120</v>
      </c>
      <c r="C3300" s="36" t="s">
        <v>4121</v>
      </c>
      <c r="D3300" s="24" t="n">
        <v>6095.012</v>
      </c>
      <c r="E3300" s="25" t="n">
        <v>5037.2</v>
      </c>
    </row>
    <row r="3301" customFormat="false" ht="14.4" hidden="false" customHeight="false" outlineLevel="0" collapsed="false">
      <c r="A3301" s="21" t="n">
        <v>9970220</v>
      </c>
      <c r="B3301" s="40" t="s">
        <v>4122</v>
      </c>
      <c r="C3301" s="40" t="s">
        <v>4123</v>
      </c>
      <c r="D3301" s="24" t="n">
        <v>3569.258</v>
      </c>
      <c r="E3301" s="25" t="n">
        <v>2949.8</v>
      </c>
    </row>
    <row r="3302" customFormat="false" ht="14.4" hidden="false" customHeight="false" outlineLevel="0" collapsed="false">
      <c r="A3302" s="21" t="n">
        <v>9080170</v>
      </c>
      <c r="B3302" s="40" t="s">
        <v>4122</v>
      </c>
      <c r="C3302" s="40" t="s">
        <v>4124</v>
      </c>
      <c r="D3302" s="24" t="n">
        <v>3569.258</v>
      </c>
      <c r="E3302" s="25" t="n">
        <v>2949.8</v>
      </c>
    </row>
    <row r="3303" customFormat="false" ht="14.4" hidden="false" customHeight="false" outlineLevel="0" collapsed="false">
      <c r="A3303" s="21" t="n">
        <v>9970104</v>
      </c>
      <c r="B3303" s="40" t="s">
        <v>4122</v>
      </c>
      <c r="C3303" s="40" t="s">
        <v>4123</v>
      </c>
      <c r="D3303" s="24" t="n">
        <v>5312.384</v>
      </c>
      <c r="E3303" s="25" t="n">
        <v>4390.4</v>
      </c>
    </row>
    <row r="3304" customFormat="false" ht="14.4" hidden="false" customHeight="false" outlineLevel="0" collapsed="false">
      <c r="A3304" s="21" t="n">
        <v>9080140</v>
      </c>
      <c r="B3304" s="40" t="s">
        <v>4122</v>
      </c>
      <c r="C3304" s="40" t="s">
        <v>4124</v>
      </c>
      <c r="D3304" s="24" t="n">
        <v>5312.384</v>
      </c>
      <c r="E3304" s="25" t="n">
        <v>4390.4</v>
      </c>
    </row>
    <row r="3305" customFormat="false" ht="14.4" hidden="false" customHeight="false" outlineLevel="0" collapsed="false">
      <c r="A3305" s="21" t="n">
        <v>9970200</v>
      </c>
      <c r="B3305" s="40" t="s">
        <v>4122</v>
      </c>
      <c r="C3305" s="42" t="s">
        <v>4125</v>
      </c>
      <c r="D3305" s="24" t="n">
        <v>1992.144</v>
      </c>
      <c r="E3305" s="25" t="n">
        <v>1646.4</v>
      </c>
    </row>
    <row r="3306" customFormat="false" ht="14.4" hidden="false" customHeight="false" outlineLevel="0" collapsed="false">
      <c r="A3306" s="21" t="n">
        <v>9080150</v>
      </c>
      <c r="B3306" s="40" t="s">
        <v>4122</v>
      </c>
      <c r="C3306" s="42" t="s">
        <v>4126</v>
      </c>
      <c r="D3306" s="24" t="n">
        <v>1992.144</v>
      </c>
      <c r="E3306" s="25" t="n">
        <v>1646.4</v>
      </c>
    </row>
    <row r="3307" customFormat="false" ht="14.4" hidden="false" customHeight="false" outlineLevel="0" collapsed="false">
      <c r="A3307" s="21" t="n">
        <v>9970210</v>
      </c>
      <c r="B3307" s="43" t="s">
        <v>4122</v>
      </c>
      <c r="C3307" s="41" t="s">
        <v>4127</v>
      </c>
      <c r="D3307" s="24" t="n">
        <v>2490.18</v>
      </c>
      <c r="E3307" s="25" t="n">
        <v>2058</v>
      </c>
    </row>
    <row r="3308" customFormat="false" ht="14.4" hidden="false" customHeight="false" outlineLevel="0" collapsed="false">
      <c r="A3308" s="21" t="n">
        <v>9080160</v>
      </c>
      <c r="B3308" s="43" t="s">
        <v>4122</v>
      </c>
      <c r="C3308" s="41" t="s">
        <v>4128</v>
      </c>
      <c r="D3308" s="24" t="n">
        <v>2490.18</v>
      </c>
      <c r="E3308" s="25" t="n">
        <v>2058</v>
      </c>
    </row>
    <row r="3309" customFormat="false" ht="14.4" hidden="false" customHeight="false" outlineLevel="0" collapsed="false">
      <c r="A3309" s="21" t="n">
        <v>9970102</v>
      </c>
      <c r="B3309" s="43" t="s">
        <v>4122</v>
      </c>
      <c r="C3309" s="41" t="s">
        <v>4129</v>
      </c>
      <c r="D3309" s="24" t="n">
        <v>2141.5548</v>
      </c>
      <c r="E3309" s="25" t="n">
        <v>1769.88</v>
      </c>
    </row>
    <row r="3310" customFormat="false" ht="14.4" hidden="false" customHeight="false" outlineLevel="0" collapsed="false">
      <c r="A3310" s="21" t="n">
        <v>9080120</v>
      </c>
      <c r="B3310" s="43" t="s">
        <v>4122</v>
      </c>
      <c r="C3310" s="41" t="s">
        <v>4130</v>
      </c>
      <c r="D3310" s="24" t="n">
        <v>2141.5548</v>
      </c>
      <c r="E3310" s="25" t="n">
        <v>1769.88</v>
      </c>
    </row>
    <row r="3311" customFormat="false" ht="14.4" hidden="false" customHeight="false" outlineLevel="0" collapsed="false">
      <c r="A3311" s="21" t="n">
        <v>9970103</v>
      </c>
      <c r="B3311" s="43" t="s">
        <v>4122</v>
      </c>
      <c r="C3311" s="41" t="s">
        <v>4131</v>
      </c>
      <c r="D3311" s="24" t="n">
        <v>2656.192</v>
      </c>
      <c r="E3311" s="25" t="n">
        <v>2195.2</v>
      </c>
    </row>
    <row r="3312" customFormat="false" ht="14.4" hidden="false" customHeight="false" outlineLevel="0" collapsed="false">
      <c r="A3312" s="21" t="n">
        <v>9080130</v>
      </c>
      <c r="B3312" s="43" t="s">
        <v>4122</v>
      </c>
      <c r="C3312" s="41" t="s">
        <v>4132</v>
      </c>
      <c r="D3312" s="24" t="n">
        <v>2656.192</v>
      </c>
      <c r="E3312" s="25" t="n">
        <v>2195.2</v>
      </c>
    </row>
    <row r="3313" customFormat="false" ht="14.4" hidden="false" customHeight="false" outlineLevel="0" collapsed="false">
      <c r="A3313" s="21" t="n">
        <v>9540160</v>
      </c>
      <c r="B3313" s="43" t="s">
        <v>4133</v>
      </c>
      <c r="C3313" s="41" t="s">
        <v>4134</v>
      </c>
      <c r="D3313" s="24" t="n">
        <v>449.65536</v>
      </c>
      <c r="E3313" s="25" t="n">
        <v>371.616</v>
      </c>
    </row>
    <row r="3314" customFormat="false" ht="14.4" hidden="false" customHeight="false" outlineLevel="0" collapsed="false">
      <c r="A3314" s="21" t="n">
        <v>9970101</v>
      </c>
      <c r="B3314" s="43" t="s">
        <v>4122</v>
      </c>
      <c r="C3314" s="41" t="s">
        <v>4135</v>
      </c>
      <c r="D3314" s="24" t="n">
        <v>4316.312</v>
      </c>
      <c r="E3314" s="25" t="n">
        <v>3567.2</v>
      </c>
    </row>
    <row r="3315" customFormat="false" ht="14.4" hidden="false" customHeight="false" outlineLevel="0" collapsed="false">
      <c r="A3315" s="21" t="n">
        <v>9080110</v>
      </c>
      <c r="B3315" s="43" t="s">
        <v>4122</v>
      </c>
      <c r="C3315" s="41" t="s">
        <v>4136</v>
      </c>
      <c r="D3315" s="24" t="n">
        <v>4316.312</v>
      </c>
      <c r="E3315" s="25" t="n">
        <v>3567.2</v>
      </c>
    </row>
    <row r="3316" customFormat="false" ht="14.4" hidden="false" customHeight="false" outlineLevel="0" collapsed="false">
      <c r="A3316" s="21" t="n">
        <v>9970100</v>
      </c>
      <c r="B3316" s="43" t="s">
        <v>4122</v>
      </c>
      <c r="C3316" s="41" t="s">
        <v>4135</v>
      </c>
      <c r="D3316" s="24" t="n">
        <v>5810.42</v>
      </c>
      <c r="E3316" s="25" t="n">
        <v>4802</v>
      </c>
    </row>
    <row r="3317" customFormat="false" ht="14.4" hidden="false" customHeight="false" outlineLevel="0" collapsed="false">
      <c r="A3317" s="21" t="n">
        <v>9080100</v>
      </c>
      <c r="B3317" s="43" t="s">
        <v>4122</v>
      </c>
      <c r="C3317" s="41" t="s">
        <v>4136</v>
      </c>
      <c r="D3317" s="24" t="n">
        <v>5810.42</v>
      </c>
      <c r="E3317" s="25" t="n">
        <v>4802</v>
      </c>
    </row>
    <row r="3318" customFormat="false" ht="14.4" hidden="false" customHeight="false" outlineLevel="0" collapsed="false">
      <c r="A3318" s="21" t="n">
        <v>9540150</v>
      </c>
      <c r="B3318" s="43" t="s">
        <v>4137</v>
      </c>
      <c r="C3318" s="41" t="s">
        <v>4138</v>
      </c>
      <c r="D3318" s="24" t="n">
        <v>698.19904</v>
      </c>
      <c r="E3318" s="25" t="n">
        <v>577.024</v>
      </c>
    </row>
    <row r="3319" customFormat="false" ht="14.4" hidden="false" customHeight="false" outlineLevel="0" collapsed="false">
      <c r="A3319" s="21" t="n">
        <v>9988120</v>
      </c>
      <c r="B3319" s="43" t="s">
        <v>3724</v>
      </c>
      <c r="C3319" s="41" t="s">
        <v>4139</v>
      </c>
      <c r="D3319" s="24" t="n">
        <v>15.17824</v>
      </c>
      <c r="E3319" s="25" t="n">
        <v>12.544</v>
      </c>
    </row>
    <row r="3320" customFormat="false" ht="14.4" hidden="false" customHeight="false" outlineLevel="0" collapsed="false">
      <c r="A3320" s="21" t="n">
        <v>9988110</v>
      </c>
      <c r="B3320" s="43" t="s">
        <v>3785</v>
      </c>
      <c r="C3320" s="41" t="s">
        <v>4140</v>
      </c>
      <c r="D3320" s="24" t="n">
        <v>270.3624</v>
      </c>
      <c r="E3320" s="25" t="n">
        <v>223.44</v>
      </c>
    </row>
    <row r="3321" customFormat="false" ht="14.4" hidden="false" customHeight="false" outlineLevel="0" collapsed="false">
      <c r="A3321" s="21" t="n">
        <v>9540140</v>
      </c>
      <c r="B3321" s="43" t="s">
        <v>4141</v>
      </c>
      <c r="C3321" s="41" t="s">
        <v>4142</v>
      </c>
      <c r="D3321" s="24" t="n">
        <v>758.912</v>
      </c>
      <c r="E3321" s="25" t="n">
        <v>627.2</v>
      </c>
    </row>
    <row r="3322" customFormat="false" ht="14.4" hidden="false" customHeight="false" outlineLevel="0" collapsed="false">
      <c r="A3322" s="21" t="n">
        <v>9540110</v>
      </c>
      <c r="B3322" s="44" t="s">
        <v>4143</v>
      </c>
      <c r="C3322" s="39" t="s">
        <v>4144</v>
      </c>
      <c r="D3322" s="24" t="n">
        <v>232.4168</v>
      </c>
      <c r="E3322" s="25" t="n">
        <v>192.08</v>
      </c>
    </row>
    <row r="3323" customFormat="false" ht="14.4" hidden="false" customHeight="false" outlineLevel="0" collapsed="false">
      <c r="A3323" s="21" t="n">
        <v>9540120</v>
      </c>
      <c r="B3323" s="44" t="s">
        <v>4143</v>
      </c>
      <c r="C3323" s="39" t="s">
        <v>4145</v>
      </c>
      <c r="D3323" s="24" t="n">
        <v>289.3352</v>
      </c>
      <c r="E3323" s="25" t="n">
        <v>239.12</v>
      </c>
    </row>
    <row r="3324" customFormat="false" ht="14.4" hidden="false" customHeight="false" outlineLevel="0" collapsed="false">
      <c r="A3324" s="21" t="n">
        <v>9988100</v>
      </c>
      <c r="B3324" s="44" t="s">
        <v>4146</v>
      </c>
      <c r="C3324" s="39" t="s">
        <v>4147</v>
      </c>
      <c r="D3324" s="24" t="n">
        <v>279.8488</v>
      </c>
      <c r="E3324" s="25" t="n">
        <v>231.28</v>
      </c>
    </row>
    <row r="3325" customFormat="false" ht="14.4" hidden="false" customHeight="false" outlineLevel="0" collapsed="false">
      <c r="A3325" s="21" t="n">
        <v>9540130</v>
      </c>
      <c r="B3325" s="44" t="s">
        <v>4143</v>
      </c>
      <c r="C3325" s="39" t="s">
        <v>4148</v>
      </c>
      <c r="D3325" s="24" t="n">
        <v>592.9</v>
      </c>
      <c r="E3325" s="25" t="n">
        <v>490</v>
      </c>
    </row>
    <row r="3326" customFormat="false" ht="14.4" hidden="false" customHeight="false" outlineLevel="0" collapsed="false">
      <c r="A3326" s="21" t="n">
        <v>9540100</v>
      </c>
      <c r="B3326" s="44" t="s">
        <v>4149</v>
      </c>
      <c r="C3326" s="39" t="s">
        <v>4139</v>
      </c>
      <c r="D3326" s="24" t="n">
        <v>64.0332</v>
      </c>
      <c r="E3326" s="25" t="n">
        <v>52.92</v>
      </c>
    </row>
    <row r="3327" customFormat="false" ht="14.4" hidden="false" customHeight="false" outlineLevel="0" collapsed="false">
      <c r="A3327" s="21" t="n">
        <v>9540180</v>
      </c>
      <c r="B3327" s="44" t="s">
        <v>4133</v>
      </c>
      <c r="C3327" s="39" t="s">
        <v>4150</v>
      </c>
      <c r="D3327" s="24" t="n">
        <v>502.7792</v>
      </c>
      <c r="E3327" s="25" t="n">
        <v>415.52</v>
      </c>
    </row>
    <row r="3328" customFormat="false" ht="14.4" hidden="false" customHeight="false" outlineLevel="0" collapsed="false">
      <c r="A3328" s="21" t="n">
        <v>9540170</v>
      </c>
      <c r="B3328" s="44" t="s">
        <v>4137</v>
      </c>
      <c r="C3328" s="39" t="s">
        <v>4151</v>
      </c>
      <c r="D3328" s="24" t="n">
        <v>806.344</v>
      </c>
      <c r="E3328" s="25" t="n">
        <v>666.4</v>
      </c>
    </row>
    <row r="3329" customFormat="false" ht="14.4" hidden="false" customHeight="false" outlineLevel="0" collapsed="false">
      <c r="A3329" s="21" t="n">
        <v>9988200</v>
      </c>
      <c r="B3329" s="44" t="s">
        <v>4152</v>
      </c>
      <c r="C3329" s="39" t="s">
        <v>4153</v>
      </c>
      <c r="D3329" s="24" t="n">
        <v>2162.8992</v>
      </c>
      <c r="E3329" s="25" t="n">
        <v>1787.52</v>
      </c>
    </row>
    <row r="3330" customFormat="false" ht="14.4" hidden="false" customHeight="false" outlineLevel="0" collapsed="false">
      <c r="A3330" s="21" t="n">
        <v>9988204</v>
      </c>
      <c r="B3330" s="44" t="s">
        <v>3724</v>
      </c>
      <c r="C3330" s="39" t="s">
        <v>4154</v>
      </c>
      <c r="D3330" s="24" t="n">
        <v>204.90624</v>
      </c>
      <c r="E3330" s="25" t="n">
        <v>169.344</v>
      </c>
    </row>
    <row r="3331" customFormat="false" ht="14.4" hidden="false" customHeight="false" outlineLevel="0" collapsed="false">
      <c r="A3331" s="21" t="n">
        <v>9988205</v>
      </c>
      <c r="B3331" s="44" t="s">
        <v>3724</v>
      </c>
      <c r="C3331" s="39" t="s">
        <v>4155</v>
      </c>
      <c r="D3331" s="24" t="n">
        <v>256.1328</v>
      </c>
      <c r="E3331" s="25" t="n">
        <v>211.68</v>
      </c>
    </row>
    <row r="3332" customFormat="false" ht="14.4" hidden="false" customHeight="false" outlineLevel="0" collapsed="false">
      <c r="A3332" s="21" t="n">
        <v>9988206</v>
      </c>
      <c r="B3332" s="44" t="s">
        <v>3724</v>
      </c>
      <c r="C3332" s="39" t="s">
        <v>4156</v>
      </c>
      <c r="D3332" s="24" t="n">
        <v>512.2656</v>
      </c>
      <c r="E3332" s="25" t="n">
        <v>423.36</v>
      </c>
    </row>
    <row r="3333" customFormat="false" ht="14.4" hidden="false" customHeight="false" outlineLevel="0" collapsed="false">
      <c r="A3333" s="21" t="n">
        <v>9988201</v>
      </c>
      <c r="B3333" s="44" t="s">
        <v>4157</v>
      </c>
      <c r="C3333" s="39" t="s">
        <v>4158</v>
      </c>
      <c r="D3333" s="24" t="n">
        <v>462.462</v>
      </c>
      <c r="E3333" s="25" t="n">
        <v>382.2</v>
      </c>
    </row>
    <row r="3334" customFormat="false" ht="14.4" hidden="false" customHeight="false" outlineLevel="0" collapsed="false">
      <c r="A3334" s="21" t="n">
        <v>9988203</v>
      </c>
      <c r="B3334" s="44" t="s">
        <v>3785</v>
      </c>
      <c r="C3334" s="39" t="s">
        <v>4159</v>
      </c>
      <c r="D3334" s="24" t="n">
        <v>256.1328</v>
      </c>
      <c r="E3334" s="25" t="n">
        <v>211.68</v>
      </c>
    </row>
    <row r="3335" customFormat="false" ht="14.4" hidden="false" customHeight="false" outlineLevel="0" collapsed="false">
      <c r="A3335" s="21" t="n">
        <v>9988207</v>
      </c>
      <c r="B3335" s="44" t="s">
        <v>4160</v>
      </c>
      <c r="C3335" s="39" t="s">
        <v>4161</v>
      </c>
      <c r="D3335" s="24" t="n">
        <v>4.7432</v>
      </c>
      <c r="E3335" s="25" t="n">
        <v>3.92</v>
      </c>
    </row>
    <row r="3336" customFormat="false" ht="14.4" hidden="false" customHeight="false" outlineLevel="0" collapsed="false">
      <c r="A3336" s="21" t="n">
        <v>9988202</v>
      </c>
      <c r="B3336" s="44" t="s">
        <v>3785</v>
      </c>
      <c r="C3336" s="39" t="s">
        <v>4162</v>
      </c>
      <c r="D3336" s="24" t="n">
        <v>213.444</v>
      </c>
      <c r="E3336" s="25" t="n">
        <v>176.4</v>
      </c>
    </row>
    <row r="3337" customFormat="false" ht="14.4" hidden="false" customHeight="false" outlineLevel="0" collapsed="false">
      <c r="A3337" s="21" t="n">
        <v>9988208</v>
      </c>
      <c r="B3337" s="43" t="s">
        <v>3724</v>
      </c>
      <c r="C3337" s="41" t="s">
        <v>4163</v>
      </c>
      <c r="D3337" s="24" t="n">
        <v>106.722</v>
      </c>
      <c r="E3337" s="25" t="n">
        <v>88.2</v>
      </c>
    </row>
    <row r="3338" customFormat="false" ht="14.4" hidden="false" customHeight="false" outlineLevel="0" collapsed="false">
      <c r="A3338" s="21" t="n">
        <v>9063609</v>
      </c>
      <c r="B3338" s="44" t="s">
        <v>4164</v>
      </c>
      <c r="C3338" s="45" t="s">
        <v>4165</v>
      </c>
      <c r="D3338" s="24" t="n">
        <v>9156.7476</v>
      </c>
      <c r="E3338" s="25" t="n">
        <v>7567.56</v>
      </c>
    </row>
    <row r="3339" customFormat="false" ht="14.4" hidden="false" customHeight="false" outlineLevel="0" collapsed="false">
      <c r="A3339" s="21" t="n">
        <v>9063610</v>
      </c>
      <c r="B3339" s="44" t="s">
        <v>4164</v>
      </c>
      <c r="C3339" s="45" t="s">
        <v>4166</v>
      </c>
      <c r="D3339" s="24" t="n">
        <v>9156.7476</v>
      </c>
      <c r="E3339" s="25" t="n">
        <v>7567.56</v>
      </c>
    </row>
    <row r="3340" customFormat="false" ht="14.4" hidden="false" customHeight="false" outlineLevel="0" collapsed="false">
      <c r="A3340" s="21" t="n">
        <v>9063611</v>
      </c>
      <c r="B3340" s="44" t="s">
        <v>4164</v>
      </c>
      <c r="C3340" s="45" t="s">
        <v>4167</v>
      </c>
      <c r="D3340" s="24" t="n">
        <v>9989.1792</v>
      </c>
      <c r="E3340" s="25" t="n">
        <v>8255.52</v>
      </c>
    </row>
    <row r="3341" customFormat="false" ht="14.4" hidden="false" customHeight="false" outlineLevel="0" collapsed="false">
      <c r="A3341" s="21" t="n">
        <v>9063612</v>
      </c>
      <c r="B3341" s="44" t="s">
        <v>4164</v>
      </c>
      <c r="C3341" s="45" t="s">
        <v>4168</v>
      </c>
      <c r="D3341" s="24" t="n">
        <v>9989.1792</v>
      </c>
      <c r="E3341" s="25" t="n">
        <v>8255.52</v>
      </c>
    </row>
    <row r="3342" customFormat="false" ht="14.4" hidden="false" customHeight="false" outlineLevel="0" collapsed="false">
      <c r="A3342" s="21" t="n">
        <v>8254401</v>
      </c>
      <c r="B3342" s="44" t="s">
        <v>4169</v>
      </c>
      <c r="C3342" s="39" t="s">
        <v>4170</v>
      </c>
      <c r="D3342" s="24" t="n">
        <v>3632.81688</v>
      </c>
      <c r="E3342" s="25" t="n">
        <v>3002.328</v>
      </c>
    </row>
    <row r="3343" customFormat="false" ht="14.4" hidden="false" customHeight="false" outlineLevel="0" collapsed="false">
      <c r="A3343" s="21" t="n">
        <v>8254429</v>
      </c>
      <c r="B3343" s="44" t="s">
        <v>4169</v>
      </c>
      <c r="C3343" s="39" t="s">
        <v>4171</v>
      </c>
      <c r="D3343" s="24" t="n">
        <v>3632.81688</v>
      </c>
      <c r="E3343" s="25" t="n">
        <v>3002.328</v>
      </c>
    </row>
    <row r="3344" customFormat="false" ht="14.4" hidden="false" customHeight="false" outlineLevel="0" collapsed="false">
      <c r="A3344" s="21" t="n">
        <v>8254402</v>
      </c>
      <c r="B3344" s="44" t="s">
        <v>4169</v>
      </c>
      <c r="C3344" s="39" t="s">
        <v>4172</v>
      </c>
      <c r="D3344" s="24" t="n">
        <v>3632.81688</v>
      </c>
      <c r="E3344" s="25" t="n">
        <v>3002.328</v>
      </c>
    </row>
    <row r="3345" customFormat="false" ht="14.4" hidden="false" customHeight="false" outlineLevel="0" collapsed="false">
      <c r="A3345" s="21" t="n">
        <v>8254430</v>
      </c>
      <c r="B3345" s="44" t="s">
        <v>4169</v>
      </c>
      <c r="C3345" s="39" t="s">
        <v>4173</v>
      </c>
      <c r="D3345" s="24" t="n">
        <v>3632.81688</v>
      </c>
      <c r="E3345" s="25" t="n">
        <v>3002.328</v>
      </c>
    </row>
    <row r="3346" customFormat="false" ht="14.4" hidden="false" customHeight="false" outlineLevel="0" collapsed="false">
      <c r="A3346" s="21" t="n">
        <v>8254403</v>
      </c>
      <c r="B3346" s="44" t="s">
        <v>4169</v>
      </c>
      <c r="C3346" s="39" t="s">
        <v>4174</v>
      </c>
      <c r="D3346" s="24" t="n">
        <v>4183.5024</v>
      </c>
      <c r="E3346" s="25" t="n">
        <v>3457.44</v>
      </c>
    </row>
    <row r="3347" customFormat="false" ht="14.4" hidden="false" customHeight="false" outlineLevel="0" collapsed="false">
      <c r="A3347" s="21" t="n">
        <v>8254431</v>
      </c>
      <c r="B3347" s="44" t="s">
        <v>4169</v>
      </c>
      <c r="C3347" s="39" t="s">
        <v>4175</v>
      </c>
      <c r="D3347" s="24" t="n">
        <v>4183.5024</v>
      </c>
      <c r="E3347" s="25" t="n">
        <v>3457.44</v>
      </c>
    </row>
    <row r="3348" customFormat="false" ht="14.4" hidden="false" customHeight="false" outlineLevel="0" collapsed="false">
      <c r="A3348" s="21" t="n">
        <v>8254404</v>
      </c>
      <c r="B3348" s="44" t="s">
        <v>4169</v>
      </c>
      <c r="C3348" s="39" t="s">
        <v>4176</v>
      </c>
      <c r="D3348" s="24" t="n">
        <v>2741.5696</v>
      </c>
      <c r="E3348" s="25" t="n">
        <v>2265.76</v>
      </c>
    </row>
    <row r="3349" customFormat="false" ht="14.4" hidden="false" customHeight="false" outlineLevel="0" collapsed="false">
      <c r="A3349" s="21" t="n">
        <v>8254432</v>
      </c>
      <c r="B3349" s="44" t="s">
        <v>4169</v>
      </c>
      <c r="C3349" s="39" t="s">
        <v>4177</v>
      </c>
      <c r="D3349" s="24" t="n">
        <v>2741.5696</v>
      </c>
      <c r="E3349" s="25" t="n">
        <v>2265.76</v>
      </c>
    </row>
    <row r="3350" customFormat="false" ht="14.4" hidden="false" customHeight="false" outlineLevel="0" collapsed="false">
      <c r="A3350" s="21" t="s">
        <v>4178</v>
      </c>
      <c r="B3350" s="44" t="s">
        <v>3775</v>
      </c>
      <c r="C3350" s="39" t="s">
        <v>4179</v>
      </c>
      <c r="D3350" s="24" t="n">
        <v>369.9696</v>
      </c>
      <c r="E3350" s="25" t="n">
        <v>305.76</v>
      </c>
    </row>
    <row r="3351" customFormat="false" ht="14.4" hidden="false" customHeight="false" outlineLevel="0" collapsed="false">
      <c r="A3351" s="21" t="s">
        <v>4180</v>
      </c>
      <c r="B3351" s="44" t="s">
        <v>3775</v>
      </c>
      <c r="C3351" s="39" t="s">
        <v>4181</v>
      </c>
      <c r="D3351" s="24" t="n">
        <v>369.9696</v>
      </c>
      <c r="E3351" s="25" t="n">
        <v>305.76</v>
      </c>
    </row>
    <row r="3352" customFormat="false" ht="14.4" hidden="false" customHeight="false" outlineLevel="0" collapsed="false">
      <c r="A3352" s="21" t="n">
        <v>8254407</v>
      </c>
      <c r="B3352" s="44" t="s">
        <v>3785</v>
      </c>
      <c r="C3352" s="39" t="s">
        <v>4182</v>
      </c>
      <c r="D3352" s="24" t="n">
        <v>294.0784</v>
      </c>
      <c r="E3352" s="25" t="n">
        <v>243.04</v>
      </c>
    </row>
    <row r="3353" customFormat="false" ht="14.4" hidden="false" customHeight="false" outlineLevel="0" collapsed="false">
      <c r="A3353" s="21" t="n">
        <v>8254406</v>
      </c>
      <c r="B3353" s="44" t="s">
        <v>3785</v>
      </c>
      <c r="C3353" s="39" t="s">
        <v>4183</v>
      </c>
      <c r="D3353" s="24" t="n">
        <v>294.0784</v>
      </c>
      <c r="E3353" s="25" t="n">
        <v>243.04</v>
      </c>
    </row>
    <row r="3354" customFormat="false" ht="14.4" hidden="false" customHeight="false" outlineLevel="0" collapsed="false">
      <c r="A3354" s="21" t="n">
        <v>8254425</v>
      </c>
      <c r="B3354" s="44" t="s">
        <v>2957</v>
      </c>
      <c r="C3354" s="39" t="s">
        <v>4184</v>
      </c>
      <c r="D3354" s="24" t="n">
        <v>322.5376</v>
      </c>
      <c r="E3354" s="25" t="n">
        <v>266.56</v>
      </c>
    </row>
    <row r="3355" customFormat="false" ht="14.4" hidden="false" customHeight="false" outlineLevel="0" collapsed="false">
      <c r="A3355" s="21" t="n">
        <v>8254411</v>
      </c>
      <c r="B3355" s="44" t="s">
        <v>3892</v>
      </c>
      <c r="C3355" s="39" t="s">
        <v>4185</v>
      </c>
      <c r="D3355" s="24" t="n">
        <v>37.9456</v>
      </c>
      <c r="E3355" s="25" t="n">
        <v>31.36</v>
      </c>
    </row>
    <row r="3356" customFormat="false" ht="14.4" hidden="false" customHeight="false" outlineLevel="0" collapsed="false">
      <c r="A3356" s="21" t="n">
        <v>8254443</v>
      </c>
      <c r="B3356" s="44" t="s">
        <v>4186</v>
      </c>
      <c r="C3356" s="39" t="s">
        <v>4187</v>
      </c>
      <c r="D3356" s="24" t="n">
        <v>2510.10144</v>
      </c>
      <c r="E3356" s="25" t="n">
        <v>2074.464</v>
      </c>
    </row>
    <row r="3357" customFormat="false" ht="14.4" hidden="false" customHeight="false" outlineLevel="0" collapsed="false">
      <c r="A3357" s="21" t="n">
        <v>8254441</v>
      </c>
      <c r="B3357" s="44" t="s">
        <v>4186</v>
      </c>
      <c r="C3357" s="39" t="s">
        <v>4188</v>
      </c>
      <c r="D3357" s="24" t="n">
        <v>2510.10144</v>
      </c>
      <c r="E3357" s="25" t="n">
        <v>2074.464</v>
      </c>
    </row>
    <row r="3358" customFormat="false" ht="14.4" hidden="false" customHeight="false" outlineLevel="0" collapsed="false">
      <c r="A3358" s="21" t="n">
        <v>8254444</v>
      </c>
      <c r="B3358" s="44" t="s">
        <v>4186</v>
      </c>
      <c r="C3358" s="39" t="s">
        <v>4189</v>
      </c>
      <c r="D3358" s="24" t="n">
        <v>2510.10144</v>
      </c>
      <c r="E3358" s="25" t="n">
        <v>2074.464</v>
      </c>
    </row>
    <row r="3359" customFormat="false" ht="14.4" hidden="false" customHeight="false" outlineLevel="0" collapsed="false">
      <c r="A3359" s="21" t="n">
        <v>8254442</v>
      </c>
      <c r="B3359" s="44" t="s">
        <v>4186</v>
      </c>
      <c r="C3359" s="39" t="s">
        <v>4190</v>
      </c>
      <c r="D3359" s="24" t="n">
        <v>2510.10144</v>
      </c>
      <c r="E3359" s="25" t="n">
        <v>2074.464</v>
      </c>
    </row>
    <row r="3360" customFormat="false" ht="14.4" hidden="false" customHeight="false" outlineLevel="0" collapsed="false">
      <c r="A3360" s="21" t="n">
        <v>8254409</v>
      </c>
      <c r="B3360" s="44" t="s">
        <v>4191</v>
      </c>
      <c r="C3360" s="39" t="s">
        <v>4192</v>
      </c>
      <c r="D3360" s="24" t="n">
        <v>2124.9536</v>
      </c>
      <c r="E3360" s="25" t="n">
        <v>1756.16</v>
      </c>
    </row>
    <row r="3361" customFormat="false" ht="14.4" hidden="false" customHeight="false" outlineLevel="0" collapsed="false">
      <c r="A3361" s="21" t="n">
        <v>8254434</v>
      </c>
      <c r="B3361" s="44" t="s">
        <v>4191</v>
      </c>
      <c r="C3361" s="39" t="s">
        <v>4193</v>
      </c>
      <c r="D3361" s="24" t="n">
        <v>2656.192</v>
      </c>
      <c r="E3361" s="25" t="n">
        <v>2195.2</v>
      </c>
    </row>
    <row r="3362" customFormat="false" ht="14.4" hidden="false" customHeight="false" outlineLevel="0" collapsed="false">
      <c r="A3362" s="21" t="n">
        <v>8254445</v>
      </c>
      <c r="B3362" s="44" t="s">
        <v>3785</v>
      </c>
      <c r="C3362" s="39" t="s">
        <v>4182</v>
      </c>
      <c r="D3362" s="24" t="n">
        <v>294.0784</v>
      </c>
      <c r="E3362" s="25" t="n">
        <v>243.04</v>
      </c>
    </row>
    <row r="3363" customFormat="false" ht="14.4" hidden="false" customHeight="false" outlineLevel="0" collapsed="false">
      <c r="A3363" s="21" t="n">
        <v>8254408</v>
      </c>
      <c r="B3363" s="44" t="s">
        <v>4191</v>
      </c>
      <c r="C3363" s="39" t="s">
        <v>4192</v>
      </c>
      <c r="D3363" s="24" t="n">
        <v>2124.9536</v>
      </c>
      <c r="E3363" s="25" t="n">
        <v>1756.16</v>
      </c>
    </row>
    <row r="3364" customFormat="false" ht="14.4" hidden="false" customHeight="false" outlineLevel="0" collapsed="false">
      <c r="A3364" s="21" t="n">
        <v>8254433</v>
      </c>
      <c r="B3364" s="44" t="s">
        <v>4191</v>
      </c>
      <c r="C3364" s="39" t="s">
        <v>4193</v>
      </c>
      <c r="D3364" s="24" t="n">
        <v>2656.192</v>
      </c>
      <c r="E3364" s="25" t="n">
        <v>2195.2</v>
      </c>
    </row>
    <row r="3365" customFormat="false" ht="14.4" hidden="false" customHeight="false" outlineLevel="0" collapsed="false">
      <c r="A3365" s="21" t="n">
        <v>9008801</v>
      </c>
      <c r="B3365" s="44" t="s">
        <v>4194</v>
      </c>
      <c r="C3365" s="39" t="s">
        <v>4195</v>
      </c>
      <c r="D3365" s="24" t="n">
        <v>16228.574208</v>
      </c>
      <c r="E3365" s="25" t="n">
        <v>13412.0448</v>
      </c>
    </row>
    <row r="3366" customFormat="false" ht="14.4" hidden="false" customHeight="false" outlineLevel="0" collapsed="false">
      <c r="A3366" s="21" t="n">
        <v>9008815</v>
      </c>
      <c r="B3366" s="44" t="s">
        <v>4194</v>
      </c>
      <c r="C3366" s="39" t="s">
        <v>4196</v>
      </c>
      <c r="D3366" s="24" t="n">
        <v>18144.447552</v>
      </c>
      <c r="E3366" s="25" t="n">
        <v>14995.4112</v>
      </c>
    </row>
    <row r="3367" customFormat="false" ht="14.4" hidden="false" customHeight="false" outlineLevel="0" collapsed="false">
      <c r="A3367" s="21" t="n">
        <v>9058200</v>
      </c>
      <c r="B3367" s="44" t="s">
        <v>4197</v>
      </c>
      <c r="C3367" s="39" t="s">
        <v>4198</v>
      </c>
      <c r="D3367" s="24" t="n">
        <v>3993.7744</v>
      </c>
      <c r="E3367" s="25" t="n">
        <v>3300.64</v>
      </c>
    </row>
    <row r="3368" customFormat="false" ht="14.4" hidden="false" customHeight="false" outlineLevel="0" collapsed="false">
      <c r="A3368" s="21" t="n">
        <v>9058102</v>
      </c>
      <c r="B3368" s="44" t="s">
        <v>4197</v>
      </c>
      <c r="C3368" s="39" t="s">
        <v>4199</v>
      </c>
      <c r="D3368" s="24" t="n">
        <v>4781.1456</v>
      </c>
      <c r="E3368" s="25" t="n">
        <v>3951.36</v>
      </c>
    </row>
    <row r="3369" customFormat="false" ht="14.4" hidden="false" customHeight="false" outlineLevel="0" collapsed="false">
      <c r="A3369" s="21" t="n">
        <v>9058100</v>
      </c>
      <c r="B3369" s="43" t="s">
        <v>4197</v>
      </c>
      <c r="C3369" s="41" t="s">
        <v>4200</v>
      </c>
      <c r="D3369" s="24" t="n">
        <v>3993.7744</v>
      </c>
      <c r="E3369" s="25" t="n">
        <v>3300.64</v>
      </c>
    </row>
    <row r="3370" customFormat="false" ht="14.4" hidden="false" customHeight="false" outlineLevel="0" collapsed="false">
      <c r="A3370" s="21" t="n">
        <v>9058101</v>
      </c>
      <c r="B3370" s="44" t="s">
        <v>4197</v>
      </c>
      <c r="C3370" s="39" t="s">
        <v>4201</v>
      </c>
      <c r="D3370" s="24" t="n">
        <v>4781.1456</v>
      </c>
      <c r="E3370" s="25" t="n">
        <v>3951.36</v>
      </c>
    </row>
    <row r="3371" customFormat="false" ht="14.4" hidden="false" customHeight="false" outlineLevel="0" collapsed="false">
      <c r="A3371" s="21" t="n">
        <v>9058127</v>
      </c>
      <c r="B3371" s="44" t="s">
        <v>4202</v>
      </c>
      <c r="C3371" s="39" t="s">
        <v>4203</v>
      </c>
      <c r="D3371" s="24" t="n">
        <v>720.9664</v>
      </c>
      <c r="E3371" s="25" t="n">
        <v>595.84</v>
      </c>
    </row>
    <row r="3372" customFormat="false" ht="14.4" hidden="false" customHeight="false" outlineLevel="0" collapsed="false">
      <c r="A3372" s="21" t="n">
        <v>9060500</v>
      </c>
      <c r="B3372" s="44" t="s">
        <v>4197</v>
      </c>
      <c r="C3372" s="39" t="s">
        <v>4204</v>
      </c>
      <c r="D3372" s="24" t="n">
        <v>6659.4528</v>
      </c>
      <c r="E3372" s="25" t="n">
        <v>5503.68</v>
      </c>
    </row>
    <row r="3373" customFormat="false" ht="14.4" hidden="false" customHeight="false" outlineLevel="0" collapsed="false">
      <c r="A3373" s="21" t="n">
        <v>9058123</v>
      </c>
      <c r="B3373" s="44" t="s">
        <v>4197</v>
      </c>
      <c r="C3373" s="39" t="s">
        <v>4205</v>
      </c>
      <c r="D3373" s="24" t="n">
        <v>7422.15936</v>
      </c>
      <c r="E3373" s="25" t="n">
        <v>6134.016</v>
      </c>
    </row>
    <row r="3374" customFormat="false" ht="14.4" hidden="false" customHeight="false" outlineLevel="0" collapsed="false">
      <c r="A3374" s="21" t="n">
        <v>9060600</v>
      </c>
      <c r="B3374" s="44" t="s">
        <v>4197</v>
      </c>
      <c r="C3374" s="39" t="s">
        <v>4206</v>
      </c>
      <c r="D3374" s="24" t="n">
        <v>6659.4528</v>
      </c>
      <c r="E3374" s="25" t="n">
        <v>5503.68</v>
      </c>
    </row>
    <row r="3375" customFormat="false" ht="14.4" hidden="false" customHeight="false" outlineLevel="0" collapsed="false">
      <c r="A3375" s="21" t="n">
        <v>9058124</v>
      </c>
      <c r="B3375" s="44" t="s">
        <v>4197</v>
      </c>
      <c r="C3375" s="39" t="s">
        <v>4207</v>
      </c>
      <c r="D3375" s="24" t="n">
        <v>7422.15936</v>
      </c>
      <c r="E3375" s="25" t="n">
        <v>6134.016</v>
      </c>
    </row>
    <row r="3376" customFormat="false" ht="14.4" hidden="false" customHeight="false" outlineLevel="0" collapsed="false">
      <c r="A3376" s="21" t="n">
        <v>9060700</v>
      </c>
      <c r="B3376" s="44" t="s">
        <v>4197</v>
      </c>
      <c r="C3376" s="39" t="s">
        <v>4208</v>
      </c>
      <c r="D3376" s="24" t="n">
        <v>9475.01632</v>
      </c>
      <c r="E3376" s="25" t="n">
        <v>7830.592</v>
      </c>
    </row>
    <row r="3377" customFormat="false" ht="14.4" hidden="false" customHeight="false" outlineLevel="0" collapsed="false">
      <c r="A3377" s="21" t="n">
        <v>9058125</v>
      </c>
      <c r="B3377" s="44" t="s">
        <v>4197</v>
      </c>
      <c r="C3377" s="39" t="s">
        <v>4209</v>
      </c>
      <c r="D3377" s="24" t="n">
        <v>10409.236992</v>
      </c>
      <c r="E3377" s="25" t="n">
        <v>8602.6752</v>
      </c>
    </row>
    <row r="3378" customFormat="false" ht="14.4" hidden="false" customHeight="false" outlineLevel="0" collapsed="false">
      <c r="A3378" s="21" t="n">
        <v>9060800</v>
      </c>
      <c r="B3378" s="44" t="s">
        <v>4197</v>
      </c>
      <c r="C3378" s="39" t="s">
        <v>4210</v>
      </c>
      <c r="D3378" s="24" t="n">
        <v>9475.01632</v>
      </c>
      <c r="E3378" s="25" t="n">
        <v>7830.592</v>
      </c>
    </row>
    <row r="3379" customFormat="false" ht="14.4" hidden="false" customHeight="false" outlineLevel="0" collapsed="false">
      <c r="A3379" s="21" t="n">
        <v>9058126</v>
      </c>
      <c r="B3379" s="44" t="s">
        <v>4197</v>
      </c>
      <c r="C3379" s="39" t="s">
        <v>4211</v>
      </c>
      <c r="D3379" s="24" t="n">
        <v>10409.236992</v>
      </c>
      <c r="E3379" s="25" t="n">
        <v>8602.6752</v>
      </c>
    </row>
    <row r="3380" customFormat="false" ht="14.4" hidden="false" customHeight="false" outlineLevel="0" collapsed="false">
      <c r="A3380" s="21" t="n">
        <v>9058930</v>
      </c>
      <c r="B3380" s="44" t="s">
        <v>4197</v>
      </c>
      <c r="C3380" s="39" t="s">
        <v>4212</v>
      </c>
      <c r="D3380" s="24" t="n">
        <v>6469.7248</v>
      </c>
      <c r="E3380" s="25" t="n">
        <v>5346.88</v>
      </c>
    </row>
    <row r="3381" customFormat="false" ht="14.4" hidden="false" customHeight="false" outlineLevel="0" collapsed="false">
      <c r="A3381" s="21" t="n">
        <v>9058112</v>
      </c>
      <c r="B3381" s="44" t="s">
        <v>4197</v>
      </c>
      <c r="C3381" s="39" t="s">
        <v>4213</v>
      </c>
      <c r="D3381" s="24" t="n">
        <v>7057.8816</v>
      </c>
      <c r="E3381" s="25" t="n">
        <v>5832.96</v>
      </c>
    </row>
    <row r="3382" customFormat="false" ht="14.4" hidden="false" customHeight="false" outlineLevel="0" collapsed="false">
      <c r="A3382" s="21" t="n">
        <v>9058970</v>
      </c>
      <c r="B3382" s="44" t="s">
        <v>4197</v>
      </c>
      <c r="C3382" s="39" t="s">
        <v>4214</v>
      </c>
      <c r="D3382" s="24" t="n">
        <v>14654.59072</v>
      </c>
      <c r="E3382" s="25" t="n">
        <v>12111.232</v>
      </c>
    </row>
    <row r="3383" customFormat="false" ht="14.4" hidden="false" customHeight="false" outlineLevel="0" collapsed="false">
      <c r="A3383" s="21" t="n">
        <v>9058116</v>
      </c>
      <c r="B3383" s="44" t="s">
        <v>4197</v>
      </c>
      <c r="C3383" s="39" t="s">
        <v>4215</v>
      </c>
      <c r="D3383" s="24" t="n">
        <v>16392.4992</v>
      </c>
      <c r="E3383" s="25" t="n">
        <v>13547.52</v>
      </c>
    </row>
    <row r="3384" customFormat="false" ht="14.4" hidden="false" customHeight="false" outlineLevel="0" collapsed="false">
      <c r="A3384" s="21" t="n">
        <v>9058990</v>
      </c>
      <c r="B3384" s="44" t="s">
        <v>4197</v>
      </c>
      <c r="C3384" s="39" t="s">
        <v>4216</v>
      </c>
      <c r="D3384" s="24" t="n">
        <v>17314.57728</v>
      </c>
      <c r="E3384" s="25" t="n">
        <v>14309.568</v>
      </c>
    </row>
    <row r="3385" customFormat="false" ht="14.4" hidden="false" customHeight="false" outlineLevel="0" collapsed="false">
      <c r="A3385" s="21" t="n">
        <v>9058118</v>
      </c>
      <c r="B3385" s="44" t="s">
        <v>4197</v>
      </c>
      <c r="C3385" s="39" t="s">
        <v>4217</v>
      </c>
      <c r="D3385" s="24" t="n">
        <v>20080.81152</v>
      </c>
      <c r="E3385" s="25" t="n">
        <v>16595.712</v>
      </c>
    </row>
    <row r="3386" customFormat="false" ht="14.4" hidden="false" customHeight="false" outlineLevel="0" collapsed="false">
      <c r="A3386" s="21" t="n">
        <v>9058950</v>
      </c>
      <c r="B3386" s="44" t="s">
        <v>4197</v>
      </c>
      <c r="C3386" s="39" t="s">
        <v>4218</v>
      </c>
      <c r="D3386" s="24" t="n">
        <v>9323.23392</v>
      </c>
      <c r="E3386" s="25" t="n">
        <v>7705.152</v>
      </c>
    </row>
    <row r="3387" customFormat="false" ht="14.4" hidden="false" customHeight="false" outlineLevel="0" collapsed="false">
      <c r="A3387" s="21" t="n">
        <v>9058114</v>
      </c>
      <c r="B3387" s="44" t="s">
        <v>4197</v>
      </c>
      <c r="C3387" s="39" t="s">
        <v>4219</v>
      </c>
      <c r="D3387" s="24" t="n">
        <v>10139.06432</v>
      </c>
      <c r="E3387" s="25" t="n">
        <v>8379.392</v>
      </c>
    </row>
    <row r="3388" customFormat="false" ht="14.4" hidden="false" customHeight="false" outlineLevel="0" collapsed="false">
      <c r="A3388" s="21" t="n">
        <v>9058920</v>
      </c>
      <c r="B3388" s="44" t="s">
        <v>4197</v>
      </c>
      <c r="C3388" s="39" t="s">
        <v>4220</v>
      </c>
      <c r="D3388" s="24" t="n">
        <v>6469.7248</v>
      </c>
      <c r="E3388" s="25" t="n">
        <v>5346.88</v>
      </c>
    </row>
    <row r="3389" customFormat="false" ht="14.4" hidden="false" customHeight="false" outlineLevel="0" collapsed="false">
      <c r="A3389" s="21" t="n">
        <v>9058111</v>
      </c>
      <c r="B3389" s="44" t="s">
        <v>4197</v>
      </c>
      <c r="C3389" s="39" t="s">
        <v>4221</v>
      </c>
      <c r="D3389" s="24" t="n">
        <v>7057.8816</v>
      </c>
      <c r="E3389" s="25" t="n">
        <v>5832.96</v>
      </c>
    </row>
    <row r="3390" customFormat="false" ht="14.4" hidden="false" customHeight="false" outlineLevel="0" collapsed="false">
      <c r="A3390" s="21" t="n">
        <v>9058940</v>
      </c>
      <c r="B3390" s="44" t="s">
        <v>4197</v>
      </c>
      <c r="C3390" s="39" t="s">
        <v>4222</v>
      </c>
      <c r="D3390" s="24" t="n">
        <v>9323.23392</v>
      </c>
      <c r="E3390" s="25" t="n">
        <v>7705.152</v>
      </c>
    </row>
    <row r="3391" customFormat="false" ht="14.4" hidden="false" customHeight="false" outlineLevel="0" collapsed="false">
      <c r="A3391" s="21" t="n">
        <v>9058113</v>
      </c>
      <c r="B3391" s="44" t="s">
        <v>4197</v>
      </c>
      <c r="C3391" s="39" t="s">
        <v>4223</v>
      </c>
      <c r="D3391" s="24" t="n">
        <v>10139.06432</v>
      </c>
      <c r="E3391" s="25" t="n">
        <v>8379.392</v>
      </c>
    </row>
    <row r="3392" customFormat="false" ht="14.4" hidden="false" customHeight="false" outlineLevel="0" collapsed="false">
      <c r="A3392" s="21" t="n">
        <v>9058960</v>
      </c>
      <c r="B3392" s="44" t="s">
        <v>4197</v>
      </c>
      <c r="C3392" s="39" t="s">
        <v>4224</v>
      </c>
      <c r="D3392" s="24" t="n">
        <v>14654.59072</v>
      </c>
      <c r="E3392" s="25" t="n">
        <v>12111.232</v>
      </c>
    </row>
    <row r="3393" customFormat="false" ht="14.4" hidden="false" customHeight="false" outlineLevel="0" collapsed="false">
      <c r="A3393" s="21" t="n">
        <v>9058115</v>
      </c>
      <c r="B3393" s="44" t="s">
        <v>4197</v>
      </c>
      <c r="C3393" s="39" t="s">
        <v>4225</v>
      </c>
      <c r="D3393" s="24" t="n">
        <v>16392.4992</v>
      </c>
      <c r="E3393" s="25" t="n">
        <v>13547.52</v>
      </c>
    </row>
    <row r="3394" customFormat="false" ht="14.4" hidden="false" customHeight="false" outlineLevel="0" collapsed="false">
      <c r="A3394" s="21" t="n">
        <v>9058980</v>
      </c>
      <c r="B3394" s="44" t="s">
        <v>4197</v>
      </c>
      <c r="C3394" s="39" t="s">
        <v>4226</v>
      </c>
      <c r="D3394" s="24" t="n">
        <v>17314.57728</v>
      </c>
      <c r="E3394" s="25" t="n">
        <v>14309.568</v>
      </c>
    </row>
    <row r="3395" customFormat="false" ht="14.4" hidden="false" customHeight="false" outlineLevel="0" collapsed="false">
      <c r="A3395" s="21" t="n">
        <v>9058117</v>
      </c>
      <c r="B3395" s="44" t="s">
        <v>4197</v>
      </c>
      <c r="C3395" s="39" t="s">
        <v>4227</v>
      </c>
      <c r="D3395" s="24" t="n">
        <v>20080.81152</v>
      </c>
      <c r="E3395" s="25" t="n">
        <v>16595.712</v>
      </c>
    </row>
    <row r="3396" customFormat="false" ht="14.4" hidden="false" customHeight="false" outlineLevel="0" collapsed="false">
      <c r="A3396" s="21" t="n">
        <v>9058400</v>
      </c>
      <c r="B3396" s="44" t="s">
        <v>4197</v>
      </c>
      <c r="C3396" s="39" t="s">
        <v>4228</v>
      </c>
      <c r="D3396" s="24" t="n">
        <v>5822.75232</v>
      </c>
      <c r="E3396" s="25" t="n">
        <v>4812.192</v>
      </c>
    </row>
    <row r="3397" customFormat="false" ht="14.4" hidden="false" customHeight="false" outlineLevel="0" collapsed="false">
      <c r="A3397" s="21" t="n">
        <v>9058104</v>
      </c>
      <c r="B3397" s="44" t="s">
        <v>4197</v>
      </c>
      <c r="C3397" s="39" t="s">
        <v>4229</v>
      </c>
      <c r="D3397" s="24" t="n">
        <v>6147.1872</v>
      </c>
      <c r="E3397" s="25" t="n">
        <v>5080.32</v>
      </c>
    </row>
    <row r="3398" customFormat="false" ht="14.4" hidden="false" customHeight="false" outlineLevel="0" collapsed="false">
      <c r="A3398" s="21" t="n">
        <v>9058800</v>
      </c>
      <c r="B3398" s="44" t="s">
        <v>4197</v>
      </c>
      <c r="C3398" s="39" t="s">
        <v>4230</v>
      </c>
      <c r="D3398" s="24" t="n">
        <v>14279.4036</v>
      </c>
      <c r="E3398" s="25" t="n">
        <v>11801.16</v>
      </c>
    </row>
    <row r="3399" customFormat="false" ht="14.4" hidden="false" customHeight="false" outlineLevel="0" collapsed="false">
      <c r="A3399" s="21" t="n">
        <v>9058108</v>
      </c>
      <c r="B3399" s="44" t="s">
        <v>4197</v>
      </c>
      <c r="C3399" s="39" t="s">
        <v>4231</v>
      </c>
      <c r="D3399" s="24" t="n">
        <v>15367.968</v>
      </c>
      <c r="E3399" s="25" t="n">
        <v>12700.8</v>
      </c>
    </row>
    <row r="3400" customFormat="false" ht="14.4" hidden="false" customHeight="false" outlineLevel="0" collapsed="false">
      <c r="A3400" s="21" t="n">
        <v>9058600</v>
      </c>
      <c r="B3400" s="44" t="s">
        <v>4197</v>
      </c>
      <c r="C3400" s="39" t="s">
        <v>4232</v>
      </c>
      <c r="D3400" s="24" t="n">
        <v>8734.12848</v>
      </c>
      <c r="E3400" s="25" t="n">
        <v>7218.288</v>
      </c>
    </row>
    <row r="3401" customFormat="false" ht="14.4" hidden="false" customHeight="false" outlineLevel="0" collapsed="false">
      <c r="A3401" s="21" t="n">
        <v>9058106</v>
      </c>
      <c r="B3401" s="44" t="s">
        <v>4197</v>
      </c>
      <c r="C3401" s="39" t="s">
        <v>4233</v>
      </c>
      <c r="D3401" s="24" t="n">
        <v>9220.7808</v>
      </c>
      <c r="E3401" s="25" t="n">
        <v>7620.48</v>
      </c>
    </row>
    <row r="3402" customFormat="false" ht="14.4" hidden="false" customHeight="false" outlineLevel="0" collapsed="false">
      <c r="A3402" s="21" t="n">
        <v>9058910</v>
      </c>
      <c r="B3402" s="44" t="s">
        <v>4197</v>
      </c>
      <c r="C3402" s="39" t="s">
        <v>4234</v>
      </c>
      <c r="D3402" s="24" t="n">
        <v>17233.46856</v>
      </c>
      <c r="E3402" s="25" t="n">
        <v>14242.536</v>
      </c>
    </row>
    <row r="3403" customFormat="false" ht="14.4" hidden="false" customHeight="false" outlineLevel="0" collapsed="false">
      <c r="A3403" s="21" t="n">
        <v>9058110</v>
      </c>
      <c r="B3403" s="44" t="s">
        <v>4197</v>
      </c>
      <c r="C3403" s="39" t="s">
        <v>4235</v>
      </c>
      <c r="D3403" s="24" t="n">
        <v>20285.71776</v>
      </c>
      <c r="E3403" s="25" t="n">
        <v>16765.056</v>
      </c>
    </row>
    <row r="3404" customFormat="false" ht="14.4" hidden="false" customHeight="false" outlineLevel="0" collapsed="false">
      <c r="A3404" s="21" t="n">
        <v>9058300</v>
      </c>
      <c r="B3404" s="44" t="s">
        <v>4197</v>
      </c>
      <c r="C3404" s="39" t="s">
        <v>4236</v>
      </c>
      <c r="D3404" s="24" t="n">
        <v>5822.75232</v>
      </c>
      <c r="E3404" s="25" t="n">
        <v>4812.192</v>
      </c>
    </row>
    <row r="3405" customFormat="false" ht="14.4" hidden="false" customHeight="false" outlineLevel="0" collapsed="false">
      <c r="A3405" s="21" t="n">
        <v>9058103</v>
      </c>
      <c r="B3405" s="44" t="s">
        <v>4197</v>
      </c>
      <c r="C3405" s="39" t="s">
        <v>4237</v>
      </c>
      <c r="D3405" s="24" t="n">
        <v>6147.1872</v>
      </c>
      <c r="E3405" s="25" t="n">
        <v>5080.32</v>
      </c>
    </row>
    <row r="3406" customFormat="false" ht="14.4" hidden="false" customHeight="false" outlineLevel="0" collapsed="false">
      <c r="A3406" s="21" t="n">
        <v>9058700</v>
      </c>
      <c r="B3406" s="44" t="s">
        <v>4197</v>
      </c>
      <c r="C3406" s="39" t="s">
        <v>4238</v>
      </c>
      <c r="D3406" s="24" t="n">
        <v>14279.4036</v>
      </c>
      <c r="E3406" s="25" t="n">
        <v>11801.16</v>
      </c>
    </row>
    <row r="3407" customFormat="false" ht="14.4" hidden="false" customHeight="false" outlineLevel="0" collapsed="false">
      <c r="A3407" s="21" t="n">
        <v>9058107</v>
      </c>
      <c r="B3407" s="44" t="s">
        <v>4197</v>
      </c>
      <c r="C3407" s="39" t="s">
        <v>4239</v>
      </c>
      <c r="D3407" s="24" t="n">
        <v>15367.968</v>
      </c>
      <c r="E3407" s="25" t="n">
        <v>12700.8</v>
      </c>
    </row>
    <row r="3408" customFormat="false" ht="14.4" hidden="false" customHeight="false" outlineLevel="0" collapsed="false">
      <c r="A3408" s="21" t="n">
        <v>9058500</v>
      </c>
      <c r="B3408" s="44" t="s">
        <v>4197</v>
      </c>
      <c r="C3408" s="39" t="s">
        <v>4240</v>
      </c>
      <c r="D3408" s="24" t="n">
        <v>8734.12848</v>
      </c>
      <c r="E3408" s="25" t="n">
        <v>7218.288</v>
      </c>
    </row>
    <row r="3409" customFormat="false" ht="14.4" hidden="false" customHeight="false" outlineLevel="0" collapsed="false">
      <c r="A3409" s="21" t="n">
        <v>9058105</v>
      </c>
      <c r="B3409" s="44" t="s">
        <v>4197</v>
      </c>
      <c r="C3409" s="39" t="s">
        <v>4241</v>
      </c>
      <c r="D3409" s="24" t="n">
        <v>9220.7808</v>
      </c>
      <c r="E3409" s="25" t="n">
        <v>7620.48</v>
      </c>
    </row>
    <row r="3410" customFormat="false" ht="14.4" hidden="false" customHeight="false" outlineLevel="0" collapsed="false">
      <c r="A3410" s="21" t="n">
        <v>9058900</v>
      </c>
      <c r="B3410" s="44" t="s">
        <v>4197</v>
      </c>
      <c r="C3410" s="39" t="s">
        <v>4242</v>
      </c>
      <c r="D3410" s="24" t="n">
        <v>17233.46856</v>
      </c>
      <c r="E3410" s="25" t="n">
        <v>14242.536</v>
      </c>
    </row>
    <row r="3411" customFormat="false" ht="14.4" hidden="false" customHeight="false" outlineLevel="0" collapsed="false">
      <c r="A3411" s="21" t="n">
        <v>9058109</v>
      </c>
      <c r="B3411" s="44" t="s">
        <v>4197</v>
      </c>
      <c r="C3411" s="39" t="s">
        <v>4243</v>
      </c>
      <c r="D3411" s="24" t="n">
        <v>20285.71776</v>
      </c>
      <c r="E3411" s="25" t="n">
        <v>16765.056</v>
      </c>
    </row>
    <row r="3412" customFormat="false" ht="14.4" hidden="false" customHeight="false" outlineLevel="0" collapsed="false">
      <c r="A3412" s="21" t="n">
        <v>9060100</v>
      </c>
      <c r="B3412" s="44" t="s">
        <v>4197</v>
      </c>
      <c r="C3412" s="39" t="s">
        <v>4244</v>
      </c>
      <c r="D3412" s="24" t="n">
        <v>5822.75232</v>
      </c>
      <c r="E3412" s="25" t="n">
        <v>4812.192</v>
      </c>
    </row>
    <row r="3413" customFormat="false" ht="14.4" hidden="false" customHeight="false" outlineLevel="0" collapsed="false">
      <c r="A3413" s="21" t="n">
        <v>9058119</v>
      </c>
      <c r="B3413" s="44" t="s">
        <v>4197</v>
      </c>
      <c r="C3413" s="39" t="s">
        <v>4245</v>
      </c>
      <c r="D3413" s="24" t="n">
        <v>6147.1872</v>
      </c>
      <c r="E3413" s="25" t="n">
        <v>5080.32</v>
      </c>
    </row>
    <row r="3414" customFormat="false" ht="14.4" hidden="false" customHeight="false" outlineLevel="0" collapsed="false">
      <c r="A3414" s="21" t="n">
        <v>9060200</v>
      </c>
      <c r="B3414" s="44" t="s">
        <v>4197</v>
      </c>
      <c r="C3414" s="39" t="s">
        <v>4246</v>
      </c>
      <c r="D3414" s="24" t="n">
        <v>5822.75232</v>
      </c>
      <c r="E3414" s="25" t="n">
        <v>4812.192</v>
      </c>
    </row>
    <row r="3415" customFormat="false" ht="14.4" hidden="false" customHeight="false" outlineLevel="0" collapsed="false">
      <c r="A3415" s="21" t="n">
        <v>9058120</v>
      </c>
      <c r="B3415" s="44" t="s">
        <v>4197</v>
      </c>
      <c r="C3415" s="39" t="s">
        <v>4247</v>
      </c>
      <c r="D3415" s="24" t="n">
        <v>6147.1872</v>
      </c>
      <c r="E3415" s="25" t="n">
        <v>5080.32</v>
      </c>
    </row>
    <row r="3416" customFormat="false" ht="14.4" hidden="false" customHeight="false" outlineLevel="0" collapsed="false">
      <c r="A3416" s="21" t="n">
        <v>9060400</v>
      </c>
      <c r="B3416" s="44" t="s">
        <v>4197</v>
      </c>
      <c r="C3416" s="39" t="s">
        <v>4248</v>
      </c>
      <c r="D3416" s="24" t="n">
        <v>8734.12848</v>
      </c>
      <c r="E3416" s="25" t="n">
        <v>7218.288</v>
      </c>
    </row>
    <row r="3417" customFormat="false" ht="14.4" hidden="false" customHeight="false" outlineLevel="0" collapsed="false">
      <c r="A3417" s="21" t="n">
        <v>9058122</v>
      </c>
      <c r="B3417" s="44" t="s">
        <v>4197</v>
      </c>
      <c r="C3417" s="39" t="s">
        <v>4249</v>
      </c>
      <c r="D3417" s="24" t="n">
        <v>9220.7808</v>
      </c>
      <c r="E3417" s="25" t="n">
        <v>7620.48</v>
      </c>
    </row>
    <row r="3418" customFormat="false" ht="14.4" hidden="false" customHeight="false" outlineLevel="0" collapsed="false">
      <c r="A3418" s="21" t="n">
        <v>9060300</v>
      </c>
      <c r="B3418" s="44" t="s">
        <v>4197</v>
      </c>
      <c r="C3418" s="39" t="s">
        <v>4250</v>
      </c>
      <c r="D3418" s="24" t="n">
        <v>8734.12848</v>
      </c>
      <c r="E3418" s="25" t="n">
        <v>7218.288</v>
      </c>
    </row>
    <row r="3419" customFormat="false" ht="14.4" hidden="false" customHeight="false" outlineLevel="0" collapsed="false">
      <c r="A3419" s="21" t="n">
        <v>9058121</v>
      </c>
      <c r="B3419" s="44" t="s">
        <v>4197</v>
      </c>
      <c r="C3419" s="39" t="s">
        <v>4251</v>
      </c>
      <c r="D3419" s="24" t="n">
        <v>9220.7808</v>
      </c>
      <c r="E3419" s="25" t="n">
        <v>7620.48</v>
      </c>
    </row>
    <row r="3420" customFormat="false" ht="14.4" hidden="false" customHeight="false" outlineLevel="0" collapsed="false">
      <c r="A3420" s="21" t="n">
        <v>9123141</v>
      </c>
      <c r="B3420" s="44" t="s">
        <v>4252</v>
      </c>
      <c r="C3420" s="39" t="s">
        <v>4253</v>
      </c>
      <c r="D3420" s="24" t="n">
        <v>4247.5356</v>
      </c>
      <c r="E3420" s="25" t="n">
        <v>3510.36</v>
      </c>
    </row>
    <row r="3421" customFormat="false" ht="14.4" hidden="false" customHeight="false" outlineLevel="0" collapsed="false">
      <c r="A3421" s="21" t="n">
        <v>9123142</v>
      </c>
      <c r="B3421" s="44" t="s">
        <v>4252</v>
      </c>
      <c r="C3421" s="39" t="s">
        <v>4254</v>
      </c>
      <c r="D3421" s="24" t="n">
        <v>4247.5356</v>
      </c>
      <c r="E3421" s="25" t="n">
        <v>3510.36</v>
      </c>
    </row>
    <row r="3422" customFormat="false" ht="14.4" hidden="false" customHeight="false" outlineLevel="0" collapsed="false">
      <c r="A3422" s="21" t="n">
        <v>9070156</v>
      </c>
      <c r="B3422" s="44" t="s">
        <v>4255</v>
      </c>
      <c r="C3422" s="39" t="s">
        <v>4256</v>
      </c>
      <c r="D3422" s="24" t="n">
        <v>1137.65652</v>
      </c>
      <c r="E3422" s="25" t="n">
        <v>940.212</v>
      </c>
    </row>
    <row r="3423" customFormat="false" ht="14.4" hidden="false" customHeight="false" outlineLevel="0" collapsed="false">
      <c r="A3423" s="21" t="n">
        <v>9580629</v>
      </c>
      <c r="B3423" s="44" t="s">
        <v>4255</v>
      </c>
      <c r="C3423" s="39" t="s">
        <v>4257</v>
      </c>
      <c r="D3423" s="24" t="n">
        <v>1137.65652</v>
      </c>
      <c r="E3423" s="25" t="n">
        <v>940.212</v>
      </c>
    </row>
    <row r="3424" customFormat="false" ht="14.4" hidden="false" customHeight="false" outlineLevel="0" collapsed="false">
      <c r="A3424" s="21" t="n">
        <v>9070157</v>
      </c>
      <c r="B3424" s="44" t="s">
        <v>4255</v>
      </c>
      <c r="C3424" s="39" t="s">
        <v>4258</v>
      </c>
      <c r="D3424" s="24" t="n">
        <v>1831.34952</v>
      </c>
      <c r="E3424" s="25" t="n">
        <v>1513.512</v>
      </c>
    </row>
    <row r="3425" customFormat="false" ht="14.4" hidden="false" customHeight="false" outlineLevel="0" collapsed="false">
      <c r="A3425" s="21" t="n">
        <v>9580630</v>
      </c>
      <c r="B3425" s="44" t="s">
        <v>4255</v>
      </c>
      <c r="C3425" s="39" t="s">
        <v>4259</v>
      </c>
      <c r="D3425" s="24" t="n">
        <v>1831.34952</v>
      </c>
      <c r="E3425" s="25" t="n">
        <v>1513.512</v>
      </c>
    </row>
    <row r="3426" customFormat="false" ht="14.4" hidden="false" customHeight="false" outlineLevel="0" collapsed="false">
      <c r="A3426" s="21" t="n">
        <v>9070158</v>
      </c>
      <c r="B3426" s="44" t="s">
        <v>4255</v>
      </c>
      <c r="C3426" s="39" t="s">
        <v>4260</v>
      </c>
      <c r="D3426" s="24" t="n">
        <v>3171.77784</v>
      </c>
      <c r="E3426" s="25" t="n">
        <v>2621.304</v>
      </c>
    </row>
    <row r="3427" customFormat="false" ht="14.4" hidden="false" customHeight="false" outlineLevel="0" collapsed="false">
      <c r="A3427" s="21" t="n">
        <v>9580631</v>
      </c>
      <c r="B3427" s="44" t="s">
        <v>4255</v>
      </c>
      <c r="C3427" s="39" t="s">
        <v>4261</v>
      </c>
      <c r="D3427" s="24" t="n">
        <v>3171.77784</v>
      </c>
      <c r="E3427" s="25" t="n">
        <v>2621.304</v>
      </c>
    </row>
    <row r="3428" customFormat="false" ht="14.4" hidden="false" customHeight="false" outlineLevel="0" collapsed="false">
      <c r="A3428" s="21" t="n">
        <v>9070159</v>
      </c>
      <c r="B3428" s="44" t="s">
        <v>4255</v>
      </c>
      <c r="C3428" s="39" t="s">
        <v>4262</v>
      </c>
      <c r="D3428" s="24" t="n">
        <v>1137.65652</v>
      </c>
      <c r="E3428" s="25" t="n">
        <v>940.212</v>
      </c>
    </row>
    <row r="3429" customFormat="false" ht="14.4" hidden="false" customHeight="false" outlineLevel="0" collapsed="false">
      <c r="A3429" s="21" t="n">
        <v>9580632</v>
      </c>
      <c r="B3429" s="44" t="s">
        <v>4255</v>
      </c>
      <c r="C3429" s="39" t="s">
        <v>4257</v>
      </c>
      <c r="D3429" s="24" t="n">
        <v>1137.65652</v>
      </c>
      <c r="E3429" s="25" t="n">
        <v>940.212</v>
      </c>
    </row>
    <row r="3430" customFormat="false" ht="14.4" hidden="false" customHeight="false" outlineLevel="0" collapsed="false">
      <c r="A3430" s="21" t="n">
        <v>9070160</v>
      </c>
      <c r="B3430" s="44" t="s">
        <v>4255</v>
      </c>
      <c r="C3430" s="39" t="s">
        <v>4263</v>
      </c>
      <c r="D3430" s="24" t="n">
        <v>1831.34952</v>
      </c>
      <c r="E3430" s="25" t="n">
        <v>1513.512</v>
      </c>
    </row>
    <row r="3431" customFormat="false" ht="14.4" hidden="false" customHeight="false" outlineLevel="0" collapsed="false">
      <c r="A3431" s="21" t="n">
        <v>9580633</v>
      </c>
      <c r="B3431" s="44" t="s">
        <v>4255</v>
      </c>
      <c r="C3431" s="39" t="s">
        <v>4259</v>
      </c>
      <c r="D3431" s="24" t="n">
        <v>1831.34952</v>
      </c>
      <c r="E3431" s="25" t="n">
        <v>1513.512</v>
      </c>
    </row>
    <row r="3432" customFormat="false" ht="14.4" hidden="false" customHeight="false" outlineLevel="0" collapsed="false">
      <c r="A3432" s="21" t="n">
        <v>9070161</v>
      </c>
      <c r="B3432" s="44" t="s">
        <v>4255</v>
      </c>
      <c r="C3432" s="39" t="s">
        <v>4264</v>
      </c>
      <c r="D3432" s="24" t="n">
        <v>3171.77784</v>
      </c>
      <c r="E3432" s="25" t="n">
        <v>2621.304</v>
      </c>
    </row>
    <row r="3433" customFormat="false" ht="14.4" hidden="false" customHeight="false" outlineLevel="0" collapsed="false">
      <c r="A3433" s="21" t="n">
        <v>9580634</v>
      </c>
      <c r="B3433" s="44" t="s">
        <v>4255</v>
      </c>
      <c r="C3433" s="39" t="s">
        <v>4265</v>
      </c>
      <c r="D3433" s="24" t="n">
        <v>3171.77784</v>
      </c>
      <c r="E3433" s="25" t="n">
        <v>2621.304</v>
      </c>
    </row>
    <row r="3434" customFormat="false" ht="14.4" hidden="false" customHeight="false" outlineLevel="0" collapsed="false">
      <c r="A3434" s="21" t="n">
        <v>9062301</v>
      </c>
      <c r="B3434" s="44" t="s">
        <v>4266</v>
      </c>
      <c r="C3434" s="39" t="s">
        <v>4267</v>
      </c>
      <c r="D3434" s="24" t="n">
        <v>3867.60528</v>
      </c>
      <c r="E3434" s="25" t="n">
        <v>3196.368</v>
      </c>
    </row>
    <row r="3435" customFormat="false" ht="14.4" hidden="false" customHeight="false" outlineLevel="0" collapsed="false">
      <c r="A3435" s="21" t="n">
        <v>9062302</v>
      </c>
      <c r="B3435" s="44" t="s">
        <v>4266</v>
      </c>
      <c r="C3435" s="39" t="s">
        <v>4268</v>
      </c>
      <c r="D3435" s="24" t="n">
        <v>3867.60528</v>
      </c>
      <c r="E3435" s="25" t="n">
        <v>3196.368</v>
      </c>
    </row>
    <row r="3436" customFormat="false" ht="14.4" hidden="false" customHeight="false" outlineLevel="0" collapsed="false">
      <c r="A3436" s="21" t="n">
        <v>9118151</v>
      </c>
      <c r="B3436" s="44" t="s">
        <v>4266</v>
      </c>
      <c r="C3436" s="39" t="s">
        <v>4269</v>
      </c>
      <c r="D3436" s="24" t="n">
        <v>2779.04088</v>
      </c>
      <c r="E3436" s="25" t="n">
        <v>2296.728</v>
      </c>
    </row>
    <row r="3437" customFormat="false" ht="14.4" hidden="false" customHeight="false" outlineLevel="0" collapsed="false">
      <c r="A3437" s="21" t="n">
        <v>9118152</v>
      </c>
      <c r="B3437" s="44" t="s">
        <v>4266</v>
      </c>
      <c r="C3437" s="39" t="s">
        <v>4270</v>
      </c>
      <c r="D3437" s="24" t="n">
        <v>2779.04088</v>
      </c>
      <c r="E3437" s="25" t="n">
        <v>2296.728</v>
      </c>
    </row>
    <row r="3438" customFormat="false" ht="14.4" hidden="false" customHeight="false" outlineLevel="0" collapsed="false">
      <c r="A3438" s="21" t="n">
        <v>9913071</v>
      </c>
      <c r="B3438" s="44" t="s">
        <v>4271</v>
      </c>
      <c r="C3438" s="39" t="s">
        <v>4272</v>
      </c>
      <c r="D3438" s="24" t="n">
        <v>2774.772</v>
      </c>
      <c r="E3438" s="25" t="n">
        <v>2293.2</v>
      </c>
    </row>
    <row r="3439" customFormat="false" ht="14.4" hidden="false" customHeight="false" outlineLevel="0" collapsed="false">
      <c r="A3439" s="21" t="n">
        <v>9913072</v>
      </c>
      <c r="B3439" s="44" t="s">
        <v>4271</v>
      </c>
      <c r="C3439" s="39" t="s">
        <v>4273</v>
      </c>
      <c r="D3439" s="24" t="n">
        <v>2774.772</v>
      </c>
      <c r="E3439" s="25" t="n">
        <v>2293.2</v>
      </c>
    </row>
    <row r="3440" customFormat="false" ht="14.4" hidden="false" customHeight="false" outlineLevel="0" collapsed="false">
      <c r="A3440" s="21" t="n">
        <v>9913073</v>
      </c>
      <c r="B3440" s="44" t="s">
        <v>4271</v>
      </c>
      <c r="C3440" s="39" t="s">
        <v>4274</v>
      </c>
      <c r="D3440" s="24" t="n">
        <v>3713.9256</v>
      </c>
      <c r="E3440" s="25" t="n">
        <v>3069.36</v>
      </c>
    </row>
    <row r="3441" customFormat="false" ht="14.4" hidden="false" customHeight="false" outlineLevel="0" collapsed="false">
      <c r="A3441" s="21" t="n">
        <v>9913074</v>
      </c>
      <c r="B3441" s="44" t="s">
        <v>4271</v>
      </c>
      <c r="C3441" s="39" t="s">
        <v>4275</v>
      </c>
      <c r="D3441" s="24" t="n">
        <v>3713.9256</v>
      </c>
      <c r="E3441" s="25" t="n">
        <v>3069.36</v>
      </c>
    </row>
    <row r="3442" customFormat="false" ht="14.4" hidden="false" customHeight="false" outlineLevel="0" collapsed="false">
      <c r="A3442" s="21" t="n">
        <v>9011941</v>
      </c>
      <c r="B3442" s="44" t="s">
        <v>4276</v>
      </c>
      <c r="C3442" s="39" t="s">
        <v>4277</v>
      </c>
      <c r="D3442" s="24" t="n">
        <v>2486.85976</v>
      </c>
      <c r="E3442" s="25" t="n">
        <v>2055.256</v>
      </c>
    </row>
    <row r="3443" customFormat="false" ht="14.4" hidden="false" customHeight="false" outlineLevel="0" collapsed="false">
      <c r="A3443" s="21" t="n">
        <v>9011942</v>
      </c>
      <c r="B3443" s="44" t="s">
        <v>4276</v>
      </c>
      <c r="C3443" s="39" t="s">
        <v>4278</v>
      </c>
      <c r="D3443" s="24" t="n">
        <v>2486.85976</v>
      </c>
      <c r="E3443" s="25" t="n">
        <v>2055.256</v>
      </c>
    </row>
    <row r="3444" customFormat="false" ht="14.4" hidden="false" customHeight="false" outlineLevel="0" collapsed="false">
      <c r="A3444" s="21" t="n">
        <v>9011951</v>
      </c>
      <c r="B3444" s="44" t="s">
        <v>4276</v>
      </c>
      <c r="C3444" s="39" t="s">
        <v>4279</v>
      </c>
      <c r="D3444" s="24" t="n">
        <v>2953.59064</v>
      </c>
      <c r="E3444" s="25" t="n">
        <v>2440.984</v>
      </c>
    </row>
    <row r="3445" customFormat="false" ht="14.4" hidden="false" customHeight="false" outlineLevel="0" collapsed="false">
      <c r="A3445" s="21" t="n">
        <v>9011952</v>
      </c>
      <c r="B3445" s="44" t="s">
        <v>4276</v>
      </c>
      <c r="C3445" s="39" t="s">
        <v>4280</v>
      </c>
      <c r="D3445" s="24" t="n">
        <v>2953.59064</v>
      </c>
      <c r="E3445" s="25" t="n">
        <v>2440.984</v>
      </c>
    </row>
    <row r="3446" customFormat="false" ht="14.4" hidden="false" customHeight="false" outlineLevel="0" collapsed="false">
      <c r="A3446" s="21" t="n">
        <v>9070135</v>
      </c>
      <c r="B3446" s="44" t="s">
        <v>4281</v>
      </c>
      <c r="C3446" s="39" t="s">
        <v>4282</v>
      </c>
      <c r="D3446" s="24" t="n">
        <v>2917.068</v>
      </c>
      <c r="E3446" s="25" t="n">
        <v>2410.8</v>
      </c>
    </row>
    <row r="3447" customFormat="false" ht="14.4" hidden="false" customHeight="false" outlineLevel="0" collapsed="false">
      <c r="A3447" s="21" t="n">
        <v>9070136</v>
      </c>
      <c r="B3447" s="44" t="s">
        <v>4281</v>
      </c>
      <c r="C3447" s="39" t="s">
        <v>4283</v>
      </c>
      <c r="D3447" s="24" t="n">
        <v>2917.068</v>
      </c>
      <c r="E3447" s="25" t="n">
        <v>2410.8</v>
      </c>
    </row>
    <row r="3448" customFormat="false" ht="14.4" hidden="false" customHeight="false" outlineLevel="0" collapsed="false">
      <c r="A3448" s="21" t="n">
        <v>9123131</v>
      </c>
      <c r="B3448" s="44" t="s">
        <v>4284</v>
      </c>
      <c r="C3448" s="39" t="s">
        <v>4285</v>
      </c>
      <c r="D3448" s="24" t="n">
        <v>2836.4336</v>
      </c>
      <c r="E3448" s="25" t="n">
        <v>2344.16</v>
      </c>
    </row>
    <row r="3449" customFormat="false" ht="14.4" hidden="false" customHeight="false" outlineLevel="0" collapsed="false">
      <c r="A3449" s="21" t="n">
        <v>9123132</v>
      </c>
      <c r="B3449" s="44" t="s">
        <v>4284</v>
      </c>
      <c r="C3449" s="39" t="s">
        <v>4286</v>
      </c>
      <c r="D3449" s="24" t="n">
        <v>2836.4336</v>
      </c>
      <c r="E3449" s="25" t="n">
        <v>2344.16</v>
      </c>
    </row>
    <row r="3450" customFormat="false" ht="14.4" hidden="false" customHeight="false" outlineLevel="0" collapsed="false">
      <c r="A3450" s="21" t="n">
        <v>9011861</v>
      </c>
      <c r="B3450" s="44" t="s">
        <v>4287</v>
      </c>
      <c r="C3450" s="39" t="s">
        <v>4288</v>
      </c>
      <c r="D3450" s="24" t="n">
        <v>2836.4336</v>
      </c>
      <c r="E3450" s="25" t="n">
        <v>2344.16</v>
      </c>
    </row>
    <row r="3451" customFormat="false" ht="14.4" hidden="false" customHeight="false" outlineLevel="0" collapsed="false">
      <c r="A3451" s="21" t="n">
        <v>9011862</v>
      </c>
      <c r="B3451" s="44" t="s">
        <v>4287</v>
      </c>
      <c r="C3451" s="39" t="s">
        <v>4289</v>
      </c>
      <c r="D3451" s="24" t="n">
        <v>2836.4336</v>
      </c>
      <c r="E3451" s="25" t="n">
        <v>2344.16</v>
      </c>
    </row>
    <row r="3452" customFormat="false" ht="14.4" hidden="false" customHeight="false" outlineLevel="0" collapsed="false">
      <c r="A3452" s="21" t="n">
        <v>9011871</v>
      </c>
      <c r="B3452" s="44" t="s">
        <v>4287</v>
      </c>
      <c r="C3452" s="39" t="s">
        <v>4290</v>
      </c>
      <c r="D3452" s="24" t="n">
        <v>2912.3248</v>
      </c>
      <c r="E3452" s="25" t="n">
        <v>2406.88</v>
      </c>
    </row>
    <row r="3453" customFormat="false" ht="14.4" hidden="false" customHeight="false" outlineLevel="0" collapsed="false">
      <c r="A3453" s="21" t="n">
        <v>9011872</v>
      </c>
      <c r="B3453" s="44" t="s">
        <v>4287</v>
      </c>
      <c r="C3453" s="39" t="s">
        <v>4291</v>
      </c>
      <c r="D3453" s="24" t="n">
        <v>2912.3248</v>
      </c>
      <c r="E3453" s="25" t="n">
        <v>2406.88</v>
      </c>
    </row>
    <row r="3454" customFormat="false" ht="14.4" hidden="false" customHeight="false" outlineLevel="0" collapsed="false">
      <c r="A3454" s="21" t="n">
        <v>9030430</v>
      </c>
      <c r="B3454" s="44" t="s">
        <v>4292</v>
      </c>
      <c r="C3454" s="39" t="s">
        <v>4293</v>
      </c>
      <c r="D3454" s="24" t="n">
        <v>1277.81808</v>
      </c>
      <c r="E3454" s="25" t="n">
        <v>1056.048</v>
      </c>
    </row>
    <row r="3455" customFormat="false" ht="14.4" hidden="false" customHeight="false" outlineLevel="0" collapsed="false">
      <c r="A3455" s="21" t="n">
        <v>7770408</v>
      </c>
      <c r="B3455" s="44" t="s">
        <v>4294</v>
      </c>
      <c r="C3455" s="39" t="s">
        <v>4295</v>
      </c>
      <c r="D3455" s="24" t="n">
        <v>2191.3584</v>
      </c>
      <c r="E3455" s="25" t="n">
        <v>1811.04</v>
      </c>
    </row>
    <row r="3456" customFormat="false" ht="14.4" hidden="false" customHeight="false" outlineLevel="0" collapsed="false">
      <c r="A3456" s="21" t="n">
        <v>8770412</v>
      </c>
      <c r="B3456" s="44" t="s">
        <v>4294</v>
      </c>
      <c r="C3456" s="39" t="s">
        <v>4296</v>
      </c>
      <c r="D3456" s="24" t="n">
        <v>2191.3584</v>
      </c>
      <c r="E3456" s="25" t="n">
        <v>1811.04</v>
      </c>
    </row>
    <row r="3457" customFormat="false" ht="14.4" hidden="false" customHeight="false" outlineLevel="0" collapsed="false">
      <c r="A3457" s="21" t="n">
        <v>7770410</v>
      </c>
      <c r="B3457" s="44" t="s">
        <v>4294</v>
      </c>
      <c r="C3457" s="39" t="s">
        <v>4297</v>
      </c>
      <c r="D3457" s="24" t="n">
        <v>3785.0736</v>
      </c>
      <c r="E3457" s="25" t="n">
        <v>3128.16</v>
      </c>
    </row>
    <row r="3458" customFormat="false" ht="14.4" hidden="false" customHeight="false" outlineLevel="0" collapsed="false">
      <c r="A3458" s="21" t="n">
        <v>8770413</v>
      </c>
      <c r="B3458" s="44" t="s">
        <v>4294</v>
      </c>
      <c r="C3458" s="39" t="s">
        <v>4298</v>
      </c>
      <c r="D3458" s="24" t="n">
        <v>3785.0736</v>
      </c>
      <c r="E3458" s="25" t="n">
        <v>3128.16</v>
      </c>
    </row>
    <row r="3459" customFormat="false" ht="14.4" hidden="false" customHeight="false" outlineLevel="0" collapsed="false">
      <c r="A3459" s="21" t="n">
        <v>7770407</v>
      </c>
      <c r="B3459" s="44" t="s">
        <v>4294</v>
      </c>
      <c r="C3459" s="39" t="s">
        <v>4299</v>
      </c>
      <c r="D3459" s="24" t="n">
        <v>2191.3584</v>
      </c>
      <c r="E3459" s="25" t="n">
        <v>1811.04</v>
      </c>
    </row>
    <row r="3460" customFormat="false" ht="14.4" hidden="false" customHeight="false" outlineLevel="0" collapsed="false">
      <c r="A3460" s="21" t="n">
        <v>8770411</v>
      </c>
      <c r="B3460" s="44" t="s">
        <v>4294</v>
      </c>
      <c r="C3460" s="39" t="s">
        <v>4300</v>
      </c>
      <c r="D3460" s="24" t="n">
        <v>2191.3584</v>
      </c>
      <c r="E3460" s="25" t="n">
        <v>1811.04</v>
      </c>
    </row>
    <row r="3461" customFormat="false" ht="14.4" hidden="false" customHeight="false" outlineLevel="0" collapsed="false">
      <c r="A3461" s="21" t="n">
        <v>7770409</v>
      </c>
      <c r="B3461" s="44" t="s">
        <v>4294</v>
      </c>
      <c r="C3461" s="39" t="s">
        <v>4301</v>
      </c>
      <c r="D3461" s="24" t="n">
        <v>3785.0736</v>
      </c>
      <c r="E3461" s="25" t="n">
        <v>3128.16</v>
      </c>
    </row>
    <row r="3462" customFormat="false" ht="14.4" hidden="false" customHeight="false" outlineLevel="0" collapsed="false">
      <c r="A3462" s="21" t="n">
        <v>8770414</v>
      </c>
      <c r="B3462" s="44" t="s">
        <v>4294</v>
      </c>
      <c r="C3462" s="39" t="s">
        <v>4302</v>
      </c>
      <c r="D3462" s="24" t="n">
        <v>3785.0736</v>
      </c>
      <c r="E3462" s="25" t="n">
        <v>3128.16</v>
      </c>
    </row>
    <row r="3463" customFormat="false" ht="14.4" hidden="false" customHeight="false" outlineLevel="0" collapsed="false">
      <c r="A3463" s="21" t="n">
        <v>8008801</v>
      </c>
      <c r="B3463" s="43" t="s">
        <v>4303</v>
      </c>
      <c r="C3463" s="41" t="s">
        <v>4304</v>
      </c>
      <c r="D3463" s="24" t="n">
        <v>1304.38</v>
      </c>
      <c r="E3463" s="25" t="n">
        <v>1078</v>
      </c>
    </row>
    <row r="3464" customFormat="false" ht="14.4" hidden="false" customHeight="false" outlineLevel="0" collapsed="false">
      <c r="A3464" s="21" t="n">
        <v>8008802</v>
      </c>
      <c r="B3464" s="44" t="s">
        <v>4303</v>
      </c>
      <c r="C3464" s="39" t="s">
        <v>4305</v>
      </c>
      <c r="D3464" s="24" t="n">
        <v>1304.38</v>
      </c>
      <c r="E3464" s="25" t="n">
        <v>1078</v>
      </c>
    </row>
    <row r="3465" customFormat="false" ht="14.4" hidden="false" customHeight="false" outlineLevel="0" collapsed="false">
      <c r="A3465" s="21" t="n">
        <v>9011851</v>
      </c>
      <c r="B3465" s="44" t="s">
        <v>4306</v>
      </c>
      <c r="C3465" s="39" t="s">
        <v>4307</v>
      </c>
      <c r="D3465" s="24" t="n">
        <v>849.0328</v>
      </c>
      <c r="E3465" s="25" t="n">
        <v>701.68</v>
      </c>
    </row>
    <row r="3466" customFormat="false" ht="14.4" hidden="false" customHeight="false" outlineLevel="0" collapsed="false">
      <c r="A3466" s="21" t="n">
        <v>9011852</v>
      </c>
      <c r="B3466" s="44" t="s">
        <v>4306</v>
      </c>
      <c r="C3466" s="39" t="s">
        <v>4308</v>
      </c>
      <c r="D3466" s="24" t="n">
        <v>849.0328</v>
      </c>
      <c r="E3466" s="25" t="n">
        <v>701.68</v>
      </c>
    </row>
    <row r="3467" customFormat="false" ht="14.4" hidden="false" customHeight="false" outlineLevel="0" collapsed="false">
      <c r="A3467" s="21" t="n">
        <v>9113231</v>
      </c>
      <c r="B3467" s="44" t="s">
        <v>1179</v>
      </c>
      <c r="C3467" s="39" t="s">
        <v>4309</v>
      </c>
      <c r="D3467" s="24" t="n">
        <v>915.4376</v>
      </c>
      <c r="E3467" s="25" t="n">
        <v>756.56</v>
      </c>
    </row>
    <row r="3468" customFormat="false" ht="14.4" hidden="false" customHeight="false" outlineLevel="0" collapsed="false">
      <c r="A3468" s="21" t="n">
        <v>9460980</v>
      </c>
      <c r="B3468" s="44" t="s">
        <v>1179</v>
      </c>
      <c r="C3468" s="39" t="s">
        <v>4310</v>
      </c>
      <c r="D3468" s="24" t="n">
        <v>886.9784</v>
      </c>
      <c r="E3468" s="25" t="n">
        <v>733.04</v>
      </c>
    </row>
    <row r="3469" customFormat="false" ht="14.4" hidden="false" customHeight="false" outlineLevel="0" collapsed="false">
      <c r="A3469" s="21" t="n">
        <v>9460985</v>
      </c>
      <c r="B3469" s="44" t="s">
        <v>1179</v>
      </c>
      <c r="C3469" s="39" t="s">
        <v>4311</v>
      </c>
      <c r="D3469" s="24" t="n">
        <v>915.4376</v>
      </c>
      <c r="E3469" s="25" t="n">
        <v>756.56</v>
      </c>
    </row>
    <row r="3470" customFormat="false" ht="14.4" hidden="false" customHeight="false" outlineLevel="0" collapsed="false">
      <c r="A3470" s="21" t="n">
        <v>9010219</v>
      </c>
      <c r="B3470" s="44" t="s">
        <v>1179</v>
      </c>
      <c r="C3470" s="39" t="s">
        <v>4312</v>
      </c>
      <c r="D3470" s="24" t="n">
        <v>1855.06552</v>
      </c>
      <c r="E3470" s="25" t="n">
        <v>1533.112</v>
      </c>
    </row>
    <row r="3471" customFormat="false" ht="14.4" hidden="false" customHeight="false" outlineLevel="0" collapsed="false">
      <c r="A3471" s="21" t="n">
        <v>9193431</v>
      </c>
      <c r="B3471" s="44" t="s">
        <v>4313</v>
      </c>
      <c r="C3471" s="39" t="s">
        <v>4314</v>
      </c>
      <c r="D3471" s="24" t="n">
        <v>1494.108</v>
      </c>
      <c r="E3471" s="25" t="n">
        <v>1234.8</v>
      </c>
    </row>
    <row r="3472" customFormat="false" ht="14.4" hidden="false" customHeight="false" outlineLevel="0" collapsed="false">
      <c r="A3472" s="21" t="n">
        <v>9193421</v>
      </c>
      <c r="B3472" s="44" t="s">
        <v>4313</v>
      </c>
      <c r="C3472" s="39" t="s">
        <v>4315</v>
      </c>
      <c r="D3472" s="24" t="n">
        <v>1494.108</v>
      </c>
      <c r="E3472" s="25" t="n">
        <v>1234.8</v>
      </c>
    </row>
    <row r="3473" customFormat="false" ht="14.4" hidden="false" customHeight="false" outlineLevel="0" collapsed="false">
      <c r="A3473" s="21" t="n">
        <v>9193426</v>
      </c>
      <c r="B3473" s="44" t="s">
        <v>4313</v>
      </c>
      <c r="C3473" s="39" t="s">
        <v>4316</v>
      </c>
      <c r="D3473" s="24" t="n">
        <v>553.05712</v>
      </c>
      <c r="E3473" s="25" t="n">
        <v>457.072</v>
      </c>
    </row>
    <row r="3474" customFormat="false" ht="14.4" hidden="false" customHeight="false" outlineLevel="0" collapsed="false">
      <c r="A3474" s="21" t="n">
        <v>9193436</v>
      </c>
      <c r="B3474" s="44" t="s">
        <v>4313</v>
      </c>
      <c r="C3474" s="39" t="s">
        <v>4317</v>
      </c>
      <c r="D3474" s="24" t="n">
        <v>553.05712</v>
      </c>
      <c r="E3474" s="25" t="n">
        <v>457.072</v>
      </c>
    </row>
    <row r="3475" customFormat="false" ht="14.4" hidden="false" customHeight="false" outlineLevel="0" collapsed="false">
      <c r="A3475" s="21" t="n">
        <v>9193425</v>
      </c>
      <c r="B3475" s="44" t="s">
        <v>4313</v>
      </c>
      <c r="C3475" s="39" t="s">
        <v>4318</v>
      </c>
      <c r="D3475" s="24" t="n">
        <v>354.79136</v>
      </c>
      <c r="E3475" s="25" t="n">
        <v>293.216</v>
      </c>
    </row>
    <row r="3476" customFormat="false" ht="14.4" hidden="false" customHeight="false" outlineLevel="0" collapsed="false">
      <c r="A3476" s="21" t="n">
        <v>9193435</v>
      </c>
      <c r="B3476" s="44" t="s">
        <v>4313</v>
      </c>
      <c r="C3476" s="39" t="s">
        <v>4319</v>
      </c>
      <c r="D3476" s="24" t="n">
        <v>354.79136</v>
      </c>
      <c r="E3476" s="25" t="n">
        <v>293.216</v>
      </c>
    </row>
    <row r="3477" customFormat="false" ht="14.4" hidden="false" customHeight="false" outlineLevel="0" collapsed="false">
      <c r="A3477" s="21" t="n">
        <v>9193427</v>
      </c>
      <c r="B3477" s="44" t="s">
        <v>4313</v>
      </c>
      <c r="C3477" s="39" t="s">
        <v>4320</v>
      </c>
      <c r="D3477" s="24" t="n">
        <v>354.79136</v>
      </c>
      <c r="E3477" s="25" t="n">
        <v>293.216</v>
      </c>
    </row>
    <row r="3478" customFormat="false" ht="14.4" hidden="false" customHeight="false" outlineLevel="0" collapsed="false">
      <c r="A3478" s="21" t="n">
        <v>9193437</v>
      </c>
      <c r="B3478" s="44" t="s">
        <v>4313</v>
      </c>
      <c r="C3478" s="39" t="s">
        <v>4321</v>
      </c>
      <c r="D3478" s="24" t="n">
        <v>354.79136</v>
      </c>
      <c r="E3478" s="25" t="n">
        <v>293.216</v>
      </c>
    </row>
    <row r="3479" customFormat="false" ht="14.4" hidden="false" customHeight="false" outlineLevel="0" collapsed="false">
      <c r="A3479" s="21" t="n">
        <v>9193422</v>
      </c>
      <c r="B3479" s="44" t="s">
        <v>4313</v>
      </c>
      <c r="C3479" s="39" t="s">
        <v>4322</v>
      </c>
      <c r="D3479" s="24" t="n">
        <v>208.7008</v>
      </c>
      <c r="E3479" s="25" t="n">
        <v>172.48</v>
      </c>
    </row>
    <row r="3480" customFormat="false" ht="14.4" hidden="false" customHeight="false" outlineLevel="0" collapsed="false">
      <c r="A3480" s="21" t="n">
        <v>9193432</v>
      </c>
      <c r="B3480" s="44" t="s">
        <v>4313</v>
      </c>
      <c r="C3480" s="39" t="s">
        <v>4323</v>
      </c>
      <c r="D3480" s="24" t="n">
        <v>208.7008</v>
      </c>
      <c r="E3480" s="25" t="n">
        <v>172.48</v>
      </c>
    </row>
    <row r="3481" customFormat="false" ht="14.4" hidden="false" customHeight="false" outlineLevel="0" collapsed="false">
      <c r="A3481" s="21" t="n">
        <v>9193424</v>
      </c>
      <c r="B3481" s="44" t="s">
        <v>4313</v>
      </c>
      <c r="C3481" s="39" t="s">
        <v>4324</v>
      </c>
      <c r="D3481" s="24" t="n">
        <v>208.7008</v>
      </c>
      <c r="E3481" s="25" t="n">
        <v>172.48</v>
      </c>
    </row>
    <row r="3482" customFormat="false" ht="14.4" hidden="false" customHeight="false" outlineLevel="0" collapsed="false">
      <c r="A3482" s="21" t="n">
        <v>9193434</v>
      </c>
      <c r="B3482" s="44" t="s">
        <v>4313</v>
      </c>
      <c r="C3482" s="39" t="s">
        <v>4325</v>
      </c>
      <c r="D3482" s="24" t="n">
        <v>208.7008</v>
      </c>
      <c r="E3482" s="25" t="n">
        <v>172.48</v>
      </c>
    </row>
    <row r="3483" customFormat="false" ht="14.4" hidden="false" customHeight="false" outlineLevel="0" collapsed="false">
      <c r="A3483" s="21" t="n">
        <v>9193423</v>
      </c>
      <c r="B3483" s="44" t="s">
        <v>4313</v>
      </c>
      <c r="C3483" s="39" t="s">
        <v>4326</v>
      </c>
      <c r="D3483" s="24" t="n">
        <v>27.03624</v>
      </c>
      <c r="E3483" s="25" t="n">
        <v>22.344</v>
      </c>
    </row>
    <row r="3484" customFormat="false" ht="14.4" hidden="false" customHeight="false" outlineLevel="0" collapsed="false">
      <c r="A3484" s="21" t="n">
        <v>9193433</v>
      </c>
      <c r="B3484" s="44" t="s">
        <v>4313</v>
      </c>
      <c r="C3484" s="39" t="s">
        <v>4327</v>
      </c>
      <c r="D3484" s="24" t="n">
        <v>27.03624</v>
      </c>
      <c r="E3484" s="25" t="n">
        <v>22.344</v>
      </c>
    </row>
    <row r="3485" customFormat="false" ht="14.4" hidden="false" customHeight="false" outlineLevel="0" collapsed="false">
      <c r="A3485" s="21" t="n">
        <v>9193447</v>
      </c>
      <c r="B3485" s="44" t="s">
        <v>4313</v>
      </c>
      <c r="C3485" s="39" t="s">
        <v>4328</v>
      </c>
      <c r="D3485" s="24" t="n">
        <v>208.7008</v>
      </c>
      <c r="E3485" s="25" t="n">
        <v>172.48</v>
      </c>
    </row>
    <row r="3486" customFormat="false" ht="14.4" hidden="false" customHeight="false" outlineLevel="0" collapsed="false">
      <c r="A3486" s="21" t="n">
        <v>9193457</v>
      </c>
      <c r="B3486" s="44" t="s">
        <v>4313</v>
      </c>
      <c r="C3486" s="39" t="s">
        <v>4329</v>
      </c>
      <c r="D3486" s="24" t="n">
        <v>208.7008</v>
      </c>
      <c r="E3486" s="25" t="n">
        <v>172.48</v>
      </c>
    </row>
    <row r="3487" customFormat="false" ht="14.4" hidden="false" customHeight="false" outlineLevel="0" collapsed="false">
      <c r="A3487" s="21" t="n">
        <v>9193429</v>
      </c>
      <c r="B3487" s="44" t="s">
        <v>4313</v>
      </c>
      <c r="C3487" s="39" t="s">
        <v>4330</v>
      </c>
      <c r="D3487" s="24" t="n">
        <v>166.96064</v>
      </c>
      <c r="E3487" s="25" t="n">
        <v>137.984</v>
      </c>
    </row>
    <row r="3488" customFormat="false" ht="14.4" hidden="false" customHeight="false" outlineLevel="0" collapsed="false">
      <c r="A3488" s="21" t="n">
        <v>9193439</v>
      </c>
      <c r="B3488" s="44" t="s">
        <v>4313</v>
      </c>
      <c r="C3488" s="39" t="s">
        <v>4331</v>
      </c>
      <c r="D3488" s="24" t="n">
        <v>166.96064</v>
      </c>
      <c r="E3488" s="25" t="n">
        <v>137.984</v>
      </c>
    </row>
    <row r="3489" customFormat="false" ht="14.4" hidden="false" customHeight="false" outlineLevel="0" collapsed="false">
      <c r="A3489" s="21" t="n">
        <v>9193448</v>
      </c>
      <c r="B3489" s="44" t="s">
        <v>4313</v>
      </c>
      <c r="C3489" s="39" t="s">
        <v>4330</v>
      </c>
      <c r="D3489" s="24" t="n">
        <v>208.7008</v>
      </c>
      <c r="E3489" s="25" t="n">
        <v>172.48</v>
      </c>
    </row>
    <row r="3490" customFormat="false" ht="14.4" hidden="false" customHeight="false" outlineLevel="0" collapsed="false">
      <c r="A3490" s="21" t="n">
        <v>9193458</v>
      </c>
      <c r="B3490" s="44" t="s">
        <v>4313</v>
      </c>
      <c r="C3490" s="39" t="s">
        <v>4331</v>
      </c>
      <c r="D3490" s="24" t="n">
        <v>208.7008</v>
      </c>
      <c r="E3490" s="25" t="n">
        <v>172.48</v>
      </c>
    </row>
    <row r="3491" customFormat="false" ht="14.4" hidden="false" customHeight="false" outlineLevel="0" collapsed="false">
      <c r="A3491" s="21" t="n">
        <v>7770630</v>
      </c>
      <c r="B3491" s="44" t="s">
        <v>4313</v>
      </c>
      <c r="C3491" s="39" t="s">
        <v>4332</v>
      </c>
      <c r="D3491" s="24" t="n">
        <v>1422.96</v>
      </c>
      <c r="E3491" s="25" t="n">
        <v>1176</v>
      </c>
    </row>
    <row r="3492" customFormat="false" ht="14.4" hidden="false" customHeight="false" outlineLevel="0" collapsed="false">
      <c r="A3492" s="21" t="n">
        <v>7770633</v>
      </c>
      <c r="B3492" s="44" t="s">
        <v>4313</v>
      </c>
      <c r="C3492" s="39" t="s">
        <v>4333</v>
      </c>
      <c r="D3492" s="24" t="n">
        <v>417.4016</v>
      </c>
      <c r="E3492" s="25" t="n">
        <v>344.96</v>
      </c>
    </row>
    <row r="3493" customFormat="false" ht="14.4" hidden="false" customHeight="false" outlineLevel="0" collapsed="false">
      <c r="A3493" s="21" t="n">
        <v>7770632</v>
      </c>
      <c r="B3493" s="44" t="s">
        <v>4313</v>
      </c>
      <c r="C3493" s="39" t="s">
        <v>4334</v>
      </c>
      <c r="D3493" s="24" t="n">
        <v>417.4016</v>
      </c>
      <c r="E3493" s="25" t="n">
        <v>344.96</v>
      </c>
    </row>
    <row r="3494" customFormat="false" ht="14.4" hidden="false" customHeight="false" outlineLevel="0" collapsed="false">
      <c r="A3494" s="21" t="n">
        <v>9193451</v>
      </c>
      <c r="B3494" s="44" t="s">
        <v>4335</v>
      </c>
      <c r="C3494" s="39" t="s">
        <v>4336</v>
      </c>
      <c r="D3494" s="24" t="n">
        <v>1095.6792</v>
      </c>
      <c r="E3494" s="25" t="n">
        <v>905.52</v>
      </c>
    </row>
    <row r="3495" customFormat="false" ht="14.4" hidden="false" customHeight="false" outlineLevel="0" collapsed="false">
      <c r="A3495" s="21" t="n">
        <v>9193441</v>
      </c>
      <c r="B3495" s="44" t="s">
        <v>4335</v>
      </c>
      <c r="C3495" s="39" t="s">
        <v>4337</v>
      </c>
      <c r="D3495" s="24" t="n">
        <v>1095.6792</v>
      </c>
      <c r="E3495" s="25" t="n">
        <v>905.52</v>
      </c>
    </row>
    <row r="3496" customFormat="false" ht="14.4" hidden="false" customHeight="false" outlineLevel="0" collapsed="false">
      <c r="A3496" s="21" t="n">
        <v>9193442</v>
      </c>
      <c r="B3496" s="44" t="s">
        <v>4335</v>
      </c>
      <c r="C3496" s="39" t="s">
        <v>4338</v>
      </c>
      <c r="D3496" s="24" t="n">
        <v>104.3504</v>
      </c>
      <c r="E3496" s="25" t="n">
        <v>86.24</v>
      </c>
    </row>
    <row r="3497" customFormat="false" ht="14.4" hidden="false" customHeight="false" outlineLevel="0" collapsed="false">
      <c r="A3497" s="21" t="n">
        <v>9193452</v>
      </c>
      <c r="B3497" s="44" t="s">
        <v>4335</v>
      </c>
      <c r="C3497" s="39" t="s">
        <v>4339</v>
      </c>
      <c r="D3497" s="24" t="n">
        <v>104.3504</v>
      </c>
      <c r="E3497" s="25" t="n">
        <v>86.24</v>
      </c>
    </row>
    <row r="3498" customFormat="false" ht="14.4" hidden="false" customHeight="false" outlineLevel="0" collapsed="false">
      <c r="A3498" s="21" t="n">
        <v>9193443</v>
      </c>
      <c r="B3498" s="44" t="s">
        <v>4335</v>
      </c>
      <c r="C3498" s="39" t="s">
        <v>4340</v>
      </c>
      <c r="D3498" s="24" t="n">
        <v>192.0996</v>
      </c>
      <c r="E3498" s="25" t="n">
        <v>158.76</v>
      </c>
    </row>
    <row r="3499" customFormat="false" ht="14.4" hidden="false" customHeight="false" outlineLevel="0" collapsed="false">
      <c r="A3499" s="21" t="n">
        <v>9193453</v>
      </c>
      <c r="B3499" s="44" t="s">
        <v>4335</v>
      </c>
      <c r="C3499" s="39" t="s">
        <v>4341</v>
      </c>
      <c r="D3499" s="24" t="n">
        <v>192.0996</v>
      </c>
      <c r="E3499" s="25" t="n">
        <v>158.76</v>
      </c>
    </row>
    <row r="3500" customFormat="false" ht="14.4" hidden="false" customHeight="false" outlineLevel="0" collapsed="false">
      <c r="A3500" s="21" t="n">
        <v>9052017</v>
      </c>
      <c r="B3500" s="44" t="s">
        <v>4342</v>
      </c>
      <c r="C3500" s="39" t="s">
        <v>4343</v>
      </c>
      <c r="D3500" s="24" t="n">
        <v>1043.504</v>
      </c>
      <c r="E3500" s="25" t="n">
        <v>862.4</v>
      </c>
    </row>
    <row r="3501" customFormat="false" ht="14.4" hidden="false" customHeight="false" outlineLevel="0" collapsed="false">
      <c r="A3501" s="21" t="n">
        <v>9052016</v>
      </c>
      <c r="B3501" s="44" t="s">
        <v>4342</v>
      </c>
      <c r="C3501" s="39" t="s">
        <v>4344</v>
      </c>
      <c r="D3501" s="24" t="n">
        <v>1043.504</v>
      </c>
      <c r="E3501" s="25" t="n">
        <v>862.4</v>
      </c>
    </row>
    <row r="3502" customFormat="false" ht="14.4" hidden="false" customHeight="false" outlineLevel="0" collapsed="false">
      <c r="A3502" s="21" t="n">
        <v>9193454</v>
      </c>
      <c r="B3502" s="44" t="s">
        <v>4342</v>
      </c>
      <c r="C3502" s="39" t="s">
        <v>4345</v>
      </c>
      <c r="D3502" s="24" t="n">
        <v>772.19296</v>
      </c>
      <c r="E3502" s="25" t="n">
        <v>638.176</v>
      </c>
    </row>
    <row r="3503" customFormat="false" ht="14.4" hidden="false" customHeight="false" outlineLevel="0" collapsed="false">
      <c r="A3503" s="21" t="n">
        <v>9193444</v>
      </c>
      <c r="B3503" s="44" t="s">
        <v>4342</v>
      </c>
      <c r="C3503" s="39" t="s">
        <v>4346</v>
      </c>
      <c r="D3503" s="24" t="n">
        <v>772.19296</v>
      </c>
      <c r="E3503" s="25" t="n">
        <v>638.176</v>
      </c>
    </row>
    <row r="3504" customFormat="false" ht="14.4" hidden="false" customHeight="false" outlineLevel="0" collapsed="false">
      <c r="A3504" s="21" t="n">
        <v>9193445</v>
      </c>
      <c r="B3504" s="44" t="s">
        <v>4342</v>
      </c>
      <c r="C3504" s="39" t="s">
        <v>4347</v>
      </c>
      <c r="D3504" s="24" t="n">
        <v>87.7492</v>
      </c>
      <c r="E3504" s="25" t="n">
        <v>72.52</v>
      </c>
    </row>
    <row r="3505" customFormat="false" ht="14.4" hidden="false" customHeight="false" outlineLevel="0" collapsed="false">
      <c r="A3505" s="21" t="n">
        <v>9193455</v>
      </c>
      <c r="B3505" s="44" t="s">
        <v>4342</v>
      </c>
      <c r="C3505" s="39" t="s">
        <v>4348</v>
      </c>
      <c r="D3505" s="24" t="n">
        <v>87.7492</v>
      </c>
      <c r="E3505" s="25" t="n">
        <v>72.52</v>
      </c>
    </row>
    <row r="3506" customFormat="false" ht="14.4" hidden="false" customHeight="false" outlineLevel="0" collapsed="false">
      <c r="A3506" s="21" t="n">
        <v>9193456</v>
      </c>
      <c r="B3506" s="44" t="s">
        <v>4342</v>
      </c>
      <c r="C3506" s="39" t="s">
        <v>4349</v>
      </c>
      <c r="D3506" s="24" t="n">
        <v>125.22048</v>
      </c>
      <c r="E3506" s="25" t="n">
        <v>103.488</v>
      </c>
    </row>
    <row r="3507" customFormat="false" ht="14.4" hidden="false" customHeight="false" outlineLevel="0" collapsed="false">
      <c r="A3507" s="21" t="n">
        <v>9193446</v>
      </c>
      <c r="B3507" s="44" t="s">
        <v>4342</v>
      </c>
      <c r="C3507" s="39" t="s">
        <v>4350</v>
      </c>
      <c r="D3507" s="24" t="n">
        <v>125.22048</v>
      </c>
      <c r="E3507" s="25" t="n">
        <v>103.488</v>
      </c>
    </row>
    <row r="3508" customFormat="false" ht="14.4" hidden="false" customHeight="false" outlineLevel="0" collapsed="false">
      <c r="A3508" s="21" t="n">
        <v>9492800</v>
      </c>
      <c r="B3508" s="44" t="s">
        <v>4351</v>
      </c>
      <c r="C3508" s="39" t="s">
        <v>4352</v>
      </c>
      <c r="D3508" s="24" t="n">
        <v>1589.92064</v>
      </c>
      <c r="E3508" s="25" t="n">
        <v>1313.984</v>
      </c>
    </row>
    <row r="3509" customFormat="false" ht="14.4" hidden="false" customHeight="false" outlineLevel="0" collapsed="false">
      <c r="A3509" s="21" t="n">
        <v>9492801</v>
      </c>
      <c r="B3509" s="44" t="s">
        <v>4351</v>
      </c>
      <c r="C3509" s="39" t="s">
        <v>4353</v>
      </c>
      <c r="D3509" s="24" t="n">
        <v>3069.79904</v>
      </c>
      <c r="E3509" s="25" t="n">
        <v>2537.024</v>
      </c>
    </row>
    <row r="3510" customFormat="false" ht="14.4" hidden="false" customHeight="false" outlineLevel="0" collapsed="false">
      <c r="A3510" s="21" t="n">
        <v>9492821</v>
      </c>
      <c r="B3510" s="44" t="s">
        <v>4351</v>
      </c>
      <c r="C3510" s="39" t="s">
        <v>4354</v>
      </c>
      <c r="D3510" s="24" t="n">
        <v>1775.85408</v>
      </c>
      <c r="E3510" s="25" t="n">
        <v>1467.648</v>
      </c>
    </row>
    <row r="3511" customFormat="false" ht="14.4" hidden="false" customHeight="false" outlineLevel="0" collapsed="false">
      <c r="A3511" s="21" t="n">
        <v>9492879</v>
      </c>
      <c r="B3511" s="44" t="s">
        <v>4351</v>
      </c>
      <c r="C3511" s="39" t="s">
        <v>4355</v>
      </c>
      <c r="D3511" s="24" t="n">
        <v>2515.79328</v>
      </c>
      <c r="E3511" s="25" t="n">
        <v>2079.168</v>
      </c>
    </row>
    <row r="3512" customFormat="false" ht="14.4" hidden="false" customHeight="false" outlineLevel="0" collapsed="false">
      <c r="A3512" s="21" t="n">
        <v>9492822</v>
      </c>
      <c r="B3512" s="44" t="s">
        <v>4351</v>
      </c>
      <c r="C3512" s="39" t="s">
        <v>4356</v>
      </c>
      <c r="D3512" s="24" t="n">
        <v>1954.1984</v>
      </c>
      <c r="E3512" s="25" t="n">
        <v>1615.04</v>
      </c>
    </row>
    <row r="3513" customFormat="false" ht="14.4" hidden="false" customHeight="false" outlineLevel="0" collapsed="false">
      <c r="A3513" s="21" t="n">
        <v>9492858</v>
      </c>
      <c r="B3513" s="44" t="s">
        <v>4351</v>
      </c>
      <c r="C3513" s="39" t="s">
        <v>4357</v>
      </c>
      <c r="D3513" s="24" t="n">
        <v>1953.439488</v>
      </c>
      <c r="E3513" s="25" t="n">
        <v>1614.4128</v>
      </c>
    </row>
    <row r="3514" customFormat="false" ht="14.4" hidden="false" customHeight="false" outlineLevel="0" collapsed="false">
      <c r="A3514" s="21" t="n">
        <v>9492880</v>
      </c>
      <c r="B3514" s="44" t="s">
        <v>4351</v>
      </c>
      <c r="C3514" s="39" t="s">
        <v>4358</v>
      </c>
      <c r="D3514" s="24" t="n">
        <v>2705.52128</v>
      </c>
      <c r="E3514" s="25" t="n">
        <v>2235.968</v>
      </c>
    </row>
    <row r="3515" customFormat="false" ht="14.4" hidden="false" customHeight="false" outlineLevel="0" collapsed="false">
      <c r="A3515" s="21" t="n">
        <v>9492825</v>
      </c>
      <c r="B3515" s="44" t="s">
        <v>4351</v>
      </c>
      <c r="C3515" s="39" t="s">
        <v>4359</v>
      </c>
      <c r="D3515" s="24" t="n">
        <v>1775.85408</v>
      </c>
      <c r="E3515" s="25" t="n">
        <v>1467.648</v>
      </c>
    </row>
    <row r="3516" customFormat="false" ht="14.4" hidden="false" customHeight="false" outlineLevel="0" collapsed="false">
      <c r="A3516" s="21" t="n">
        <v>9492861</v>
      </c>
      <c r="B3516" s="44" t="s">
        <v>4351</v>
      </c>
      <c r="C3516" s="39" t="s">
        <v>4360</v>
      </c>
      <c r="D3516" s="24" t="n">
        <v>1778.130816</v>
      </c>
      <c r="E3516" s="25" t="n">
        <v>1469.5296</v>
      </c>
    </row>
    <row r="3517" customFormat="false" ht="14.4" hidden="false" customHeight="false" outlineLevel="0" collapsed="false">
      <c r="A3517" s="21" t="n">
        <v>9492826</v>
      </c>
      <c r="B3517" s="44" t="s">
        <v>4351</v>
      </c>
      <c r="C3517" s="39" t="s">
        <v>4361</v>
      </c>
      <c r="D3517" s="24" t="n">
        <v>1954.1984</v>
      </c>
      <c r="E3517" s="25" t="n">
        <v>1615.04</v>
      </c>
    </row>
    <row r="3518" customFormat="false" ht="14.4" hidden="false" customHeight="false" outlineLevel="0" collapsed="false">
      <c r="A3518" s="21" t="n">
        <v>9492862</v>
      </c>
      <c r="B3518" s="44" t="s">
        <v>4351</v>
      </c>
      <c r="C3518" s="39" t="s">
        <v>4362</v>
      </c>
      <c r="D3518" s="24" t="n">
        <v>1953.439488</v>
      </c>
      <c r="E3518" s="25" t="n">
        <v>1614.4128</v>
      </c>
    </row>
    <row r="3519" customFormat="false" ht="14.4" hidden="false" customHeight="false" outlineLevel="0" collapsed="false">
      <c r="A3519" s="21" t="n">
        <v>9492823</v>
      </c>
      <c r="B3519" s="44" t="s">
        <v>4351</v>
      </c>
      <c r="C3519" s="39" t="s">
        <v>4363</v>
      </c>
      <c r="D3519" s="24" t="n">
        <v>2356.42176</v>
      </c>
      <c r="E3519" s="25" t="n">
        <v>1947.456</v>
      </c>
    </row>
    <row r="3520" customFormat="false" ht="14.4" hidden="false" customHeight="false" outlineLevel="0" collapsed="false">
      <c r="A3520" s="21" t="n">
        <v>9492859</v>
      </c>
      <c r="B3520" s="44" t="s">
        <v>4351</v>
      </c>
      <c r="C3520" s="39" t="s">
        <v>4364</v>
      </c>
      <c r="D3520" s="24" t="n">
        <v>2357.560128</v>
      </c>
      <c r="E3520" s="25" t="n">
        <v>1948.3968</v>
      </c>
    </row>
    <row r="3521" customFormat="false" ht="14.4" hidden="false" customHeight="false" outlineLevel="0" collapsed="false">
      <c r="A3521" s="21" t="n">
        <v>9492881</v>
      </c>
      <c r="B3521" s="44" t="s">
        <v>4351</v>
      </c>
      <c r="C3521" s="39" t="s">
        <v>4365</v>
      </c>
      <c r="D3521" s="24" t="n">
        <v>3096.36096</v>
      </c>
      <c r="E3521" s="25" t="n">
        <v>2558.976</v>
      </c>
    </row>
    <row r="3522" customFormat="false" ht="14.4" hidden="false" customHeight="false" outlineLevel="0" collapsed="false">
      <c r="A3522" s="21" t="n">
        <v>9492827</v>
      </c>
      <c r="B3522" s="44" t="s">
        <v>4351</v>
      </c>
      <c r="C3522" s="39" t="s">
        <v>4366</v>
      </c>
      <c r="D3522" s="24" t="n">
        <v>2356.42176</v>
      </c>
      <c r="E3522" s="25" t="n">
        <v>1947.456</v>
      </c>
    </row>
    <row r="3523" customFormat="false" ht="14.4" hidden="false" customHeight="false" outlineLevel="0" collapsed="false">
      <c r="A3523" s="21" t="n">
        <v>9492863</v>
      </c>
      <c r="B3523" s="44" t="s">
        <v>4351</v>
      </c>
      <c r="C3523" s="39" t="s">
        <v>4367</v>
      </c>
      <c r="D3523" s="24" t="n">
        <v>2357.560128</v>
      </c>
      <c r="E3523" s="25" t="n">
        <v>1948.3968</v>
      </c>
    </row>
    <row r="3524" customFormat="false" ht="14.4" hidden="false" customHeight="false" outlineLevel="0" collapsed="false">
      <c r="A3524" s="21" t="n">
        <v>9492824</v>
      </c>
      <c r="B3524" s="44" t="s">
        <v>4351</v>
      </c>
      <c r="C3524" s="39" t="s">
        <v>4368</v>
      </c>
      <c r="D3524" s="24" t="n">
        <v>2815.56352</v>
      </c>
      <c r="E3524" s="25" t="n">
        <v>2326.912</v>
      </c>
    </row>
    <row r="3525" customFormat="false" ht="14.4" hidden="false" customHeight="false" outlineLevel="0" collapsed="false">
      <c r="A3525" s="21" t="n">
        <v>9492860</v>
      </c>
      <c r="B3525" s="44" t="s">
        <v>4351</v>
      </c>
      <c r="C3525" s="39" t="s">
        <v>4369</v>
      </c>
      <c r="D3525" s="24" t="n">
        <v>2815.184064</v>
      </c>
      <c r="E3525" s="25" t="n">
        <v>2326.5984</v>
      </c>
    </row>
    <row r="3526" customFormat="false" ht="14.4" hidden="false" customHeight="false" outlineLevel="0" collapsed="false">
      <c r="A3526" s="21" t="n">
        <v>9492882</v>
      </c>
      <c r="B3526" s="44" t="s">
        <v>4351</v>
      </c>
      <c r="C3526" s="39" t="s">
        <v>4370</v>
      </c>
      <c r="D3526" s="24" t="n">
        <v>3547.9136</v>
      </c>
      <c r="E3526" s="25" t="n">
        <v>2932.16</v>
      </c>
    </row>
    <row r="3527" customFormat="false" ht="14.4" hidden="false" customHeight="false" outlineLevel="0" collapsed="false">
      <c r="A3527" s="21" t="n">
        <v>9492828</v>
      </c>
      <c r="B3527" s="44" t="s">
        <v>4351</v>
      </c>
      <c r="C3527" s="39" t="s">
        <v>4371</v>
      </c>
      <c r="D3527" s="24" t="n">
        <v>2815.56352</v>
      </c>
      <c r="E3527" s="25" t="n">
        <v>2326.912</v>
      </c>
    </row>
    <row r="3528" customFormat="false" ht="14.4" hidden="false" customHeight="false" outlineLevel="0" collapsed="false">
      <c r="A3528" s="21" t="n">
        <v>9492864</v>
      </c>
      <c r="B3528" s="44" t="s">
        <v>4351</v>
      </c>
      <c r="C3528" s="39" t="s">
        <v>4372</v>
      </c>
      <c r="D3528" s="24" t="n">
        <v>2815.184064</v>
      </c>
      <c r="E3528" s="25" t="n">
        <v>2326.5984</v>
      </c>
    </row>
    <row r="3529" customFormat="false" ht="14.4" hidden="false" customHeight="false" outlineLevel="0" collapsed="false">
      <c r="A3529" s="21" t="n">
        <v>9492872</v>
      </c>
      <c r="B3529" s="44" t="s">
        <v>4351</v>
      </c>
      <c r="C3529" s="39" t="s">
        <v>4373</v>
      </c>
      <c r="D3529" s="24" t="n">
        <v>5524.87936</v>
      </c>
      <c r="E3529" s="25" t="n">
        <v>4566.016</v>
      </c>
    </row>
    <row r="3530" customFormat="false" ht="14.4" hidden="false" customHeight="false" outlineLevel="0" collapsed="false">
      <c r="A3530" s="21" t="n">
        <v>9492843</v>
      </c>
      <c r="B3530" s="44" t="s">
        <v>4351</v>
      </c>
      <c r="C3530" s="39" t="s">
        <v>4374</v>
      </c>
      <c r="D3530" s="24" t="n">
        <v>1912.45824</v>
      </c>
      <c r="E3530" s="25" t="n">
        <v>1580.544</v>
      </c>
    </row>
    <row r="3531" customFormat="false" ht="14.4" hidden="false" customHeight="false" outlineLevel="0" collapsed="false">
      <c r="A3531" s="21" t="n">
        <v>9492842</v>
      </c>
      <c r="B3531" s="44" t="s">
        <v>4351</v>
      </c>
      <c r="C3531" s="39" t="s">
        <v>4375</v>
      </c>
      <c r="D3531" s="24" t="n">
        <v>1806.21056</v>
      </c>
      <c r="E3531" s="25" t="n">
        <v>1492.736</v>
      </c>
    </row>
    <row r="3532" customFormat="false" ht="14.4" hidden="false" customHeight="false" outlineLevel="0" collapsed="false">
      <c r="A3532" s="21" t="n">
        <v>9492841</v>
      </c>
      <c r="B3532" s="44" t="s">
        <v>4351</v>
      </c>
      <c r="C3532" s="39" t="s">
        <v>4376</v>
      </c>
      <c r="D3532" s="24" t="n">
        <v>1912.45824</v>
      </c>
      <c r="E3532" s="25" t="n">
        <v>1580.544</v>
      </c>
    </row>
    <row r="3533" customFormat="false" ht="14.4" hidden="false" customHeight="false" outlineLevel="0" collapsed="false">
      <c r="A3533" s="21" t="n">
        <v>9492840</v>
      </c>
      <c r="B3533" s="44" t="s">
        <v>4351</v>
      </c>
      <c r="C3533" s="39" t="s">
        <v>4377</v>
      </c>
      <c r="D3533" s="24" t="n">
        <v>1806.21056</v>
      </c>
      <c r="E3533" s="25" t="n">
        <v>1492.736</v>
      </c>
    </row>
    <row r="3534" customFormat="false" ht="14.4" hidden="false" customHeight="false" outlineLevel="0" collapsed="false">
      <c r="A3534" s="21" t="n">
        <v>9492802</v>
      </c>
      <c r="B3534" s="44" t="s">
        <v>4351</v>
      </c>
      <c r="C3534" s="39" t="s">
        <v>4378</v>
      </c>
      <c r="D3534" s="24" t="n">
        <v>1426.75456</v>
      </c>
      <c r="E3534" s="25" t="n">
        <v>1179.136</v>
      </c>
    </row>
    <row r="3535" customFormat="false" ht="14.4" hidden="false" customHeight="false" outlineLevel="0" collapsed="false">
      <c r="A3535" s="21" t="n">
        <v>9492854</v>
      </c>
      <c r="B3535" s="44" t="s">
        <v>4351</v>
      </c>
      <c r="C3535" s="39" t="s">
        <v>4379</v>
      </c>
      <c r="D3535" s="24" t="n">
        <v>1427.892928</v>
      </c>
      <c r="E3535" s="25" t="n">
        <v>1180.0768</v>
      </c>
    </row>
    <row r="3536" customFormat="false" ht="14.4" hidden="false" customHeight="false" outlineLevel="0" collapsed="false">
      <c r="A3536" s="21" t="n">
        <v>9492875</v>
      </c>
      <c r="B3536" s="44" t="s">
        <v>4351</v>
      </c>
      <c r="C3536" s="39" t="s">
        <v>4380</v>
      </c>
      <c r="D3536" s="24" t="n">
        <v>2151.51552</v>
      </c>
      <c r="E3536" s="25" t="n">
        <v>1778.112</v>
      </c>
    </row>
    <row r="3537" customFormat="false" ht="14.4" hidden="false" customHeight="false" outlineLevel="0" collapsed="false">
      <c r="A3537" s="21" t="n">
        <v>9492803</v>
      </c>
      <c r="B3537" s="44" t="s">
        <v>4351</v>
      </c>
      <c r="C3537" s="39" t="s">
        <v>4381</v>
      </c>
      <c r="D3537" s="24" t="n">
        <v>1426.75456</v>
      </c>
      <c r="E3537" s="25" t="n">
        <v>1179.136</v>
      </c>
    </row>
    <row r="3538" customFormat="false" ht="14.4" hidden="false" customHeight="false" outlineLevel="0" collapsed="false">
      <c r="A3538" s="21" t="n">
        <v>9492855</v>
      </c>
      <c r="B3538" s="44" t="s">
        <v>4351</v>
      </c>
      <c r="C3538" s="39" t="s">
        <v>4382</v>
      </c>
      <c r="D3538" s="24" t="n">
        <v>1427.892928</v>
      </c>
      <c r="E3538" s="25" t="n">
        <v>1180.0768</v>
      </c>
    </row>
    <row r="3539" customFormat="false" ht="14.4" hidden="false" customHeight="false" outlineLevel="0" collapsed="false">
      <c r="A3539" s="21" t="n">
        <v>9492804</v>
      </c>
      <c r="B3539" s="44" t="s">
        <v>4351</v>
      </c>
      <c r="C3539" s="39" t="s">
        <v>4383</v>
      </c>
      <c r="D3539" s="24" t="n">
        <v>1912.45824</v>
      </c>
      <c r="E3539" s="25" t="n">
        <v>1580.544</v>
      </c>
    </row>
    <row r="3540" customFormat="false" ht="14.4" hidden="false" customHeight="false" outlineLevel="0" collapsed="false">
      <c r="A3540" s="21" t="n">
        <v>9492805</v>
      </c>
      <c r="B3540" s="44" t="s">
        <v>4351</v>
      </c>
      <c r="C3540" s="39" t="s">
        <v>4384</v>
      </c>
      <c r="D3540" s="24" t="n">
        <v>1912.45824</v>
      </c>
      <c r="E3540" s="25" t="n">
        <v>1580.544</v>
      </c>
    </row>
    <row r="3541" customFormat="false" ht="14.4" hidden="false" customHeight="false" outlineLevel="0" collapsed="false">
      <c r="A3541" s="21" t="n">
        <v>9492807</v>
      </c>
      <c r="B3541" s="44" t="s">
        <v>4351</v>
      </c>
      <c r="C3541" s="39" t="s">
        <v>4385</v>
      </c>
      <c r="D3541" s="24" t="n">
        <v>3881.83488</v>
      </c>
      <c r="E3541" s="25" t="n">
        <v>3208.128</v>
      </c>
    </row>
    <row r="3542" customFormat="false" ht="14.4" hidden="false" customHeight="false" outlineLevel="0" collapsed="false">
      <c r="A3542" s="21" t="n">
        <v>9492856</v>
      </c>
      <c r="B3542" s="44" t="s">
        <v>4351</v>
      </c>
      <c r="C3542" s="39" t="s">
        <v>4386</v>
      </c>
      <c r="D3542" s="24" t="n">
        <v>3881.83488</v>
      </c>
      <c r="E3542" s="25" t="n">
        <v>3208.128</v>
      </c>
    </row>
    <row r="3543" customFormat="false" ht="14.4" hidden="false" customHeight="false" outlineLevel="0" collapsed="false">
      <c r="A3543" s="21" t="n">
        <v>9492876</v>
      </c>
      <c r="B3543" s="44" t="s">
        <v>4351</v>
      </c>
      <c r="C3543" s="39" t="s">
        <v>4387</v>
      </c>
      <c r="D3543" s="24" t="n">
        <v>4887.39328</v>
      </c>
      <c r="E3543" s="25" t="n">
        <v>4039.168</v>
      </c>
    </row>
    <row r="3544" customFormat="false" ht="14.4" hidden="false" customHeight="false" outlineLevel="0" collapsed="false">
      <c r="A3544" s="21" t="n">
        <v>9492808</v>
      </c>
      <c r="B3544" s="44" t="s">
        <v>4351</v>
      </c>
      <c r="C3544" s="39" t="s">
        <v>4388</v>
      </c>
      <c r="D3544" s="24" t="n">
        <v>3881.83488</v>
      </c>
      <c r="E3544" s="25" t="n">
        <v>3208.128</v>
      </c>
    </row>
    <row r="3545" customFormat="false" ht="14.4" hidden="false" customHeight="false" outlineLevel="0" collapsed="false">
      <c r="A3545" s="21" t="n">
        <v>9492857</v>
      </c>
      <c r="B3545" s="44" t="s">
        <v>4351</v>
      </c>
      <c r="C3545" s="39" t="s">
        <v>4389</v>
      </c>
      <c r="D3545" s="24" t="n">
        <v>3881.83488</v>
      </c>
      <c r="E3545" s="25" t="n">
        <v>3208.128</v>
      </c>
    </row>
    <row r="3546" customFormat="false" ht="14.4" hidden="false" customHeight="false" outlineLevel="0" collapsed="false">
      <c r="A3546" s="21" t="n">
        <v>9492806</v>
      </c>
      <c r="B3546" s="44" t="s">
        <v>4351</v>
      </c>
      <c r="C3546" s="39" t="s">
        <v>4390</v>
      </c>
      <c r="D3546" s="24" t="n">
        <v>3270.91072</v>
      </c>
      <c r="E3546" s="25" t="n">
        <v>2703.232</v>
      </c>
    </row>
    <row r="3547" customFormat="false" ht="14.4" hidden="false" customHeight="false" outlineLevel="0" collapsed="false">
      <c r="A3547" s="21" t="n">
        <v>9492838</v>
      </c>
      <c r="B3547" s="44" t="s">
        <v>4351</v>
      </c>
      <c r="C3547" s="39" t="s">
        <v>4391</v>
      </c>
      <c r="D3547" s="24" t="n">
        <v>2181.872</v>
      </c>
      <c r="E3547" s="25" t="n">
        <v>1803.2</v>
      </c>
    </row>
    <row r="3548" customFormat="false" ht="14.4" hidden="false" customHeight="false" outlineLevel="0" collapsed="false">
      <c r="A3548" s="21" t="n">
        <v>9492865</v>
      </c>
      <c r="B3548" s="44" t="s">
        <v>4351</v>
      </c>
      <c r="C3548" s="39" t="s">
        <v>4392</v>
      </c>
      <c r="D3548" s="24" t="n">
        <v>2182.251456</v>
      </c>
      <c r="E3548" s="25" t="n">
        <v>1803.5136</v>
      </c>
    </row>
    <row r="3549" customFormat="false" ht="14.4" hidden="false" customHeight="false" outlineLevel="0" collapsed="false">
      <c r="A3549" s="21" t="n">
        <v>9492883</v>
      </c>
      <c r="B3549" s="44" t="s">
        <v>4351</v>
      </c>
      <c r="C3549" s="39" t="s">
        <v>4393</v>
      </c>
      <c r="D3549" s="24" t="n">
        <v>2944.57856</v>
      </c>
      <c r="E3549" s="25" t="n">
        <v>2433.536</v>
      </c>
    </row>
    <row r="3550" customFormat="false" ht="14.4" hidden="false" customHeight="false" outlineLevel="0" collapsed="false">
      <c r="A3550" s="21" t="n">
        <v>9492839</v>
      </c>
      <c r="B3550" s="44" t="s">
        <v>4351</v>
      </c>
      <c r="C3550" s="39" t="s">
        <v>4394</v>
      </c>
      <c r="D3550" s="24" t="n">
        <v>2181.872</v>
      </c>
      <c r="E3550" s="25" t="n">
        <v>1803.2</v>
      </c>
    </row>
    <row r="3551" customFormat="false" ht="14.4" hidden="false" customHeight="false" outlineLevel="0" collapsed="false">
      <c r="A3551" s="21" t="n">
        <v>9492866</v>
      </c>
      <c r="B3551" s="44" t="s">
        <v>4351</v>
      </c>
      <c r="C3551" s="39" t="s">
        <v>4395</v>
      </c>
      <c r="D3551" s="24" t="n">
        <v>2182.251456</v>
      </c>
      <c r="E3551" s="25" t="n">
        <v>1803.5136</v>
      </c>
    </row>
    <row r="3552" customFormat="false" ht="14.4" hidden="false" customHeight="false" outlineLevel="0" collapsed="false">
      <c r="A3552" s="21" t="n">
        <v>9492852</v>
      </c>
      <c r="B3552" s="44" t="s">
        <v>4351</v>
      </c>
      <c r="C3552" s="39" t="s">
        <v>4396</v>
      </c>
      <c r="D3552" s="24" t="n">
        <v>3502.37888</v>
      </c>
      <c r="E3552" s="25" t="n">
        <v>2894.528</v>
      </c>
    </row>
    <row r="3553" customFormat="false" ht="14.4" hidden="false" customHeight="false" outlineLevel="0" collapsed="false">
      <c r="A3553" s="21" t="n">
        <v>9492853</v>
      </c>
      <c r="B3553" s="44" t="s">
        <v>4351</v>
      </c>
      <c r="C3553" s="39" t="s">
        <v>4397</v>
      </c>
      <c r="D3553" s="24" t="n">
        <v>3502.37888</v>
      </c>
      <c r="E3553" s="25" t="n">
        <v>2894.528</v>
      </c>
    </row>
    <row r="3554" customFormat="false" ht="14.4" hidden="false" customHeight="false" outlineLevel="0" collapsed="false">
      <c r="A3554" s="21" t="n">
        <v>9492812</v>
      </c>
      <c r="B3554" s="44" t="s">
        <v>4351</v>
      </c>
      <c r="C3554" s="39" t="s">
        <v>4398</v>
      </c>
      <c r="D3554" s="24" t="n">
        <v>2140.13184</v>
      </c>
      <c r="E3554" s="25" t="n">
        <v>1768.704</v>
      </c>
    </row>
    <row r="3555" customFormat="false" ht="14.4" hidden="false" customHeight="false" outlineLevel="0" collapsed="false">
      <c r="A3555" s="21" t="n">
        <v>9492877</v>
      </c>
      <c r="B3555" s="44" t="s">
        <v>4351</v>
      </c>
      <c r="C3555" s="39" t="s">
        <v>4399</v>
      </c>
      <c r="D3555" s="24" t="n">
        <v>2868.68736</v>
      </c>
      <c r="E3555" s="25" t="n">
        <v>2370.816</v>
      </c>
    </row>
    <row r="3556" customFormat="false" ht="14.4" hidden="false" customHeight="false" outlineLevel="0" collapsed="false">
      <c r="A3556" s="21" t="n">
        <v>9492813</v>
      </c>
      <c r="B3556" s="44" t="s">
        <v>4351</v>
      </c>
      <c r="C3556" s="39" t="s">
        <v>4400</v>
      </c>
      <c r="D3556" s="24" t="n">
        <v>2140.13184</v>
      </c>
      <c r="E3556" s="25" t="n">
        <v>1768.704</v>
      </c>
    </row>
    <row r="3557" customFormat="false" ht="14.4" hidden="false" customHeight="false" outlineLevel="0" collapsed="false">
      <c r="A3557" s="21" t="n">
        <v>9492814</v>
      </c>
      <c r="B3557" s="44" t="s">
        <v>4351</v>
      </c>
      <c r="C3557" s="39" t="s">
        <v>4401</v>
      </c>
      <c r="D3557" s="24" t="n">
        <v>2584.09536</v>
      </c>
      <c r="E3557" s="25" t="n">
        <v>2135.616</v>
      </c>
    </row>
    <row r="3558" customFormat="false" ht="14.4" hidden="false" customHeight="false" outlineLevel="0" collapsed="false">
      <c r="A3558" s="21" t="n">
        <v>9492878</v>
      </c>
      <c r="B3558" s="44" t="s">
        <v>4351</v>
      </c>
      <c r="C3558" s="39" t="s">
        <v>4402</v>
      </c>
      <c r="D3558" s="24" t="n">
        <v>3331.62368</v>
      </c>
      <c r="E3558" s="25" t="n">
        <v>2753.408</v>
      </c>
    </row>
    <row r="3559" customFormat="false" ht="14.4" hidden="false" customHeight="false" outlineLevel="0" collapsed="false">
      <c r="A3559" s="21" t="n">
        <v>9492815</v>
      </c>
      <c r="B3559" s="43" t="s">
        <v>4351</v>
      </c>
      <c r="C3559" s="41" t="s">
        <v>4403</v>
      </c>
      <c r="D3559" s="24" t="n">
        <v>2584.09536</v>
      </c>
      <c r="E3559" s="25" t="n">
        <v>2135.616</v>
      </c>
    </row>
    <row r="3560" customFormat="false" ht="14.4" hidden="false" customHeight="false" outlineLevel="0" collapsed="false">
      <c r="A3560" s="21" t="n">
        <v>9492809</v>
      </c>
      <c r="B3560" s="43" t="s">
        <v>4351</v>
      </c>
      <c r="C3560" s="41" t="s">
        <v>4404</v>
      </c>
      <c r="D3560" s="24" t="n">
        <v>2140.13184</v>
      </c>
      <c r="E3560" s="25" t="n">
        <v>1768.704</v>
      </c>
    </row>
    <row r="3561" customFormat="false" ht="14.4" hidden="false" customHeight="false" outlineLevel="0" collapsed="false">
      <c r="A3561" s="21" t="n">
        <v>9492810</v>
      </c>
      <c r="B3561" s="44" t="s">
        <v>4351</v>
      </c>
      <c r="C3561" s="39" t="s">
        <v>4405</v>
      </c>
      <c r="D3561" s="24" t="n">
        <v>2584.09536</v>
      </c>
      <c r="E3561" s="25" t="n">
        <v>2135.616</v>
      </c>
    </row>
    <row r="3562" customFormat="false" ht="14.4" hidden="false" customHeight="false" outlineLevel="0" collapsed="false">
      <c r="A3562" s="21" t="n">
        <v>9492829</v>
      </c>
      <c r="B3562" s="44" t="s">
        <v>4351</v>
      </c>
      <c r="C3562" s="39" t="s">
        <v>4406</v>
      </c>
      <c r="D3562" s="24" t="n">
        <v>2140.13184</v>
      </c>
      <c r="E3562" s="25" t="n">
        <v>1768.704</v>
      </c>
    </row>
    <row r="3563" customFormat="false" ht="14.4" hidden="false" customHeight="false" outlineLevel="0" collapsed="false">
      <c r="A3563" s="21" t="n">
        <v>9492830</v>
      </c>
      <c r="B3563" s="44" t="s">
        <v>4351</v>
      </c>
      <c r="C3563" s="39" t="s">
        <v>4407</v>
      </c>
      <c r="D3563" s="24" t="n">
        <v>2398.16192</v>
      </c>
      <c r="E3563" s="25" t="n">
        <v>1981.952</v>
      </c>
    </row>
    <row r="3564" customFormat="false" ht="14.4" hidden="false" customHeight="false" outlineLevel="0" collapsed="false">
      <c r="A3564" s="21" t="n">
        <v>9492831</v>
      </c>
      <c r="B3564" s="44" t="s">
        <v>4351</v>
      </c>
      <c r="C3564" s="39" t="s">
        <v>4408</v>
      </c>
      <c r="D3564" s="24" t="n">
        <v>2140.13184</v>
      </c>
      <c r="E3564" s="25" t="n">
        <v>1768.704</v>
      </c>
    </row>
    <row r="3565" customFormat="false" ht="14.4" hidden="false" customHeight="false" outlineLevel="0" collapsed="false">
      <c r="A3565" s="21" t="n">
        <v>9492832</v>
      </c>
      <c r="B3565" s="44" t="s">
        <v>4351</v>
      </c>
      <c r="C3565" s="39" t="s">
        <v>4409</v>
      </c>
      <c r="D3565" s="24" t="n">
        <v>2398.16192</v>
      </c>
      <c r="E3565" s="25" t="n">
        <v>1981.952</v>
      </c>
    </row>
    <row r="3566" customFormat="false" ht="14.4" hidden="false" customHeight="false" outlineLevel="0" collapsed="false">
      <c r="A3566" s="21" t="n">
        <v>9492811</v>
      </c>
      <c r="B3566" s="44" t="s">
        <v>4351</v>
      </c>
      <c r="C3566" s="39" t="s">
        <v>4410</v>
      </c>
      <c r="D3566" s="24" t="n">
        <v>5118.86144</v>
      </c>
      <c r="E3566" s="25" t="n">
        <v>4230.464</v>
      </c>
    </row>
    <row r="3567" customFormat="false" ht="14.4" hidden="false" customHeight="false" outlineLevel="0" collapsed="false">
      <c r="A3567" s="21" t="n">
        <v>9492816</v>
      </c>
      <c r="B3567" s="44" t="s">
        <v>4351</v>
      </c>
      <c r="C3567" s="39" t="s">
        <v>4411</v>
      </c>
      <c r="D3567" s="24" t="n">
        <v>5213.72544</v>
      </c>
      <c r="E3567" s="25" t="n">
        <v>4308.864</v>
      </c>
    </row>
    <row r="3568" customFormat="false" ht="14.4" hidden="false" customHeight="false" outlineLevel="0" collapsed="false">
      <c r="A3568" s="21" t="n">
        <v>9492833</v>
      </c>
      <c r="B3568" s="43" t="s">
        <v>4351</v>
      </c>
      <c r="C3568" s="41" t="s">
        <v>4412</v>
      </c>
      <c r="D3568" s="24" t="n">
        <v>4409.27872</v>
      </c>
      <c r="E3568" s="25" t="n">
        <v>3644.032</v>
      </c>
    </row>
    <row r="3569" customFormat="false" ht="14.4" hidden="false" customHeight="false" outlineLevel="0" collapsed="false">
      <c r="A3569" s="21" t="n">
        <v>9492817</v>
      </c>
      <c r="B3569" s="44" t="s">
        <v>4351</v>
      </c>
      <c r="C3569" s="39" t="s">
        <v>4413</v>
      </c>
      <c r="D3569" s="24" t="n">
        <v>5008.8192</v>
      </c>
      <c r="E3569" s="25" t="n">
        <v>4139.52</v>
      </c>
    </row>
    <row r="3570" customFormat="false" ht="14.4" hidden="false" customHeight="false" outlineLevel="0" collapsed="false">
      <c r="A3570" s="21" t="n">
        <v>9492818</v>
      </c>
      <c r="B3570" s="44" t="s">
        <v>4351</v>
      </c>
      <c r="C3570" s="39" t="s">
        <v>4414</v>
      </c>
      <c r="D3570" s="24" t="n">
        <v>5008.8192</v>
      </c>
      <c r="E3570" s="25" t="n">
        <v>4139.52</v>
      </c>
    </row>
    <row r="3571" customFormat="false" ht="14.4" hidden="false" customHeight="false" outlineLevel="0" collapsed="false">
      <c r="A3571" s="21" t="n">
        <v>9492873</v>
      </c>
      <c r="B3571" s="44" t="s">
        <v>4351</v>
      </c>
      <c r="C3571" s="39" t="s">
        <v>4415</v>
      </c>
      <c r="D3571" s="24" t="n">
        <v>4409.27872</v>
      </c>
      <c r="E3571" s="25" t="n">
        <v>3644.032</v>
      </c>
    </row>
    <row r="3572" customFormat="false" ht="14.4" hidden="false" customHeight="false" outlineLevel="0" collapsed="false">
      <c r="A3572" s="21" t="n">
        <v>9492835</v>
      </c>
      <c r="B3572" s="44" t="s">
        <v>4351</v>
      </c>
      <c r="C3572" s="39" t="s">
        <v>4416</v>
      </c>
      <c r="D3572" s="24" t="n">
        <v>5198.5472</v>
      </c>
      <c r="E3572" s="25" t="n">
        <v>4296.32</v>
      </c>
    </row>
    <row r="3573" customFormat="false" ht="14.4" hidden="false" customHeight="false" outlineLevel="0" collapsed="false">
      <c r="A3573" s="21" t="n">
        <v>9492837</v>
      </c>
      <c r="B3573" s="44" t="s">
        <v>4351</v>
      </c>
      <c r="C3573" s="39" t="s">
        <v>4417</v>
      </c>
      <c r="D3573" s="24" t="n">
        <v>5198.5472</v>
      </c>
      <c r="E3573" s="25" t="n">
        <v>4296.32</v>
      </c>
    </row>
    <row r="3574" customFormat="false" ht="14.4" hidden="false" customHeight="false" outlineLevel="0" collapsed="false">
      <c r="A3574" s="21" t="n">
        <v>9492834</v>
      </c>
      <c r="B3574" s="43" t="s">
        <v>4351</v>
      </c>
      <c r="C3574" s="41" t="s">
        <v>4418</v>
      </c>
      <c r="D3574" s="24" t="n">
        <v>4876.0096</v>
      </c>
      <c r="E3574" s="25" t="n">
        <v>4029.76</v>
      </c>
    </row>
    <row r="3575" customFormat="false" ht="14.4" hidden="false" customHeight="false" outlineLevel="0" collapsed="false">
      <c r="A3575" s="21" t="n">
        <v>9492836</v>
      </c>
      <c r="B3575" s="44" t="s">
        <v>4351</v>
      </c>
      <c r="C3575" s="39" t="s">
        <v>4419</v>
      </c>
      <c r="D3575" s="24" t="n">
        <v>4876.0096</v>
      </c>
      <c r="E3575" s="25" t="n">
        <v>4029.76</v>
      </c>
    </row>
    <row r="3576" customFormat="false" ht="14.4" hidden="false" customHeight="false" outlineLevel="0" collapsed="false">
      <c r="A3576" s="21" t="n">
        <v>9492848</v>
      </c>
      <c r="B3576" s="44" t="s">
        <v>4351</v>
      </c>
      <c r="C3576" s="39" t="s">
        <v>4420</v>
      </c>
      <c r="D3576" s="24" t="n">
        <v>2087.008</v>
      </c>
      <c r="E3576" s="25" t="n">
        <v>1724.8</v>
      </c>
    </row>
    <row r="3577" customFormat="false" ht="14.4" hidden="false" customHeight="false" outlineLevel="0" collapsed="false">
      <c r="A3577" s="21" t="n">
        <v>9492849</v>
      </c>
      <c r="B3577" s="44" t="s">
        <v>4351</v>
      </c>
      <c r="C3577" s="39" t="s">
        <v>4421</v>
      </c>
      <c r="D3577" s="24" t="n">
        <v>2087.008</v>
      </c>
      <c r="E3577" s="25" t="n">
        <v>1724.8</v>
      </c>
    </row>
    <row r="3578" customFormat="false" ht="14.4" hidden="false" customHeight="false" outlineLevel="0" collapsed="false">
      <c r="A3578" s="21" t="n">
        <v>9492874</v>
      </c>
      <c r="B3578" s="44" t="s">
        <v>4351</v>
      </c>
      <c r="C3578" s="39" t="s">
        <v>4422</v>
      </c>
      <c r="D3578" s="24" t="n">
        <v>2830.74176</v>
      </c>
      <c r="E3578" s="25" t="n">
        <v>2339.456</v>
      </c>
    </row>
    <row r="3579" customFormat="false" ht="14.4" hidden="false" customHeight="false" outlineLevel="0" collapsed="false">
      <c r="A3579" s="21" t="n">
        <v>9492846</v>
      </c>
      <c r="B3579" s="44" t="s">
        <v>4351</v>
      </c>
      <c r="C3579" s="39" t="s">
        <v>4423</v>
      </c>
      <c r="D3579" s="24" t="n">
        <v>2519.58784</v>
      </c>
      <c r="E3579" s="25" t="n">
        <v>2082.304</v>
      </c>
    </row>
    <row r="3580" customFormat="false" ht="14.4" hidden="false" customHeight="false" outlineLevel="0" collapsed="false">
      <c r="A3580" s="21" t="n">
        <v>9492847</v>
      </c>
      <c r="B3580" s="44" t="s">
        <v>4351</v>
      </c>
      <c r="C3580" s="39" t="s">
        <v>4424</v>
      </c>
      <c r="D3580" s="24" t="n">
        <v>2519.58784</v>
      </c>
      <c r="E3580" s="25" t="n">
        <v>2082.304</v>
      </c>
    </row>
    <row r="3581" customFormat="false" ht="14.4" hidden="false" customHeight="false" outlineLevel="0" collapsed="false">
      <c r="A3581" s="21" t="n">
        <v>9492869</v>
      </c>
      <c r="B3581" s="44" t="s">
        <v>4351</v>
      </c>
      <c r="C3581" s="39" t="s">
        <v>4425</v>
      </c>
      <c r="D3581" s="24" t="n">
        <v>2519.208384</v>
      </c>
      <c r="E3581" s="25" t="n">
        <v>2081.9904</v>
      </c>
    </row>
    <row r="3582" customFormat="false" ht="14.4" hidden="false" customHeight="false" outlineLevel="0" collapsed="false">
      <c r="A3582" s="21" t="n">
        <v>9492884</v>
      </c>
      <c r="B3582" s="44" t="s">
        <v>4351</v>
      </c>
      <c r="C3582" s="39" t="s">
        <v>4426</v>
      </c>
      <c r="D3582" s="24" t="n">
        <v>3251.93792</v>
      </c>
      <c r="E3582" s="25" t="n">
        <v>2687.552</v>
      </c>
    </row>
    <row r="3583" customFormat="false" ht="14.4" hidden="false" customHeight="false" outlineLevel="0" collapsed="false">
      <c r="A3583" s="21" t="n">
        <v>9492870</v>
      </c>
      <c r="B3583" s="44" t="s">
        <v>4351</v>
      </c>
      <c r="C3583" s="39" t="s">
        <v>4427</v>
      </c>
      <c r="D3583" s="24" t="n">
        <v>2519.208384</v>
      </c>
      <c r="E3583" s="25" t="n">
        <v>2081.9904</v>
      </c>
    </row>
    <row r="3584" customFormat="false" ht="14.4" hidden="false" customHeight="false" outlineLevel="0" collapsed="false">
      <c r="A3584" s="21" t="n">
        <v>9492844</v>
      </c>
      <c r="B3584" s="44" t="s">
        <v>4351</v>
      </c>
      <c r="C3584" s="39" t="s">
        <v>4428</v>
      </c>
      <c r="D3584" s="24" t="n">
        <v>2398.16192</v>
      </c>
      <c r="E3584" s="25" t="n">
        <v>1981.952</v>
      </c>
    </row>
    <row r="3585" customFormat="false" ht="14.4" hidden="false" customHeight="false" outlineLevel="0" collapsed="false">
      <c r="A3585" s="21" t="n">
        <v>9492845</v>
      </c>
      <c r="B3585" s="44" t="s">
        <v>4351</v>
      </c>
      <c r="C3585" s="39" t="s">
        <v>4429</v>
      </c>
      <c r="D3585" s="24" t="n">
        <v>2314.6816</v>
      </c>
      <c r="E3585" s="25" t="n">
        <v>1912.96</v>
      </c>
    </row>
    <row r="3586" customFormat="false" ht="14.4" hidden="false" customHeight="false" outlineLevel="0" collapsed="false">
      <c r="A3586" s="21" t="n">
        <v>9492867</v>
      </c>
      <c r="B3586" s="44" t="s">
        <v>4351</v>
      </c>
      <c r="C3586" s="39" t="s">
        <v>4430</v>
      </c>
      <c r="D3586" s="24" t="n">
        <v>2397.782464</v>
      </c>
      <c r="E3586" s="25" t="n">
        <v>1981.6384</v>
      </c>
    </row>
    <row r="3587" customFormat="false" ht="14.4" hidden="false" customHeight="false" outlineLevel="0" collapsed="false">
      <c r="A3587" s="21" t="n">
        <v>9492868</v>
      </c>
      <c r="B3587" s="44" t="s">
        <v>4351</v>
      </c>
      <c r="C3587" s="39" t="s">
        <v>4431</v>
      </c>
      <c r="D3587" s="24" t="n">
        <v>2316.958336</v>
      </c>
      <c r="E3587" s="25" t="n">
        <v>1914.8416</v>
      </c>
    </row>
    <row r="3588" customFormat="false" ht="14.4" hidden="false" customHeight="false" outlineLevel="0" collapsed="false">
      <c r="A3588" s="21" t="n">
        <v>9492850</v>
      </c>
      <c r="B3588" s="44" t="s">
        <v>4351</v>
      </c>
      <c r="C3588" s="39" t="s">
        <v>4432</v>
      </c>
      <c r="D3588" s="24" t="n">
        <v>2223.61216</v>
      </c>
      <c r="E3588" s="25" t="n">
        <v>1837.696</v>
      </c>
    </row>
    <row r="3589" customFormat="false" ht="14.4" hidden="false" customHeight="false" outlineLevel="0" collapsed="false">
      <c r="A3589" s="21" t="n">
        <v>9492851</v>
      </c>
      <c r="B3589" s="44" t="s">
        <v>4351</v>
      </c>
      <c r="C3589" s="39" t="s">
        <v>4433</v>
      </c>
      <c r="D3589" s="24" t="n">
        <v>2223.61216</v>
      </c>
      <c r="E3589" s="25" t="n">
        <v>1837.696</v>
      </c>
    </row>
    <row r="3590" customFormat="false" ht="14.4" hidden="false" customHeight="false" outlineLevel="0" collapsed="false">
      <c r="A3590" s="21" t="n">
        <v>9492885</v>
      </c>
      <c r="B3590" s="44" t="s">
        <v>4351</v>
      </c>
      <c r="C3590" s="39" t="s">
        <v>4434</v>
      </c>
      <c r="D3590" s="24" t="n">
        <v>2963.55136</v>
      </c>
      <c r="E3590" s="25" t="n">
        <v>2449.216</v>
      </c>
    </row>
    <row r="3591" customFormat="false" ht="14.4" hidden="false" customHeight="false" outlineLevel="0" collapsed="false">
      <c r="A3591" s="21" t="n">
        <v>9492871</v>
      </c>
      <c r="B3591" s="44" t="s">
        <v>4351</v>
      </c>
      <c r="C3591" s="39" t="s">
        <v>4435</v>
      </c>
      <c r="D3591" s="24" t="n">
        <v>2222.853248</v>
      </c>
      <c r="E3591" s="25" t="n">
        <v>1837.0688</v>
      </c>
    </row>
    <row r="3592" customFormat="false" ht="14.4" hidden="false" customHeight="false" outlineLevel="0" collapsed="false">
      <c r="A3592" s="21" t="n">
        <v>9492819</v>
      </c>
      <c r="B3592" s="44" t="s">
        <v>4351</v>
      </c>
      <c r="C3592" s="39" t="s">
        <v>4436</v>
      </c>
      <c r="D3592" s="24" t="n">
        <v>3570.68096</v>
      </c>
      <c r="E3592" s="25" t="n">
        <v>2950.976</v>
      </c>
    </row>
    <row r="3593" customFormat="false" ht="14.4" hidden="false" customHeight="false" outlineLevel="0" collapsed="false">
      <c r="A3593" s="21" t="n">
        <v>9492820</v>
      </c>
      <c r="B3593" s="44" t="s">
        <v>4351</v>
      </c>
      <c r="C3593" s="39" t="s">
        <v>4437</v>
      </c>
      <c r="D3593" s="24" t="n">
        <v>3570.68096</v>
      </c>
      <c r="E3593" s="25" t="n">
        <v>2950.976</v>
      </c>
    </row>
    <row r="3594" customFormat="false" ht="14.4" hidden="false" customHeight="false" outlineLevel="0" collapsed="false">
      <c r="A3594" s="21" t="n">
        <v>9844011</v>
      </c>
      <c r="B3594" s="44" t="s">
        <v>4438</v>
      </c>
      <c r="C3594" s="39" t="s">
        <v>4439</v>
      </c>
      <c r="D3594" s="24" t="n">
        <v>1168.72448</v>
      </c>
      <c r="E3594" s="25" t="n">
        <v>965.888</v>
      </c>
    </row>
    <row r="3595" customFormat="false" ht="14.4" hidden="false" customHeight="false" outlineLevel="0" collapsed="false">
      <c r="A3595" s="21" t="n">
        <v>9844012</v>
      </c>
      <c r="B3595" s="44" t="s">
        <v>4438</v>
      </c>
      <c r="C3595" s="39" t="s">
        <v>4440</v>
      </c>
      <c r="D3595" s="24" t="n">
        <v>1168.72448</v>
      </c>
      <c r="E3595" s="25" t="n">
        <v>965.888</v>
      </c>
    </row>
    <row r="3596" customFormat="false" ht="14.4" hidden="false" customHeight="false" outlineLevel="0" collapsed="false">
      <c r="A3596" s="21" t="n">
        <v>9844013</v>
      </c>
      <c r="B3596" s="44" t="s">
        <v>4438</v>
      </c>
      <c r="C3596" s="39" t="s">
        <v>4441</v>
      </c>
      <c r="D3596" s="24" t="n">
        <v>1168.72448</v>
      </c>
      <c r="E3596" s="25" t="n">
        <v>965.888</v>
      </c>
    </row>
    <row r="3597" customFormat="false" ht="14.4" hidden="false" customHeight="false" outlineLevel="0" collapsed="false">
      <c r="A3597" s="21" t="n">
        <v>9844014</v>
      </c>
      <c r="B3597" s="44" t="s">
        <v>4438</v>
      </c>
      <c r="C3597" s="39" t="s">
        <v>4442</v>
      </c>
      <c r="D3597" s="24" t="n">
        <v>1168.72448</v>
      </c>
      <c r="E3597" s="25" t="n">
        <v>965.888</v>
      </c>
    </row>
    <row r="3598" customFormat="false" ht="14.4" hidden="false" customHeight="false" outlineLevel="0" collapsed="false">
      <c r="A3598" s="21" t="n">
        <v>9844015</v>
      </c>
      <c r="B3598" s="44" t="s">
        <v>4438</v>
      </c>
      <c r="C3598" s="39" t="s">
        <v>4439</v>
      </c>
      <c r="D3598" s="24" t="n">
        <v>1168.72448</v>
      </c>
      <c r="E3598" s="25" t="n">
        <v>965.888</v>
      </c>
    </row>
    <row r="3599" customFormat="false" ht="14.4" hidden="false" customHeight="false" outlineLevel="0" collapsed="false">
      <c r="A3599" s="21" t="n">
        <v>9844016</v>
      </c>
      <c r="B3599" s="43" t="s">
        <v>4438</v>
      </c>
      <c r="C3599" s="41" t="s">
        <v>4440</v>
      </c>
      <c r="D3599" s="24" t="n">
        <v>1168.72448</v>
      </c>
      <c r="E3599" s="25" t="n">
        <v>965.888</v>
      </c>
    </row>
    <row r="3600" customFormat="false" ht="14.4" hidden="false" customHeight="false" outlineLevel="0" collapsed="false">
      <c r="A3600" s="21" t="n">
        <v>9844017</v>
      </c>
      <c r="B3600" s="44" t="s">
        <v>4438</v>
      </c>
      <c r="C3600" s="39" t="s">
        <v>4441</v>
      </c>
      <c r="D3600" s="24" t="n">
        <v>1168.72448</v>
      </c>
      <c r="E3600" s="25" t="n">
        <v>965.888</v>
      </c>
    </row>
    <row r="3601" customFormat="false" ht="14.4" hidden="false" customHeight="false" outlineLevel="0" collapsed="false">
      <c r="A3601" s="21" t="n">
        <v>9844018</v>
      </c>
      <c r="B3601" s="44" t="s">
        <v>4438</v>
      </c>
      <c r="C3601" s="39" t="s">
        <v>4442</v>
      </c>
      <c r="D3601" s="24" t="n">
        <v>1168.72448</v>
      </c>
      <c r="E3601" s="25" t="n">
        <v>965.888</v>
      </c>
    </row>
    <row r="3602" customFormat="false" ht="14.4" hidden="false" customHeight="false" outlineLevel="0" collapsed="false">
      <c r="A3602" s="21" t="n">
        <v>9232111</v>
      </c>
      <c r="B3602" s="44" t="s">
        <v>4443</v>
      </c>
      <c r="C3602" s="39" t="s">
        <v>4444</v>
      </c>
      <c r="D3602" s="24" t="n">
        <v>1241.76976</v>
      </c>
      <c r="E3602" s="25" t="n">
        <v>1026.256</v>
      </c>
    </row>
    <row r="3603" customFormat="false" ht="14.4" hidden="false" customHeight="false" outlineLevel="0" collapsed="false">
      <c r="A3603" s="21" t="n">
        <v>9232112</v>
      </c>
      <c r="B3603" s="44" t="s">
        <v>4443</v>
      </c>
      <c r="C3603" s="39" t="s">
        <v>4445</v>
      </c>
      <c r="D3603" s="24" t="n">
        <v>1241.76976</v>
      </c>
      <c r="E3603" s="25" t="n">
        <v>1026.256</v>
      </c>
    </row>
    <row r="3604" customFormat="false" ht="14.4" hidden="false" customHeight="false" outlineLevel="0" collapsed="false">
      <c r="A3604" s="21" t="n">
        <v>9232113</v>
      </c>
      <c r="B3604" s="44" t="s">
        <v>4443</v>
      </c>
      <c r="C3604" s="39" t="s">
        <v>4446</v>
      </c>
      <c r="D3604" s="24" t="n">
        <v>1278.2924</v>
      </c>
      <c r="E3604" s="25" t="n">
        <v>1056.44</v>
      </c>
    </row>
    <row r="3605" customFormat="false" ht="14.4" hidden="false" customHeight="false" outlineLevel="0" collapsed="false">
      <c r="A3605" s="21" t="n">
        <v>9232114</v>
      </c>
      <c r="B3605" s="44" t="s">
        <v>4443</v>
      </c>
      <c r="C3605" s="39" t="s">
        <v>4447</v>
      </c>
      <c r="D3605" s="24" t="n">
        <v>1278.2924</v>
      </c>
      <c r="E3605" s="25" t="n">
        <v>1056.44</v>
      </c>
    </row>
    <row r="3606" customFormat="false" ht="14.4" hidden="false" customHeight="false" outlineLevel="0" collapsed="false">
      <c r="A3606" s="21" t="n">
        <v>9060209</v>
      </c>
      <c r="B3606" s="44" t="s">
        <v>4448</v>
      </c>
      <c r="C3606" s="39" t="s">
        <v>4449</v>
      </c>
      <c r="D3606" s="24" t="n">
        <v>1165.40424</v>
      </c>
      <c r="E3606" s="25" t="n">
        <v>963.144</v>
      </c>
    </row>
    <row r="3607" customFormat="false" ht="14.4" hidden="false" customHeight="false" outlineLevel="0" collapsed="false">
      <c r="A3607" s="21" t="n">
        <v>9060210</v>
      </c>
      <c r="B3607" s="44" t="s">
        <v>4448</v>
      </c>
      <c r="C3607" s="39" t="s">
        <v>4450</v>
      </c>
      <c r="D3607" s="24" t="n">
        <v>1165.40424</v>
      </c>
      <c r="E3607" s="25" t="n">
        <v>963.144</v>
      </c>
    </row>
    <row r="3608" customFormat="false" ht="14.4" hidden="false" customHeight="false" outlineLevel="0" collapsed="false">
      <c r="A3608" s="21" t="n">
        <v>9060211</v>
      </c>
      <c r="B3608" s="44" t="s">
        <v>4448</v>
      </c>
      <c r="C3608" s="39" t="s">
        <v>4451</v>
      </c>
      <c r="D3608" s="24" t="n">
        <v>1165.40424</v>
      </c>
      <c r="E3608" s="25" t="n">
        <v>963.144</v>
      </c>
    </row>
    <row r="3609" customFormat="false" ht="14.4" hidden="false" customHeight="false" outlineLevel="0" collapsed="false">
      <c r="A3609" s="21" t="n">
        <v>9060212</v>
      </c>
      <c r="B3609" s="44" t="s">
        <v>4448</v>
      </c>
      <c r="C3609" s="39" t="s">
        <v>4452</v>
      </c>
      <c r="D3609" s="24" t="n">
        <v>1165.40424</v>
      </c>
      <c r="E3609" s="25" t="n">
        <v>963.144</v>
      </c>
    </row>
    <row r="3610" customFormat="false" ht="14.4" hidden="false" customHeight="false" outlineLevel="0" collapsed="false">
      <c r="A3610" s="21" t="n">
        <v>9020172</v>
      </c>
      <c r="B3610" s="44" t="s">
        <v>3691</v>
      </c>
      <c r="C3610" s="39" t="s">
        <v>4453</v>
      </c>
      <c r="D3610" s="24" t="n">
        <v>344.35632</v>
      </c>
      <c r="E3610" s="25" t="n">
        <v>284.592</v>
      </c>
    </row>
    <row r="3611" customFormat="false" ht="14.4" hidden="false" customHeight="false" outlineLevel="0" collapsed="false">
      <c r="A3611" s="21" t="n">
        <v>9052015</v>
      </c>
      <c r="B3611" s="44" t="s">
        <v>2639</v>
      </c>
      <c r="C3611" s="39" t="s">
        <v>4454</v>
      </c>
      <c r="D3611" s="24" t="n">
        <v>1086.1928</v>
      </c>
      <c r="E3611" s="25" t="n">
        <v>897.68</v>
      </c>
    </row>
    <row r="3612" customFormat="false" ht="14.4" hidden="false" customHeight="false" outlineLevel="0" collapsed="false">
      <c r="A3612" s="21" t="n">
        <v>9052014</v>
      </c>
      <c r="B3612" s="44" t="s">
        <v>2639</v>
      </c>
      <c r="C3612" s="39" t="s">
        <v>4455</v>
      </c>
      <c r="D3612" s="24" t="n">
        <v>1019.788</v>
      </c>
      <c r="E3612" s="25" t="n">
        <v>842.8</v>
      </c>
    </row>
    <row r="3613" customFormat="false" ht="14.4" hidden="false" customHeight="false" outlineLevel="0" collapsed="false">
      <c r="A3613" s="21" t="n">
        <v>9052012</v>
      </c>
      <c r="B3613" s="44" t="s">
        <v>2639</v>
      </c>
      <c r="C3613" s="39" t="s">
        <v>4456</v>
      </c>
      <c r="D3613" s="24" t="n">
        <v>1086.1928</v>
      </c>
      <c r="E3613" s="25" t="n">
        <v>897.68</v>
      </c>
    </row>
    <row r="3614" customFormat="false" ht="14.4" hidden="false" customHeight="false" outlineLevel="0" collapsed="false">
      <c r="A3614" s="21" t="n">
        <v>9052013</v>
      </c>
      <c r="B3614" s="44" t="s">
        <v>2639</v>
      </c>
      <c r="C3614" s="39" t="s">
        <v>4457</v>
      </c>
      <c r="D3614" s="24" t="n">
        <v>1019.788</v>
      </c>
      <c r="E3614" s="25" t="n">
        <v>842.8</v>
      </c>
    </row>
    <row r="3615" customFormat="false" ht="14.4" hidden="false" customHeight="false" outlineLevel="0" collapsed="false">
      <c r="A3615" s="21" t="n">
        <v>9097021</v>
      </c>
      <c r="B3615" s="44" t="s">
        <v>4458</v>
      </c>
      <c r="C3615" s="39" t="s">
        <v>4459</v>
      </c>
      <c r="D3615" s="24" t="n">
        <v>1399.244</v>
      </c>
      <c r="E3615" s="25" t="n">
        <v>1156.4</v>
      </c>
    </row>
    <row r="3616" customFormat="false" ht="14.4" hidden="false" customHeight="false" outlineLevel="0" collapsed="false">
      <c r="A3616" s="21" t="n">
        <v>9097022</v>
      </c>
      <c r="B3616" s="44" t="s">
        <v>4458</v>
      </c>
      <c r="C3616" s="39" t="s">
        <v>4460</v>
      </c>
      <c r="D3616" s="24" t="n">
        <v>1399.244</v>
      </c>
      <c r="E3616" s="25" t="n">
        <v>1156.4</v>
      </c>
    </row>
    <row r="3617" customFormat="false" ht="14.4" hidden="false" customHeight="false" outlineLevel="0" collapsed="false">
      <c r="A3617" s="21" t="n">
        <v>9570001</v>
      </c>
      <c r="B3617" s="44" t="s">
        <v>4461</v>
      </c>
      <c r="C3617" s="39" t="s">
        <v>4462</v>
      </c>
      <c r="D3617" s="24" t="n">
        <v>947.69136</v>
      </c>
      <c r="E3617" s="25" t="n">
        <v>783.216</v>
      </c>
    </row>
    <row r="3618" customFormat="false" ht="14.4" hidden="false" customHeight="false" outlineLevel="0" collapsed="false">
      <c r="A3618" s="21" t="n">
        <v>9570003</v>
      </c>
      <c r="B3618" s="44" t="s">
        <v>4461</v>
      </c>
      <c r="C3618" s="39" t="s">
        <v>4463</v>
      </c>
      <c r="D3618" s="24" t="n">
        <v>947.69136</v>
      </c>
      <c r="E3618" s="25" t="n">
        <v>783.216</v>
      </c>
    </row>
    <row r="3619" customFormat="false" ht="14.4" hidden="false" customHeight="false" outlineLevel="0" collapsed="false">
      <c r="A3619" s="21" t="n">
        <v>9570004</v>
      </c>
      <c r="B3619" s="44" t="s">
        <v>4461</v>
      </c>
      <c r="C3619" s="39" t="s">
        <v>4464</v>
      </c>
      <c r="D3619" s="24" t="n">
        <v>947.69136</v>
      </c>
      <c r="E3619" s="25" t="n">
        <v>783.216</v>
      </c>
    </row>
    <row r="3620" customFormat="false" ht="14.4" hidden="false" customHeight="false" outlineLevel="0" collapsed="false">
      <c r="A3620" s="21" t="n">
        <v>9570002</v>
      </c>
      <c r="B3620" s="44" t="s">
        <v>4461</v>
      </c>
      <c r="C3620" s="39" t="s">
        <v>4465</v>
      </c>
      <c r="D3620" s="24" t="n">
        <v>947.69136</v>
      </c>
      <c r="E3620" s="25" t="n">
        <v>783.216</v>
      </c>
    </row>
    <row r="3621" customFormat="false" ht="14.4" hidden="false" customHeight="false" outlineLevel="0" collapsed="false">
      <c r="A3621" s="21" t="n">
        <v>9570016</v>
      </c>
      <c r="B3621" s="44" t="s">
        <v>4461</v>
      </c>
      <c r="C3621" s="39" t="s">
        <v>4466</v>
      </c>
      <c r="D3621" s="24" t="n">
        <v>78.97428</v>
      </c>
      <c r="E3621" s="25" t="n">
        <v>65.268</v>
      </c>
    </row>
    <row r="3622" customFormat="false" ht="14.4" hidden="false" customHeight="false" outlineLevel="0" collapsed="false">
      <c r="A3622" s="21" t="n">
        <v>9570017</v>
      </c>
      <c r="B3622" s="44" t="s">
        <v>4461</v>
      </c>
      <c r="C3622" s="39" t="s">
        <v>4467</v>
      </c>
      <c r="D3622" s="24" t="n">
        <v>78.97428</v>
      </c>
      <c r="E3622" s="25" t="n">
        <v>65.268</v>
      </c>
    </row>
    <row r="3623" customFormat="false" ht="14.4" hidden="false" customHeight="false" outlineLevel="0" collapsed="false">
      <c r="A3623" s="21" t="n">
        <v>9570005</v>
      </c>
      <c r="B3623" s="44" t="s">
        <v>4468</v>
      </c>
      <c r="C3623" s="39" t="s">
        <v>4469</v>
      </c>
      <c r="D3623" s="24" t="n">
        <v>1696.16832</v>
      </c>
      <c r="E3623" s="25" t="n">
        <v>1401.792</v>
      </c>
    </row>
    <row r="3624" customFormat="false" ht="14.4" hidden="false" customHeight="false" outlineLevel="0" collapsed="false">
      <c r="A3624" s="21" t="n">
        <v>9570007</v>
      </c>
      <c r="B3624" s="44" t="s">
        <v>4468</v>
      </c>
      <c r="C3624" s="39" t="s">
        <v>4470</v>
      </c>
      <c r="D3624" s="24" t="n">
        <v>1811.143488</v>
      </c>
      <c r="E3624" s="25" t="n">
        <v>1496.8128</v>
      </c>
    </row>
    <row r="3625" customFormat="false" ht="14.4" hidden="false" customHeight="false" outlineLevel="0" collapsed="false">
      <c r="A3625" s="21" t="n">
        <v>9570011</v>
      </c>
      <c r="B3625" s="44" t="s">
        <v>4468</v>
      </c>
      <c r="C3625" s="39" t="s">
        <v>4471</v>
      </c>
      <c r="D3625" s="24" t="n">
        <v>1895.38272</v>
      </c>
      <c r="E3625" s="25" t="n">
        <v>1566.432</v>
      </c>
    </row>
    <row r="3626" customFormat="false" ht="14.4" hidden="false" customHeight="false" outlineLevel="0" collapsed="false">
      <c r="A3626" s="21" t="n">
        <v>9570009</v>
      </c>
      <c r="B3626" s="44" t="s">
        <v>4468</v>
      </c>
      <c r="C3626" s="39" t="s">
        <v>4472</v>
      </c>
      <c r="D3626" s="24" t="n">
        <v>1737.90848</v>
      </c>
      <c r="E3626" s="25" t="n">
        <v>1436.288</v>
      </c>
    </row>
    <row r="3627" customFormat="false" ht="14.4" hidden="false" customHeight="false" outlineLevel="0" collapsed="false">
      <c r="A3627" s="21" t="n">
        <v>9570006</v>
      </c>
      <c r="B3627" s="44" t="s">
        <v>4468</v>
      </c>
      <c r="C3627" s="39" t="s">
        <v>4473</v>
      </c>
      <c r="D3627" s="24" t="n">
        <v>1734.11392</v>
      </c>
      <c r="E3627" s="25" t="n">
        <v>1433.152</v>
      </c>
    </row>
    <row r="3628" customFormat="false" ht="14.4" hidden="false" customHeight="false" outlineLevel="0" collapsed="false">
      <c r="A3628" s="21" t="n">
        <v>9570008</v>
      </c>
      <c r="B3628" s="44" t="s">
        <v>4468</v>
      </c>
      <c r="C3628" s="39" t="s">
        <v>4474</v>
      </c>
      <c r="D3628" s="24" t="n">
        <v>1811.143488</v>
      </c>
      <c r="E3628" s="25" t="n">
        <v>1496.8128</v>
      </c>
    </row>
    <row r="3629" customFormat="false" ht="14.4" hidden="false" customHeight="false" outlineLevel="0" collapsed="false">
      <c r="A3629" s="21" t="n">
        <v>9570010</v>
      </c>
      <c r="B3629" s="44" t="s">
        <v>4468</v>
      </c>
      <c r="C3629" s="39" t="s">
        <v>4475</v>
      </c>
      <c r="D3629" s="24" t="n">
        <v>1737.90848</v>
      </c>
      <c r="E3629" s="25" t="n">
        <v>1436.288</v>
      </c>
    </row>
    <row r="3630" customFormat="false" ht="14.4" hidden="false" customHeight="false" outlineLevel="0" collapsed="false">
      <c r="A3630" s="21" t="n">
        <v>9570012</v>
      </c>
      <c r="B3630" s="44" t="s">
        <v>4468</v>
      </c>
      <c r="C3630" s="39" t="s">
        <v>4476</v>
      </c>
      <c r="D3630" s="24" t="n">
        <v>1895.38272</v>
      </c>
      <c r="E3630" s="25" t="n">
        <v>1566.432</v>
      </c>
    </row>
    <row r="3631" customFormat="false" ht="14.4" hidden="false" customHeight="false" outlineLevel="0" collapsed="false">
      <c r="A3631" s="21" t="s">
        <v>4477</v>
      </c>
      <c r="B3631" s="44" t="s">
        <v>4478</v>
      </c>
      <c r="C3631" s="39" t="s">
        <v>4479</v>
      </c>
      <c r="D3631" s="24" t="n">
        <v>140.39872</v>
      </c>
      <c r="E3631" s="25" t="n">
        <v>116.032</v>
      </c>
    </row>
    <row r="3632" customFormat="false" ht="14.4" hidden="false" customHeight="false" outlineLevel="0" collapsed="false">
      <c r="A3632" s="21" t="s">
        <v>4480</v>
      </c>
      <c r="B3632" s="44" t="s">
        <v>4478</v>
      </c>
      <c r="C3632" s="39" t="s">
        <v>4481</v>
      </c>
      <c r="D3632" s="24" t="n">
        <v>140.39872</v>
      </c>
      <c r="E3632" s="25" t="n">
        <v>116.032</v>
      </c>
    </row>
    <row r="3633" customFormat="false" ht="14.4" hidden="false" customHeight="false" outlineLevel="0" collapsed="false">
      <c r="A3633" s="21" t="s">
        <v>4482</v>
      </c>
      <c r="B3633" s="44" t="s">
        <v>4478</v>
      </c>
      <c r="C3633" s="39" t="s">
        <v>4483</v>
      </c>
      <c r="D3633" s="24" t="n">
        <v>140.39872</v>
      </c>
      <c r="E3633" s="25" t="n">
        <v>116.032</v>
      </c>
    </row>
    <row r="3634" customFormat="false" ht="14.4" hidden="false" customHeight="false" outlineLevel="0" collapsed="false">
      <c r="A3634" s="21" t="s">
        <v>4484</v>
      </c>
      <c r="B3634" s="44" t="s">
        <v>4478</v>
      </c>
      <c r="C3634" s="39" t="s">
        <v>4485</v>
      </c>
      <c r="D3634" s="24" t="n">
        <v>140.39872</v>
      </c>
      <c r="E3634" s="25" t="n">
        <v>116.032</v>
      </c>
    </row>
    <row r="3635" customFormat="false" ht="14.4" hidden="false" customHeight="false" outlineLevel="0" collapsed="false">
      <c r="A3635" s="21" t="s">
        <v>4486</v>
      </c>
      <c r="B3635" s="44" t="s">
        <v>4478</v>
      </c>
      <c r="C3635" s="39" t="s">
        <v>4487</v>
      </c>
      <c r="D3635" s="24" t="n">
        <v>140.39872</v>
      </c>
      <c r="E3635" s="25" t="n">
        <v>116.032</v>
      </c>
    </row>
    <row r="3636" customFormat="false" ht="14.4" hidden="false" customHeight="false" outlineLevel="0" collapsed="false">
      <c r="A3636" s="21" t="s">
        <v>4488</v>
      </c>
      <c r="B3636" s="44" t="s">
        <v>4489</v>
      </c>
      <c r="C3636" s="39" t="s">
        <v>4479</v>
      </c>
      <c r="D3636" s="24" t="n">
        <v>140.39872</v>
      </c>
      <c r="E3636" s="25" t="n">
        <v>116.032</v>
      </c>
    </row>
    <row r="3637" customFormat="false" ht="14.4" hidden="false" customHeight="false" outlineLevel="0" collapsed="false">
      <c r="A3637" s="21" t="s">
        <v>4490</v>
      </c>
      <c r="B3637" s="44" t="s">
        <v>4489</v>
      </c>
      <c r="C3637" s="39" t="s">
        <v>4481</v>
      </c>
      <c r="D3637" s="24" t="n">
        <v>140.39872</v>
      </c>
      <c r="E3637" s="25" t="n">
        <v>116.032</v>
      </c>
    </row>
    <row r="3638" customFormat="false" ht="14.4" hidden="false" customHeight="false" outlineLevel="0" collapsed="false">
      <c r="A3638" s="21" t="s">
        <v>4491</v>
      </c>
      <c r="B3638" s="44" t="s">
        <v>4489</v>
      </c>
      <c r="C3638" s="39" t="s">
        <v>4483</v>
      </c>
      <c r="D3638" s="24" t="n">
        <v>140.39872</v>
      </c>
      <c r="E3638" s="25" t="n">
        <v>116.032</v>
      </c>
    </row>
    <row r="3639" customFormat="false" ht="14.4" hidden="false" customHeight="false" outlineLevel="0" collapsed="false">
      <c r="A3639" s="21" t="s">
        <v>4492</v>
      </c>
      <c r="B3639" s="44" t="s">
        <v>4489</v>
      </c>
      <c r="C3639" s="39" t="s">
        <v>4485</v>
      </c>
      <c r="D3639" s="24" t="n">
        <v>140.39872</v>
      </c>
      <c r="E3639" s="25" t="n">
        <v>116.032</v>
      </c>
    </row>
    <row r="3640" customFormat="false" ht="14.4" hidden="false" customHeight="false" outlineLevel="0" collapsed="false">
      <c r="A3640" s="21" t="s">
        <v>4493</v>
      </c>
      <c r="B3640" s="44" t="s">
        <v>4489</v>
      </c>
      <c r="C3640" s="39" t="s">
        <v>4487</v>
      </c>
      <c r="D3640" s="24" t="n">
        <v>140.39872</v>
      </c>
      <c r="E3640" s="25" t="n">
        <v>116.032</v>
      </c>
    </row>
    <row r="3641" customFormat="false" ht="14.4" hidden="false" customHeight="false" outlineLevel="0" collapsed="false">
      <c r="A3641" s="21" t="s">
        <v>4494</v>
      </c>
      <c r="B3641" s="44" t="s">
        <v>4495</v>
      </c>
      <c r="C3641" s="39" t="s">
        <v>4479</v>
      </c>
      <c r="D3641" s="24" t="n">
        <v>140.39872</v>
      </c>
      <c r="E3641" s="25" t="n">
        <v>116.032</v>
      </c>
    </row>
    <row r="3642" customFormat="false" ht="14.4" hidden="false" customHeight="false" outlineLevel="0" collapsed="false">
      <c r="A3642" s="21" t="s">
        <v>4496</v>
      </c>
      <c r="B3642" s="44" t="s">
        <v>4495</v>
      </c>
      <c r="C3642" s="39" t="s">
        <v>4481</v>
      </c>
      <c r="D3642" s="24" t="n">
        <v>140.39872</v>
      </c>
      <c r="E3642" s="25" t="n">
        <v>116.032</v>
      </c>
    </row>
    <row r="3643" customFormat="false" ht="14.4" hidden="false" customHeight="false" outlineLevel="0" collapsed="false">
      <c r="A3643" s="21" t="s">
        <v>4497</v>
      </c>
      <c r="B3643" s="44" t="s">
        <v>4495</v>
      </c>
      <c r="C3643" s="39" t="s">
        <v>4483</v>
      </c>
      <c r="D3643" s="24" t="n">
        <v>140.39872</v>
      </c>
      <c r="E3643" s="25" t="n">
        <v>116.032</v>
      </c>
    </row>
    <row r="3644" customFormat="false" ht="14.4" hidden="false" customHeight="false" outlineLevel="0" collapsed="false">
      <c r="A3644" s="21" t="s">
        <v>4498</v>
      </c>
      <c r="B3644" s="44" t="s">
        <v>4495</v>
      </c>
      <c r="C3644" s="39" t="s">
        <v>4485</v>
      </c>
      <c r="D3644" s="24" t="n">
        <v>140.39872</v>
      </c>
      <c r="E3644" s="25" t="n">
        <v>116.032</v>
      </c>
    </row>
    <row r="3645" customFormat="false" ht="14.4" hidden="false" customHeight="false" outlineLevel="0" collapsed="false">
      <c r="A3645" s="21" t="s">
        <v>4499</v>
      </c>
      <c r="B3645" s="44" t="s">
        <v>4495</v>
      </c>
      <c r="C3645" s="39" t="s">
        <v>4487</v>
      </c>
      <c r="D3645" s="24" t="n">
        <v>140.39872</v>
      </c>
      <c r="E3645" s="25" t="n">
        <v>116.032</v>
      </c>
    </row>
    <row r="3646" customFormat="false" ht="14.4" hidden="false" customHeight="false" outlineLevel="0" collapsed="false">
      <c r="A3646" s="21" t="n">
        <v>9010138</v>
      </c>
      <c r="B3646" s="44" t="s">
        <v>4500</v>
      </c>
      <c r="C3646" s="39" t="s">
        <v>4501</v>
      </c>
      <c r="D3646" s="24" t="n">
        <v>1123.569216</v>
      </c>
      <c r="E3646" s="25" t="n">
        <v>928.5696</v>
      </c>
    </row>
    <row r="3647" customFormat="false" ht="14.4" hidden="false" customHeight="false" outlineLevel="0" collapsed="false">
      <c r="A3647" s="21" t="n">
        <v>9010139</v>
      </c>
      <c r="B3647" s="44" t="s">
        <v>4500</v>
      </c>
      <c r="C3647" s="39" t="s">
        <v>4502</v>
      </c>
      <c r="D3647" s="24" t="n">
        <v>1227.160704</v>
      </c>
      <c r="E3647" s="25" t="n">
        <v>1014.1824</v>
      </c>
    </row>
    <row r="3648" customFormat="false" ht="14.4" hidden="false" customHeight="false" outlineLevel="0" collapsed="false">
      <c r="A3648" s="21" t="n">
        <v>9010140</v>
      </c>
      <c r="B3648" s="44" t="s">
        <v>4503</v>
      </c>
      <c r="C3648" s="39" t="s">
        <v>4504</v>
      </c>
      <c r="D3648" s="24" t="n">
        <v>255.65848</v>
      </c>
      <c r="E3648" s="25" t="n">
        <v>211.288</v>
      </c>
    </row>
    <row r="3649" customFormat="false" ht="14.4" hidden="false" customHeight="false" outlineLevel="0" collapsed="false">
      <c r="A3649" s="21" t="n">
        <v>9010145</v>
      </c>
      <c r="B3649" s="44" t="s">
        <v>4505</v>
      </c>
      <c r="C3649" s="39" t="s">
        <v>4504</v>
      </c>
      <c r="D3649" s="24" t="n">
        <v>237.63432</v>
      </c>
      <c r="E3649" s="25" t="n">
        <v>196.392</v>
      </c>
    </row>
    <row r="3650" customFormat="false" ht="14.4" hidden="false" customHeight="false" outlineLevel="0" collapsed="false">
      <c r="A3650" s="21" t="n">
        <v>9010146</v>
      </c>
      <c r="B3650" s="44" t="s">
        <v>4505</v>
      </c>
      <c r="C3650" s="39" t="s">
        <v>4504</v>
      </c>
      <c r="D3650" s="24" t="n">
        <v>237.63432</v>
      </c>
      <c r="E3650" s="25" t="n">
        <v>196.392</v>
      </c>
    </row>
    <row r="3651" customFormat="false" ht="14.4" hidden="false" customHeight="false" outlineLevel="0" collapsed="false">
      <c r="A3651" s="21" t="n">
        <v>9010147</v>
      </c>
      <c r="B3651" s="44" t="s">
        <v>4505</v>
      </c>
      <c r="C3651" s="39" t="s">
        <v>4504</v>
      </c>
      <c r="D3651" s="24" t="n">
        <v>301.1932</v>
      </c>
      <c r="E3651" s="25" t="n">
        <v>248.92</v>
      </c>
    </row>
    <row r="3652" customFormat="false" ht="14.4" hidden="false" customHeight="false" outlineLevel="0" collapsed="false">
      <c r="A3652" s="21" t="n">
        <v>9010148</v>
      </c>
      <c r="B3652" s="44" t="s">
        <v>4505</v>
      </c>
      <c r="C3652" s="39" t="s">
        <v>4504</v>
      </c>
      <c r="D3652" s="24" t="n">
        <v>301.1932</v>
      </c>
      <c r="E3652" s="25" t="n">
        <v>248.92</v>
      </c>
    </row>
    <row r="3653" customFormat="false" ht="14.4" hidden="false" customHeight="false" outlineLevel="0" collapsed="false">
      <c r="A3653" s="21" t="n">
        <v>9010141</v>
      </c>
      <c r="B3653" s="44" t="s">
        <v>4505</v>
      </c>
      <c r="C3653" s="39" t="s">
        <v>4504</v>
      </c>
      <c r="D3653" s="24" t="n">
        <v>237.63432</v>
      </c>
      <c r="E3653" s="25" t="n">
        <v>196.392</v>
      </c>
    </row>
    <row r="3654" customFormat="false" ht="14.4" hidden="false" customHeight="false" outlineLevel="0" collapsed="false">
      <c r="A3654" s="21" t="n">
        <v>9010142</v>
      </c>
      <c r="B3654" s="44" t="s">
        <v>4505</v>
      </c>
      <c r="C3654" s="39" t="s">
        <v>4504</v>
      </c>
      <c r="D3654" s="24" t="n">
        <v>237.63432</v>
      </c>
      <c r="E3654" s="25" t="n">
        <v>196.392</v>
      </c>
    </row>
    <row r="3655" customFormat="false" ht="14.4" hidden="false" customHeight="false" outlineLevel="0" collapsed="false">
      <c r="A3655" s="21" t="n">
        <v>9010143</v>
      </c>
      <c r="B3655" s="44" t="s">
        <v>4505</v>
      </c>
      <c r="C3655" s="39" t="s">
        <v>4504</v>
      </c>
      <c r="D3655" s="24" t="n">
        <v>301.1932</v>
      </c>
      <c r="E3655" s="25" t="n">
        <v>248.92</v>
      </c>
    </row>
    <row r="3656" customFormat="false" ht="14.4" hidden="false" customHeight="false" outlineLevel="0" collapsed="false">
      <c r="A3656" s="21" t="n">
        <v>9010144</v>
      </c>
      <c r="B3656" s="44" t="s">
        <v>4505</v>
      </c>
      <c r="C3656" s="39" t="s">
        <v>4504</v>
      </c>
      <c r="D3656" s="24" t="n">
        <v>301.1932</v>
      </c>
      <c r="E3656" s="25" t="n">
        <v>248.92</v>
      </c>
    </row>
    <row r="3657" customFormat="false" ht="14.4" hidden="false" customHeight="false" outlineLevel="0" collapsed="false">
      <c r="A3657" s="21" t="s">
        <v>4506</v>
      </c>
      <c r="B3657" s="44" t="s">
        <v>4478</v>
      </c>
      <c r="C3657" s="39" t="s">
        <v>4479</v>
      </c>
      <c r="D3657" s="24" t="n">
        <v>146.09056</v>
      </c>
      <c r="E3657" s="25" t="n">
        <v>120.736</v>
      </c>
    </row>
    <row r="3658" customFormat="false" ht="14.4" hidden="false" customHeight="false" outlineLevel="0" collapsed="false">
      <c r="A3658" s="21" t="s">
        <v>4507</v>
      </c>
      <c r="B3658" s="44" t="s">
        <v>4478</v>
      </c>
      <c r="C3658" s="39" t="s">
        <v>4481</v>
      </c>
      <c r="D3658" s="24" t="n">
        <v>146.09056</v>
      </c>
      <c r="E3658" s="25" t="n">
        <v>120.736</v>
      </c>
    </row>
    <row r="3659" customFormat="false" ht="14.4" hidden="false" customHeight="false" outlineLevel="0" collapsed="false">
      <c r="A3659" s="21" t="s">
        <v>4508</v>
      </c>
      <c r="B3659" s="44" t="s">
        <v>4478</v>
      </c>
      <c r="C3659" s="39" t="s">
        <v>4483</v>
      </c>
      <c r="D3659" s="24" t="n">
        <v>146.09056</v>
      </c>
      <c r="E3659" s="25" t="n">
        <v>120.736</v>
      </c>
    </row>
    <row r="3660" customFormat="false" ht="14.4" hidden="false" customHeight="false" outlineLevel="0" collapsed="false">
      <c r="A3660" s="21" t="s">
        <v>4509</v>
      </c>
      <c r="B3660" s="44" t="s">
        <v>4478</v>
      </c>
      <c r="C3660" s="39" t="s">
        <v>4485</v>
      </c>
      <c r="D3660" s="24" t="n">
        <v>146.09056</v>
      </c>
      <c r="E3660" s="25" t="n">
        <v>120.736</v>
      </c>
    </row>
    <row r="3661" customFormat="false" ht="14.4" hidden="false" customHeight="false" outlineLevel="0" collapsed="false">
      <c r="A3661" s="21" t="s">
        <v>4510</v>
      </c>
      <c r="B3661" s="44" t="s">
        <v>4478</v>
      </c>
      <c r="C3661" s="39" t="s">
        <v>4487</v>
      </c>
      <c r="D3661" s="24" t="n">
        <v>146.09056</v>
      </c>
      <c r="E3661" s="25" t="n">
        <v>120.736</v>
      </c>
    </row>
    <row r="3662" customFormat="false" ht="14.4" hidden="false" customHeight="false" outlineLevel="0" collapsed="false">
      <c r="A3662" s="21" t="s">
        <v>4511</v>
      </c>
      <c r="B3662" s="44" t="s">
        <v>4489</v>
      </c>
      <c r="C3662" s="39" t="s">
        <v>4479</v>
      </c>
      <c r="D3662" s="24" t="n">
        <v>237.63432</v>
      </c>
      <c r="E3662" s="25" t="n">
        <v>196.392</v>
      </c>
    </row>
    <row r="3663" customFormat="false" ht="14.4" hidden="false" customHeight="false" outlineLevel="0" collapsed="false">
      <c r="A3663" s="21" t="s">
        <v>4512</v>
      </c>
      <c r="B3663" s="44" t="s">
        <v>4489</v>
      </c>
      <c r="C3663" s="39" t="s">
        <v>4481</v>
      </c>
      <c r="D3663" s="24" t="n">
        <v>237.63432</v>
      </c>
      <c r="E3663" s="25" t="n">
        <v>196.392</v>
      </c>
    </row>
    <row r="3664" customFormat="false" ht="14.4" hidden="false" customHeight="false" outlineLevel="0" collapsed="false">
      <c r="A3664" s="21" t="s">
        <v>4513</v>
      </c>
      <c r="B3664" s="44" t="s">
        <v>4489</v>
      </c>
      <c r="C3664" s="39" t="s">
        <v>4483</v>
      </c>
      <c r="D3664" s="24" t="n">
        <v>237.63432</v>
      </c>
      <c r="E3664" s="25" t="n">
        <v>196.392</v>
      </c>
    </row>
    <row r="3665" customFormat="false" ht="14.4" hidden="false" customHeight="false" outlineLevel="0" collapsed="false">
      <c r="A3665" s="21" t="s">
        <v>4514</v>
      </c>
      <c r="B3665" s="44" t="s">
        <v>4489</v>
      </c>
      <c r="C3665" s="39" t="s">
        <v>4485</v>
      </c>
      <c r="D3665" s="24" t="n">
        <v>237.63432</v>
      </c>
      <c r="E3665" s="25" t="n">
        <v>196.392</v>
      </c>
    </row>
    <row r="3666" customFormat="false" ht="14.4" hidden="false" customHeight="false" outlineLevel="0" collapsed="false">
      <c r="A3666" s="21" t="s">
        <v>4515</v>
      </c>
      <c r="B3666" s="44" t="s">
        <v>4489</v>
      </c>
      <c r="C3666" s="39" t="s">
        <v>4487</v>
      </c>
      <c r="D3666" s="24" t="n">
        <v>237.63432</v>
      </c>
      <c r="E3666" s="25" t="n">
        <v>196.392</v>
      </c>
    </row>
    <row r="3667" customFormat="false" ht="14.4" hidden="false" customHeight="false" outlineLevel="0" collapsed="false">
      <c r="A3667" s="21" t="s">
        <v>4516</v>
      </c>
      <c r="B3667" s="44" t="s">
        <v>4495</v>
      </c>
      <c r="C3667" s="39" t="s">
        <v>4479</v>
      </c>
      <c r="D3667" s="24" t="n">
        <v>237.63432</v>
      </c>
      <c r="E3667" s="25" t="n">
        <v>196.392</v>
      </c>
    </row>
    <row r="3668" customFormat="false" ht="14.4" hidden="false" customHeight="false" outlineLevel="0" collapsed="false">
      <c r="A3668" s="21" t="s">
        <v>4517</v>
      </c>
      <c r="B3668" s="44" t="s">
        <v>4495</v>
      </c>
      <c r="C3668" s="39" t="s">
        <v>4481</v>
      </c>
      <c r="D3668" s="24" t="n">
        <v>237.63432</v>
      </c>
      <c r="E3668" s="25" t="n">
        <v>196.392</v>
      </c>
    </row>
    <row r="3669" customFormat="false" ht="14.4" hidden="false" customHeight="false" outlineLevel="0" collapsed="false">
      <c r="A3669" s="21" t="s">
        <v>4518</v>
      </c>
      <c r="B3669" s="44" t="s">
        <v>4495</v>
      </c>
      <c r="C3669" s="39" t="s">
        <v>4483</v>
      </c>
      <c r="D3669" s="24" t="n">
        <v>237.63432</v>
      </c>
      <c r="E3669" s="25" t="n">
        <v>196.392</v>
      </c>
    </row>
    <row r="3670" customFormat="false" ht="14.4" hidden="false" customHeight="false" outlineLevel="0" collapsed="false">
      <c r="A3670" s="21" t="s">
        <v>4519</v>
      </c>
      <c r="B3670" s="44" t="s">
        <v>4495</v>
      </c>
      <c r="C3670" s="39" t="s">
        <v>4485</v>
      </c>
      <c r="D3670" s="24" t="n">
        <v>237.63432</v>
      </c>
      <c r="E3670" s="25" t="n">
        <v>196.392</v>
      </c>
    </row>
    <row r="3671" customFormat="false" ht="14.4" hidden="false" customHeight="false" outlineLevel="0" collapsed="false">
      <c r="A3671" s="21" t="s">
        <v>4520</v>
      </c>
      <c r="B3671" s="44" t="s">
        <v>4495</v>
      </c>
      <c r="C3671" s="39" t="s">
        <v>4487</v>
      </c>
      <c r="D3671" s="24" t="n">
        <v>237.63432</v>
      </c>
      <c r="E3671" s="25" t="n">
        <v>196.392</v>
      </c>
    </row>
    <row r="3672" customFormat="false" ht="14.4" hidden="false" customHeight="false" outlineLevel="0" collapsed="false">
      <c r="A3672" s="21" t="n">
        <v>8035601</v>
      </c>
      <c r="B3672" s="44" t="s">
        <v>4521</v>
      </c>
      <c r="C3672" s="39" t="s">
        <v>4522</v>
      </c>
      <c r="D3672" s="24" t="n">
        <v>550.2112</v>
      </c>
      <c r="E3672" s="25" t="n">
        <v>454.72</v>
      </c>
    </row>
    <row r="3673" customFormat="false" ht="14.4" hidden="false" customHeight="false" outlineLevel="0" collapsed="false">
      <c r="A3673" s="21" t="n">
        <v>8125801</v>
      </c>
      <c r="B3673" s="44" t="s">
        <v>4521</v>
      </c>
      <c r="C3673" s="39" t="s">
        <v>4523</v>
      </c>
      <c r="D3673" s="24" t="n">
        <v>720.9664</v>
      </c>
      <c r="E3673" s="25" t="n">
        <v>595.84</v>
      </c>
    </row>
    <row r="3674" customFormat="false" ht="14.4" hidden="false" customHeight="false" outlineLevel="0" collapsed="false">
      <c r="A3674" s="21" t="n">
        <v>9017812</v>
      </c>
      <c r="B3674" s="44" t="s">
        <v>4521</v>
      </c>
      <c r="C3674" s="39" t="s">
        <v>4524</v>
      </c>
      <c r="D3674" s="24" t="n">
        <v>554.9544</v>
      </c>
      <c r="E3674" s="25" t="n">
        <v>458.64</v>
      </c>
    </row>
    <row r="3675" customFormat="false" ht="14.4" hidden="false" customHeight="false" outlineLevel="0" collapsed="false">
      <c r="A3675" s="21" t="n">
        <v>9080201</v>
      </c>
      <c r="B3675" s="44" t="s">
        <v>4521</v>
      </c>
      <c r="C3675" s="39" t="s">
        <v>4525</v>
      </c>
      <c r="D3675" s="24" t="n">
        <v>654.5616</v>
      </c>
      <c r="E3675" s="25" t="n">
        <v>540.96</v>
      </c>
    </row>
    <row r="3676" customFormat="false" ht="14.4" hidden="false" customHeight="false" outlineLevel="0" collapsed="false">
      <c r="A3676" s="21" t="n">
        <v>9080202</v>
      </c>
      <c r="B3676" s="44" t="s">
        <v>4521</v>
      </c>
      <c r="C3676" s="39" t="s">
        <v>4526</v>
      </c>
      <c r="D3676" s="24" t="n">
        <v>654.5616</v>
      </c>
      <c r="E3676" s="25" t="n">
        <v>540.96</v>
      </c>
    </row>
    <row r="3677" customFormat="false" ht="14.4" hidden="false" customHeight="false" outlineLevel="0" collapsed="false">
      <c r="A3677" s="21" t="n">
        <v>62007</v>
      </c>
      <c r="B3677" s="44" t="s">
        <v>4527</v>
      </c>
      <c r="C3677" s="39" t="s">
        <v>4528</v>
      </c>
      <c r="D3677" s="24" t="n">
        <v>939.1536</v>
      </c>
      <c r="E3677" s="25" t="n">
        <v>776.16</v>
      </c>
    </row>
    <row r="3678" customFormat="false" ht="14.4" hidden="false" customHeight="false" outlineLevel="0" collapsed="false">
      <c r="A3678" s="21" t="n">
        <v>62006</v>
      </c>
      <c r="B3678" s="44" t="s">
        <v>4527</v>
      </c>
      <c r="C3678" s="39" t="s">
        <v>4529</v>
      </c>
      <c r="D3678" s="24" t="n">
        <v>939.1536</v>
      </c>
      <c r="E3678" s="25" t="n">
        <v>776.16</v>
      </c>
    </row>
    <row r="3679" customFormat="false" ht="14.4" hidden="false" customHeight="false" outlineLevel="0" collapsed="false">
      <c r="A3679" s="21" t="n">
        <v>620010</v>
      </c>
      <c r="B3679" s="44" t="s">
        <v>4527</v>
      </c>
      <c r="C3679" s="39" t="s">
        <v>4529</v>
      </c>
      <c r="D3679" s="24" t="n">
        <v>939.1536</v>
      </c>
      <c r="E3679" s="25" t="n">
        <v>776.16</v>
      </c>
    </row>
    <row r="3680" customFormat="false" ht="14.4" hidden="false" customHeight="false" outlineLevel="0" collapsed="false">
      <c r="A3680" s="21" t="n">
        <v>620015</v>
      </c>
      <c r="B3680" s="44" t="s">
        <v>4530</v>
      </c>
      <c r="C3680" s="39" t="s">
        <v>4531</v>
      </c>
      <c r="D3680" s="24" t="n">
        <v>1352.381184</v>
      </c>
      <c r="E3680" s="25" t="n">
        <v>1117.6704</v>
      </c>
    </row>
    <row r="3681" customFormat="false" ht="14.4" hidden="false" customHeight="false" outlineLevel="0" collapsed="false">
      <c r="A3681" s="21" t="n">
        <v>620014</v>
      </c>
      <c r="B3681" s="44" t="s">
        <v>4530</v>
      </c>
      <c r="C3681" s="39" t="s">
        <v>4532</v>
      </c>
      <c r="D3681" s="24" t="n">
        <v>1352.381184</v>
      </c>
      <c r="E3681" s="25" t="n">
        <v>1117.6704</v>
      </c>
    </row>
    <row r="3682" customFormat="false" ht="14.4" hidden="false" customHeight="false" outlineLevel="0" collapsed="false">
      <c r="A3682" s="21" t="n">
        <v>6001</v>
      </c>
      <c r="B3682" s="44" t="s">
        <v>3691</v>
      </c>
      <c r="C3682" s="39" t="s">
        <v>4533</v>
      </c>
      <c r="D3682" s="24" t="n">
        <v>490.9212</v>
      </c>
      <c r="E3682" s="25" t="n">
        <v>405.72</v>
      </c>
    </row>
    <row r="3683" customFormat="false" ht="14.4" hidden="false" customHeight="false" outlineLevel="0" collapsed="false">
      <c r="A3683" s="21" t="n">
        <v>9011763</v>
      </c>
      <c r="B3683" s="44" t="s">
        <v>3691</v>
      </c>
      <c r="C3683" s="39" t="s">
        <v>4534</v>
      </c>
      <c r="D3683" s="24" t="n">
        <v>498.036</v>
      </c>
      <c r="E3683" s="25" t="n">
        <v>411.6</v>
      </c>
    </row>
    <row r="3684" customFormat="false" ht="14.4" hidden="false" customHeight="false" outlineLevel="0" collapsed="false">
      <c r="A3684" s="21" t="n">
        <v>64001</v>
      </c>
      <c r="B3684" s="44" t="s">
        <v>3691</v>
      </c>
      <c r="C3684" s="39" t="s">
        <v>4535</v>
      </c>
      <c r="D3684" s="24" t="n">
        <v>1063.89976</v>
      </c>
      <c r="E3684" s="25" t="n">
        <v>879.256</v>
      </c>
    </row>
    <row r="3685" customFormat="false" ht="14.4" hidden="false" customHeight="false" outlineLevel="0" collapsed="false">
      <c r="A3685" s="21" t="n">
        <v>7770441</v>
      </c>
      <c r="B3685" s="44" t="s">
        <v>4536</v>
      </c>
      <c r="C3685" s="39" t="s">
        <v>4537</v>
      </c>
      <c r="D3685" s="24" t="n">
        <v>1210.46464</v>
      </c>
      <c r="E3685" s="25" t="n">
        <v>1000.384</v>
      </c>
    </row>
    <row r="3686" customFormat="false" ht="14.4" hidden="false" customHeight="false" outlineLevel="0" collapsed="false">
      <c r="A3686" s="21" t="n">
        <v>9580626</v>
      </c>
      <c r="B3686" s="44" t="s">
        <v>4538</v>
      </c>
      <c r="C3686" s="39" t="s">
        <v>4539</v>
      </c>
      <c r="D3686" s="24" t="n">
        <v>821.7594</v>
      </c>
      <c r="E3686" s="25" t="n">
        <v>679.14</v>
      </c>
    </row>
    <row r="3687" customFormat="false" ht="14.4" hidden="false" customHeight="false" outlineLevel="0" collapsed="false">
      <c r="A3687" s="21" t="n">
        <v>9580623</v>
      </c>
      <c r="B3687" s="44" t="s">
        <v>4538</v>
      </c>
      <c r="C3687" s="39" t="s">
        <v>4540</v>
      </c>
      <c r="D3687" s="24" t="n">
        <v>821.7594</v>
      </c>
      <c r="E3687" s="25" t="n">
        <v>679.14</v>
      </c>
    </row>
    <row r="3688" customFormat="false" ht="14.4" hidden="false" customHeight="false" outlineLevel="0" collapsed="false">
      <c r="A3688" s="21" t="n">
        <v>9580641</v>
      </c>
      <c r="B3688" s="44" t="s">
        <v>4538</v>
      </c>
      <c r="C3688" s="39" t="s">
        <v>4541</v>
      </c>
      <c r="D3688" s="24" t="n">
        <v>915.67476</v>
      </c>
      <c r="E3688" s="25" t="n">
        <v>756.756</v>
      </c>
    </row>
    <row r="3689" customFormat="false" ht="14.4" hidden="false" customHeight="false" outlineLevel="0" collapsed="false">
      <c r="A3689" s="21" t="n">
        <v>9580645</v>
      </c>
      <c r="B3689" s="44" t="s">
        <v>4538</v>
      </c>
      <c r="C3689" s="39" t="s">
        <v>4542</v>
      </c>
      <c r="D3689" s="24" t="n">
        <v>915.67476</v>
      </c>
      <c r="E3689" s="25" t="n">
        <v>756.756</v>
      </c>
    </row>
    <row r="3690" customFormat="false" ht="14.4" hidden="false" customHeight="false" outlineLevel="0" collapsed="false">
      <c r="A3690" s="21" t="n">
        <v>9580624</v>
      </c>
      <c r="B3690" s="44" t="s">
        <v>4538</v>
      </c>
      <c r="C3690" s="39" t="s">
        <v>4543</v>
      </c>
      <c r="D3690" s="24" t="n">
        <v>821.7594</v>
      </c>
      <c r="E3690" s="25" t="n">
        <v>679.14</v>
      </c>
    </row>
    <row r="3691" customFormat="false" ht="14.4" hidden="false" customHeight="false" outlineLevel="0" collapsed="false">
      <c r="A3691" s="21" t="n">
        <v>9580642</v>
      </c>
      <c r="B3691" s="44" t="s">
        <v>4538</v>
      </c>
      <c r="C3691" s="39" t="s">
        <v>4544</v>
      </c>
      <c r="D3691" s="24" t="n">
        <v>915.67476</v>
      </c>
      <c r="E3691" s="25" t="n">
        <v>756.756</v>
      </c>
    </row>
    <row r="3692" customFormat="false" ht="14.4" hidden="false" customHeight="false" outlineLevel="0" collapsed="false">
      <c r="A3692" s="21" t="n">
        <v>9580646</v>
      </c>
      <c r="B3692" s="44" t="s">
        <v>4538</v>
      </c>
      <c r="C3692" s="39" t="s">
        <v>4545</v>
      </c>
      <c r="D3692" s="24" t="n">
        <v>915.67476</v>
      </c>
      <c r="E3692" s="25" t="n">
        <v>756.756</v>
      </c>
    </row>
    <row r="3693" customFormat="false" ht="14.4" hidden="false" customHeight="false" outlineLevel="0" collapsed="false">
      <c r="A3693" s="21" t="n">
        <v>9580625</v>
      </c>
      <c r="B3693" s="44" t="s">
        <v>4538</v>
      </c>
      <c r="C3693" s="39" t="s">
        <v>4546</v>
      </c>
      <c r="D3693" s="24" t="n">
        <v>821.7594</v>
      </c>
      <c r="E3693" s="25" t="n">
        <v>679.14</v>
      </c>
    </row>
    <row r="3694" customFormat="false" ht="14.4" hidden="false" customHeight="false" outlineLevel="0" collapsed="false">
      <c r="A3694" s="21" t="n">
        <v>9580621</v>
      </c>
      <c r="B3694" s="44" t="s">
        <v>4538</v>
      </c>
      <c r="C3694" s="39" t="s">
        <v>4547</v>
      </c>
      <c r="D3694" s="24" t="n">
        <v>747.054</v>
      </c>
      <c r="E3694" s="25" t="n">
        <v>617.4</v>
      </c>
    </row>
    <row r="3695" customFormat="false" ht="14.4" hidden="false" customHeight="false" outlineLevel="0" collapsed="false">
      <c r="A3695" s="21" t="n">
        <v>9580639</v>
      </c>
      <c r="B3695" s="44" t="s">
        <v>4538</v>
      </c>
      <c r="C3695" s="39" t="s">
        <v>4548</v>
      </c>
      <c r="D3695" s="24" t="n">
        <v>832.4316</v>
      </c>
      <c r="E3695" s="25" t="n">
        <v>687.96</v>
      </c>
    </row>
    <row r="3696" customFormat="false" ht="14.4" hidden="false" customHeight="false" outlineLevel="0" collapsed="false">
      <c r="A3696" s="21" t="n">
        <v>9580643</v>
      </c>
      <c r="B3696" s="44" t="s">
        <v>4538</v>
      </c>
      <c r="C3696" s="39" t="s">
        <v>4549</v>
      </c>
      <c r="D3696" s="24" t="n">
        <v>832.4316</v>
      </c>
      <c r="E3696" s="25" t="n">
        <v>687.96</v>
      </c>
    </row>
    <row r="3697" customFormat="false" ht="14.4" hidden="false" customHeight="false" outlineLevel="0" collapsed="false">
      <c r="A3697" s="21" t="n">
        <v>9580622</v>
      </c>
      <c r="B3697" s="44" t="s">
        <v>4538</v>
      </c>
      <c r="C3697" s="39" t="s">
        <v>4550</v>
      </c>
      <c r="D3697" s="24" t="n">
        <v>747.054</v>
      </c>
      <c r="E3697" s="25" t="n">
        <v>617.4</v>
      </c>
    </row>
    <row r="3698" customFormat="false" ht="14.4" hidden="false" customHeight="false" outlineLevel="0" collapsed="false">
      <c r="A3698" s="21" t="n">
        <v>9580640</v>
      </c>
      <c r="B3698" s="44" t="s">
        <v>4538</v>
      </c>
      <c r="C3698" s="39" t="s">
        <v>4551</v>
      </c>
      <c r="D3698" s="24" t="n">
        <v>832.4316</v>
      </c>
      <c r="E3698" s="25" t="n">
        <v>687.96</v>
      </c>
    </row>
    <row r="3699" customFormat="false" ht="14.4" hidden="false" customHeight="false" outlineLevel="0" collapsed="false">
      <c r="A3699" s="21" t="n">
        <v>9580644</v>
      </c>
      <c r="B3699" s="44" t="s">
        <v>4538</v>
      </c>
      <c r="C3699" s="39" t="s">
        <v>4552</v>
      </c>
      <c r="D3699" s="24" t="n">
        <v>832.4316</v>
      </c>
      <c r="E3699" s="25" t="n">
        <v>687.96</v>
      </c>
    </row>
    <row r="3700" customFormat="false" ht="14.4" hidden="false" customHeight="false" outlineLevel="0" collapsed="false">
      <c r="A3700" s="21" t="n">
        <v>9071021</v>
      </c>
      <c r="B3700" s="44" t="s">
        <v>2639</v>
      </c>
      <c r="C3700" s="39" t="s">
        <v>4553</v>
      </c>
      <c r="D3700" s="24" t="n">
        <v>1415.8452</v>
      </c>
      <c r="E3700" s="25" t="n">
        <v>1170.12</v>
      </c>
    </row>
    <row r="3701" customFormat="false" ht="14.4" hidden="false" customHeight="false" outlineLevel="0" collapsed="false">
      <c r="A3701" s="21" t="n">
        <v>9071022</v>
      </c>
      <c r="B3701" s="44" t="s">
        <v>2639</v>
      </c>
      <c r="C3701" s="39" t="s">
        <v>4554</v>
      </c>
      <c r="D3701" s="24" t="n">
        <v>1415.8452</v>
      </c>
      <c r="E3701" s="25" t="n">
        <v>1170.12</v>
      </c>
    </row>
    <row r="3702" customFormat="false" ht="14.4" hidden="false" customHeight="false" outlineLevel="0" collapsed="false">
      <c r="A3702" s="21" t="n">
        <v>9020171</v>
      </c>
      <c r="B3702" s="44" t="s">
        <v>3691</v>
      </c>
      <c r="C3702" s="39" t="s">
        <v>4555</v>
      </c>
      <c r="D3702" s="24" t="n">
        <v>417.4016</v>
      </c>
      <c r="E3702" s="25" t="n">
        <v>344.96</v>
      </c>
    </row>
    <row r="3703" customFormat="false" ht="14.4" hidden="false" customHeight="false" outlineLevel="0" collapsed="false">
      <c r="A3703" s="21" t="n">
        <v>9011765</v>
      </c>
      <c r="B3703" s="44" t="s">
        <v>4556</v>
      </c>
      <c r="C3703" s="39" t="s">
        <v>4557</v>
      </c>
      <c r="D3703" s="24" t="n">
        <v>234.31408</v>
      </c>
      <c r="E3703" s="25" t="n">
        <v>193.648</v>
      </c>
    </row>
    <row r="3704" customFormat="false" ht="14.4" hidden="false" customHeight="false" outlineLevel="0" collapsed="false">
      <c r="A3704" s="21" t="n">
        <v>9011761</v>
      </c>
      <c r="B3704" s="44" t="s">
        <v>4556</v>
      </c>
      <c r="C3704" s="39" t="s">
        <v>4558</v>
      </c>
      <c r="D3704" s="24" t="n">
        <v>1299.6368</v>
      </c>
      <c r="E3704" s="25" t="n">
        <v>1074.08</v>
      </c>
    </row>
    <row r="3705" customFormat="false" ht="14.4" hidden="false" customHeight="false" outlineLevel="0" collapsed="false">
      <c r="A3705" s="21" t="n">
        <v>9011762</v>
      </c>
      <c r="B3705" s="44" t="s">
        <v>4556</v>
      </c>
      <c r="C3705" s="39" t="s">
        <v>4559</v>
      </c>
      <c r="D3705" s="24" t="n">
        <v>1299.6368</v>
      </c>
      <c r="E3705" s="25" t="n">
        <v>1074.08</v>
      </c>
    </row>
    <row r="3706" customFormat="false" ht="14.4" hidden="false" customHeight="false" outlineLevel="0" collapsed="false">
      <c r="A3706" s="21" t="n">
        <v>9070154</v>
      </c>
      <c r="B3706" s="44" t="s">
        <v>4560</v>
      </c>
      <c r="C3706" s="39" t="s">
        <v>4561</v>
      </c>
      <c r="D3706" s="24" t="n">
        <v>1555.7696</v>
      </c>
      <c r="E3706" s="25" t="n">
        <v>1285.76</v>
      </c>
    </row>
    <row r="3707" customFormat="false" ht="14.4" hidden="false" customHeight="false" outlineLevel="0" collapsed="false">
      <c r="A3707" s="21" t="n">
        <v>9580627</v>
      </c>
      <c r="B3707" s="44" t="s">
        <v>4560</v>
      </c>
      <c r="C3707" s="39" t="s">
        <v>4562</v>
      </c>
      <c r="D3707" s="24" t="n">
        <v>1555.7696</v>
      </c>
      <c r="E3707" s="25" t="n">
        <v>1285.76</v>
      </c>
    </row>
    <row r="3708" customFormat="false" ht="14.4" hidden="false" customHeight="false" outlineLevel="0" collapsed="false">
      <c r="A3708" s="21" t="n">
        <v>9070155</v>
      </c>
      <c r="B3708" s="44" t="s">
        <v>4560</v>
      </c>
      <c r="C3708" s="39" t="s">
        <v>4563</v>
      </c>
      <c r="D3708" s="24" t="n">
        <v>2162.8992</v>
      </c>
      <c r="E3708" s="25" t="n">
        <v>1787.52</v>
      </c>
    </row>
    <row r="3709" customFormat="false" ht="14.4" hidden="false" customHeight="false" outlineLevel="0" collapsed="false">
      <c r="A3709" s="21" t="n">
        <v>9580628</v>
      </c>
      <c r="B3709" s="44" t="s">
        <v>4560</v>
      </c>
      <c r="C3709" s="39" t="s">
        <v>4564</v>
      </c>
      <c r="D3709" s="24" t="n">
        <v>2162.8992</v>
      </c>
      <c r="E3709" s="25" t="n">
        <v>1787.52</v>
      </c>
    </row>
    <row r="3710" customFormat="false" ht="14.4" hidden="false" customHeight="false" outlineLevel="0" collapsed="false">
      <c r="A3710" s="21" t="n">
        <v>9113777</v>
      </c>
      <c r="B3710" s="44" t="s">
        <v>4538</v>
      </c>
      <c r="C3710" s="39" t="s">
        <v>4565</v>
      </c>
      <c r="D3710" s="24" t="n">
        <v>2001.6304</v>
      </c>
      <c r="E3710" s="25" t="n">
        <v>1654.24</v>
      </c>
    </row>
    <row r="3711" customFormat="false" ht="14.4" hidden="false" customHeight="false" outlineLevel="0" collapsed="false">
      <c r="A3711" s="21" t="n">
        <v>9113778</v>
      </c>
      <c r="B3711" s="44" t="s">
        <v>4538</v>
      </c>
      <c r="C3711" s="39" t="s">
        <v>4566</v>
      </c>
      <c r="D3711" s="24" t="n">
        <v>2001.6304</v>
      </c>
      <c r="E3711" s="25" t="n">
        <v>1654.24</v>
      </c>
    </row>
    <row r="3712" customFormat="false" ht="14.4" hidden="false" customHeight="false" outlineLevel="0" collapsed="false">
      <c r="A3712" s="21" t="n">
        <v>8016905</v>
      </c>
      <c r="B3712" s="44" t="s">
        <v>4567</v>
      </c>
      <c r="C3712" s="39" t="s">
        <v>4568</v>
      </c>
      <c r="D3712" s="24" t="n">
        <v>1001.76384</v>
      </c>
      <c r="E3712" s="25" t="n">
        <v>827.904</v>
      </c>
    </row>
    <row r="3713" customFormat="false" ht="14.4" hidden="false" customHeight="false" outlineLevel="0" collapsed="false">
      <c r="A3713" s="21" t="n">
        <v>8016906</v>
      </c>
      <c r="B3713" s="44" t="s">
        <v>4567</v>
      </c>
      <c r="C3713" s="39" t="s">
        <v>4569</v>
      </c>
      <c r="D3713" s="24" t="n">
        <v>1001.76384</v>
      </c>
      <c r="E3713" s="25" t="n">
        <v>827.904</v>
      </c>
    </row>
    <row r="3714" customFormat="false" ht="14.4" hidden="false" customHeight="false" outlineLevel="0" collapsed="false">
      <c r="A3714" s="21" t="n">
        <v>8044909</v>
      </c>
      <c r="B3714" s="44" t="s">
        <v>4567</v>
      </c>
      <c r="C3714" s="39" t="s">
        <v>4570</v>
      </c>
      <c r="D3714" s="24" t="n">
        <v>641.28064</v>
      </c>
      <c r="E3714" s="25" t="n">
        <v>529.984</v>
      </c>
    </row>
    <row r="3715" customFormat="false" ht="14.4" hidden="false" customHeight="false" outlineLevel="0" collapsed="false">
      <c r="A3715" s="21" t="n">
        <v>8044809</v>
      </c>
      <c r="B3715" s="44" t="s">
        <v>4567</v>
      </c>
      <c r="C3715" s="39" t="s">
        <v>4571</v>
      </c>
      <c r="D3715" s="24" t="n">
        <v>1268.900864</v>
      </c>
      <c r="E3715" s="25" t="n">
        <v>1048.6784</v>
      </c>
    </row>
    <row r="3716" customFormat="false" ht="14.4" hidden="false" customHeight="false" outlineLevel="0" collapsed="false">
      <c r="A3716" s="21" t="n">
        <v>8000502</v>
      </c>
      <c r="B3716" s="44" t="s">
        <v>4567</v>
      </c>
      <c r="C3716" s="39" t="s">
        <v>4572</v>
      </c>
      <c r="D3716" s="24" t="n">
        <v>467.489792</v>
      </c>
      <c r="E3716" s="25" t="n">
        <v>386.3552</v>
      </c>
    </row>
    <row r="3717" customFormat="false" ht="14.4" hidden="false" customHeight="false" outlineLevel="0" collapsed="false">
      <c r="A3717" s="21" t="n">
        <v>8000503</v>
      </c>
      <c r="B3717" s="44" t="s">
        <v>4567</v>
      </c>
      <c r="C3717" s="39" t="s">
        <v>4573</v>
      </c>
      <c r="D3717" s="24" t="n">
        <v>467.489792</v>
      </c>
      <c r="E3717" s="25" t="n">
        <v>386.3552</v>
      </c>
    </row>
    <row r="3718" customFormat="false" ht="14.4" hidden="false" customHeight="false" outlineLevel="0" collapsed="false">
      <c r="A3718" s="21" t="n">
        <v>8018509</v>
      </c>
      <c r="B3718" s="44" t="s">
        <v>4567</v>
      </c>
      <c r="C3718" s="39" t="s">
        <v>4574</v>
      </c>
      <c r="D3718" s="24" t="n">
        <v>534.274048</v>
      </c>
      <c r="E3718" s="25" t="n">
        <v>441.5488</v>
      </c>
    </row>
    <row r="3719" customFormat="false" ht="14.4" hidden="false" customHeight="false" outlineLevel="0" collapsed="false">
      <c r="A3719" s="21" t="n">
        <v>8016909</v>
      </c>
      <c r="B3719" s="44" t="s">
        <v>4575</v>
      </c>
      <c r="C3719" s="39" t="s">
        <v>4576</v>
      </c>
      <c r="D3719" s="24" t="n">
        <v>801.411072</v>
      </c>
      <c r="E3719" s="25" t="n">
        <v>662.3232</v>
      </c>
    </row>
    <row r="3720" customFormat="false" ht="14.4" hidden="false" customHeight="false" outlineLevel="0" collapsed="false">
      <c r="A3720" s="21" t="n">
        <v>8001402</v>
      </c>
      <c r="B3720" s="44" t="s">
        <v>4575</v>
      </c>
      <c r="C3720" s="39" t="s">
        <v>4577</v>
      </c>
      <c r="D3720" s="24" t="n">
        <v>734.626816</v>
      </c>
      <c r="E3720" s="25" t="n">
        <v>607.1296</v>
      </c>
    </row>
    <row r="3721" customFormat="false" ht="14.4" hidden="false" customHeight="false" outlineLevel="0" collapsed="false">
      <c r="A3721" s="21" t="n">
        <v>8059409</v>
      </c>
      <c r="B3721" s="44" t="s">
        <v>4575</v>
      </c>
      <c r="C3721" s="39" t="s">
        <v>4578</v>
      </c>
      <c r="D3721" s="24" t="n">
        <v>1398.674816</v>
      </c>
      <c r="E3721" s="25" t="n">
        <v>1155.9296</v>
      </c>
    </row>
    <row r="3722" customFormat="false" ht="14.4" hidden="false" customHeight="false" outlineLevel="0" collapsed="false">
      <c r="A3722" s="21" t="n">
        <v>8033409</v>
      </c>
      <c r="B3722" s="44" t="s">
        <v>4575</v>
      </c>
      <c r="C3722" s="39" t="s">
        <v>4579</v>
      </c>
      <c r="D3722" s="24" t="n">
        <v>1335.68512</v>
      </c>
      <c r="E3722" s="25" t="n">
        <v>1103.872</v>
      </c>
    </row>
    <row r="3723" customFormat="false" ht="14.4" hidden="false" customHeight="false" outlineLevel="0" collapsed="false">
      <c r="A3723" s="21" t="n">
        <v>8014909</v>
      </c>
      <c r="B3723" s="44" t="s">
        <v>4580</v>
      </c>
      <c r="C3723" s="39" t="s">
        <v>4581</v>
      </c>
      <c r="D3723" s="24" t="n">
        <v>1065.32272</v>
      </c>
      <c r="E3723" s="25" t="n">
        <v>880.432</v>
      </c>
    </row>
    <row r="3724" customFormat="false" ht="14.4" hidden="false" customHeight="false" outlineLevel="0" collapsed="false">
      <c r="A3724" s="21" t="n">
        <v>8014910</v>
      </c>
      <c r="B3724" s="44" t="s">
        <v>4580</v>
      </c>
      <c r="C3724" s="39" t="s">
        <v>4582</v>
      </c>
      <c r="D3724" s="24" t="n">
        <v>1065.32272</v>
      </c>
      <c r="E3724" s="25" t="n">
        <v>880.432</v>
      </c>
    </row>
    <row r="3725" customFormat="false" ht="14.4" hidden="false" customHeight="false" outlineLevel="0" collapsed="false">
      <c r="A3725" s="21" t="n">
        <v>8019109</v>
      </c>
      <c r="B3725" s="44" t="s">
        <v>4580</v>
      </c>
      <c r="C3725" s="39" t="s">
        <v>4583</v>
      </c>
      <c r="D3725" s="24" t="n">
        <v>1095.6792</v>
      </c>
      <c r="E3725" s="25" t="n">
        <v>905.52</v>
      </c>
    </row>
    <row r="3726" customFormat="false" ht="14.4" hidden="false" customHeight="false" outlineLevel="0" collapsed="false">
      <c r="A3726" s="21" t="n">
        <v>8019310</v>
      </c>
      <c r="B3726" s="44" t="s">
        <v>4580</v>
      </c>
      <c r="C3726" s="39" t="s">
        <v>4584</v>
      </c>
      <c r="D3726" s="24" t="n">
        <v>1095.6792</v>
      </c>
      <c r="E3726" s="25" t="n">
        <v>905.52</v>
      </c>
    </row>
    <row r="3727" customFormat="false" ht="14.4" hidden="false" customHeight="false" outlineLevel="0" collapsed="false">
      <c r="A3727" s="21" t="n">
        <v>9715100</v>
      </c>
      <c r="B3727" s="44" t="s">
        <v>3691</v>
      </c>
      <c r="C3727" s="39" t="s">
        <v>4585</v>
      </c>
      <c r="D3727" s="24" t="n">
        <v>594.32296</v>
      </c>
      <c r="E3727" s="25" t="n">
        <v>491.176</v>
      </c>
    </row>
    <row r="3728" customFormat="false" ht="14.4" hidden="false" customHeight="false" outlineLevel="0" collapsed="false">
      <c r="A3728" s="21" t="n">
        <v>9713003</v>
      </c>
      <c r="B3728" s="44" t="s">
        <v>4586</v>
      </c>
      <c r="C3728" s="39" t="s">
        <v>4586</v>
      </c>
      <c r="D3728" s="24" t="n">
        <v>61.6616</v>
      </c>
      <c r="E3728" s="25" t="n">
        <v>50.96</v>
      </c>
    </row>
    <row r="3729" customFormat="false" ht="14.4" hidden="false" customHeight="false" outlineLevel="0" collapsed="false">
      <c r="A3729" s="21" t="n">
        <v>9700307</v>
      </c>
      <c r="B3729" s="44" t="s">
        <v>4587</v>
      </c>
      <c r="C3729" s="39" t="s">
        <v>4588</v>
      </c>
      <c r="D3729" s="24" t="n">
        <v>194.4712</v>
      </c>
      <c r="E3729" s="25" t="n">
        <v>160.72</v>
      </c>
    </row>
    <row r="3730" customFormat="false" ht="14.4" hidden="false" customHeight="false" outlineLevel="0" collapsed="false">
      <c r="A3730" s="21" t="n">
        <v>9700302</v>
      </c>
      <c r="B3730" s="44" t="s">
        <v>4587</v>
      </c>
      <c r="C3730" s="39" t="s">
        <v>4589</v>
      </c>
      <c r="D3730" s="24" t="n">
        <v>476.21728</v>
      </c>
      <c r="E3730" s="25" t="n">
        <v>393.568</v>
      </c>
    </row>
    <row r="3731" customFormat="false" ht="14.4" hidden="false" customHeight="false" outlineLevel="0" collapsed="false">
      <c r="A3731" s="21" t="n">
        <v>9700303</v>
      </c>
      <c r="B3731" s="44" t="s">
        <v>4587</v>
      </c>
      <c r="C3731" s="39" t="s">
        <v>4590</v>
      </c>
      <c r="D3731" s="24" t="n">
        <v>476.21728</v>
      </c>
      <c r="E3731" s="25" t="n">
        <v>393.568</v>
      </c>
    </row>
    <row r="3732" customFormat="false" ht="14.4" hidden="false" customHeight="false" outlineLevel="0" collapsed="false">
      <c r="A3732" s="21" t="n">
        <v>9700301</v>
      </c>
      <c r="B3732" s="44" t="s">
        <v>4587</v>
      </c>
      <c r="C3732" s="39" t="s">
        <v>4591</v>
      </c>
      <c r="D3732" s="24" t="n">
        <v>1004.13544</v>
      </c>
      <c r="E3732" s="25" t="n">
        <v>829.864</v>
      </c>
    </row>
    <row r="3733" customFormat="false" ht="14.4" hidden="false" customHeight="false" outlineLevel="0" collapsed="false">
      <c r="A3733" s="21" t="n">
        <v>9700304</v>
      </c>
      <c r="B3733" s="44" t="s">
        <v>4587</v>
      </c>
      <c r="C3733" s="39" t="s">
        <v>4592</v>
      </c>
      <c r="D3733" s="24" t="n">
        <v>194.4712</v>
      </c>
      <c r="E3733" s="25" t="n">
        <v>160.72</v>
      </c>
    </row>
    <row r="3734" customFormat="false" ht="14.4" hidden="false" customHeight="false" outlineLevel="0" collapsed="false">
      <c r="A3734" s="21" t="n">
        <v>9700306</v>
      </c>
      <c r="B3734" s="44" t="s">
        <v>4587</v>
      </c>
      <c r="C3734" s="39" t="s">
        <v>4593</v>
      </c>
      <c r="D3734" s="24" t="n">
        <v>194.4712</v>
      </c>
      <c r="E3734" s="25" t="n">
        <v>160.72</v>
      </c>
    </row>
    <row r="3735" customFormat="false" ht="14.4" hidden="false" customHeight="false" outlineLevel="0" collapsed="false">
      <c r="A3735" s="21" t="n">
        <v>9700305</v>
      </c>
      <c r="B3735" s="44" t="s">
        <v>4587</v>
      </c>
      <c r="C3735" s="39" t="s">
        <v>4594</v>
      </c>
      <c r="D3735" s="24" t="n">
        <v>194.4712</v>
      </c>
      <c r="E3735" s="25" t="n">
        <v>160.72</v>
      </c>
    </row>
    <row r="3736" customFormat="false" ht="14.4" hidden="false" customHeight="false" outlineLevel="0" collapsed="false">
      <c r="A3736" s="21" t="n">
        <v>9232126</v>
      </c>
      <c r="B3736" s="44" t="s">
        <v>4595</v>
      </c>
      <c r="C3736" s="39" t="s">
        <v>4596</v>
      </c>
      <c r="D3736" s="24" t="n">
        <v>1920.996</v>
      </c>
      <c r="E3736" s="25" t="n">
        <v>1587.6</v>
      </c>
    </row>
    <row r="3737" customFormat="false" ht="14.4" hidden="false" customHeight="false" outlineLevel="0" collapsed="false">
      <c r="A3737" s="21" t="n">
        <v>9232127</v>
      </c>
      <c r="B3737" s="44" t="s">
        <v>4595</v>
      </c>
      <c r="C3737" s="39" t="s">
        <v>4597</v>
      </c>
      <c r="D3737" s="24" t="n">
        <v>1920.996</v>
      </c>
      <c r="E3737" s="25" t="n">
        <v>1587.6</v>
      </c>
    </row>
    <row r="3738" customFormat="false" ht="14.4" hidden="false" customHeight="false" outlineLevel="0" collapsed="false">
      <c r="A3738" s="21" t="n">
        <v>9020174</v>
      </c>
      <c r="B3738" s="44" t="s">
        <v>3691</v>
      </c>
      <c r="C3738" s="39" t="s">
        <v>4598</v>
      </c>
      <c r="D3738" s="24" t="n">
        <v>610.44984</v>
      </c>
      <c r="E3738" s="25" t="n">
        <v>504.504</v>
      </c>
    </row>
    <row r="3739" customFormat="false" ht="14.4" hidden="false" customHeight="false" outlineLevel="0" collapsed="false">
      <c r="A3739" s="21" t="n">
        <v>9020173</v>
      </c>
      <c r="B3739" s="44" t="s">
        <v>3691</v>
      </c>
      <c r="C3739" s="39" t="s">
        <v>4599</v>
      </c>
      <c r="D3739" s="24" t="n">
        <v>845.23824</v>
      </c>
      <c r="E3739" s="25" t="n">
        <v>698.544</v>
      </c>
    </row>
    <row r="3740" customFormat="false" ht="14.4" hidden="false" customHeight="false" outlineLevel="0" collapsed="false">
      <c r="A3740" s="21" t="n">
        <v>9020176</v>
      </c>
      <c r="B3740" s="44" t="s">
        <v>3691</v>
      </c>
      <c r="C3740" s="39" t="s">
        <v>4600</v>
      </c>
      <c r="D3740" s="24" t="n">
        <v>1015.0448</v>
      </c>
      <c r="E3740" s="25" t="n">
        <v>838.88</v>
      </c>
    </row>
    <row r="3741" customFormat="false" ht="14.4" hidden="false" customHeight="false" outlineLevel="0" collapsed="false">
      <c r="A3741" s="21" t="n">
        <v>9050920</v>
      </c>
      <c r="B3741" s="44" t="s">
        <v>4601</v>
      </c>
      <c r="C3741" s="39" t="s">
        <v>4602</v>
      </c>
      <c r="D3741" s="24" t="n">
        <v>1330.4676</v>
      </c>
      <c r="E3741" s="25" t="n">
        <v>1099.56</v>
      </c>
    </row>
    <row r="3742" customFormat="false" ht="14.4" hidden="false" customHeight="false" outlineLevel="0" collapsed="false">
      <c r="A3742" s="21" t="n">
        <v>9065023</v>
      </c>
      <c r="B3742" s="44" t="s">
        <v>4601</v>
      </c>
      <c r="C3742" s="39" t="s">
        <v>4603</v>
      </c>
      <c r="D3742" s="24" t="n">
        <v>2436.58184</v>
      </c>
      <c r="E3742" s="25" t="n">
        <v>2013.704</v>
      </c>
    </row>
    <row r="3743" customFormat="false" ht="14.4" hidden="false" customHeight="false" outlineLevel="0" collapsed="false">
      <c r="A3743" s="21" t="n">
        <v>9065121</v>
      </c>
      <c r="B3743" s="44" t="s">
        <v>4601</v>
      </c>
      <c r="C3743" s="39" t="s">
        <v>4604</v>
      </c>
      <c r="D3743" s="24" t="n">
        <v>3673.13408</v>
      </c>
      <c r="E3743" s="25" t="n">
        <v>3035.648</v>
      </c>
    </row>
    <row r="3744" customFormat="false" ht="14.4" hidden="false" customHeight="false" outlineLevel="0" collapsed="false">
      <c r="A3744" s="21" t="n">
        <v>9070151</v>
      </c>
      <c r="B3744" s="44" t="s">
        <v>4605</v>
      </c>
      <c r="C3744" s="39" t="s">
        <v>4606</v>
      </c>
      <c r="D3744" s="24" t="n">
        <v>832.4316</v>
      </c>
      <c r="E3744" s="25" t="n">
        <v>687.96</v>
      </c>
    </row>
    <row r="3745" customFormat="false" ht="14.4" hidden="false" customHeight="false" outlineLevel="0" collapsed="false">
      <c r="A3745" s="21" t="n">
        <v>9070152</v>
      </c>
      <c r="B3745" s="44" t="s">
        <v>4605</v>
      </c>
      <c r="C3745" s="39" t="s">
        <v>4607</v>
      </c>
      <c r="D3745" s="24" t="n">
        <v>1080.02664</v>
      </c>
      <c r="E3745" s="25" t="n">
        <v>892.584</v>
      </c>
    </row>
    <row r="3746" customFormat="false" ht="14.4" hidden="false" customHeight="false" outlineLevel="0" collapsed="false">
      <c r="A3746" s="21" t="n">
        <v>9070153</v>
      </c>
      <c r="B3746" s="44" t="s">
        <v>4605</v>
      </c>
      <c r="C3746" s="39" t="s">
        <v>4608</v>
      </c>
      <c r="D3746" s="24" t="n">
        <v>2162.18772</v>
      </c>
      <c r="E3746" s="25" t="n">
        <v>1786.932</v>
      </c>
    </row>
    <row r="3747" customFormat="false" ht="14.4" hidden="false" customHeight="false" outlineLevel="0" collapsed="false">
      <c r="A3747" s="21" t="n">
        <v>9070141</v>
      </c>
      <c r="B3747" s="44" t="s">
        <v>4605</v>
      </c>
      <c r="C3747" s="39" t="s">
        <v>4609</v>
      </c>
      <c r="D3747" s="24" t="n">
        <v>665.94528</v>
      </c>
      <c r="E3747" s="25" t="n">
        <v>550.368</v>
      </c>
    </row>
    <row r="3748" customFormat="false" ht="14.4" hidden="false" customHeight="false" outlineLevel="0" collapsed="false">
      <c r="A3748" s="21" t="n">
        <v>9070142</v>
      </c>
      <c r="B3748" s="44" t="s">
        <v>4605</v>
      </c>
      <c r="C3748" s="39" t="s">
        <v>4610</v>
      </c>
      <c r="D3748" s="24" t="n">
        <v>998.91792</v>
      </c>
      <c r="E3748" s="25" t="n">
        <v>825.552</v>
      </c>
    </row>
    <row r="3749" customFormat="false" ht="14.4" hidden="false" customHeight="false" outlineLevel="0" collapsed="false">
      <c r="A3749" s="21" t="n">
        <v>9070143</v>
      </c>
      <c r="B3749" s="44" t="s">
        <v>4605</v>
      </c>
      <c r="C3749" s="39" t="s">
        <v>4611</v>
      </c>
      <c r="D3749" s="24" t="n">
        <v>1997.83584</v>
      </c>
      <c r="E3749" s="25" t="n">
        <v>1651.104</v>
      </c>
    </row>
    <row r="3750" customFormat="false" ht="14.4" hidden="false" customHeight="false" outlineLevel="0" collapsed="false">
      <c r="A3750" s="21" t="n">
        <v>9070131</v>
      </c>
      <c r="B3750" s="43" t="s">
        <v>4612</v>
      </c>
      <c r="C3750" s="41" t="s">
        <v>4613</v>
      </c>
      <c r="D3750" s="24" t="n">
        <v>1997.83584</v>
      </c>
      <c r="E3750" s="25" t="n">
        <v>1651.104</v>
      </c>
    </row>
    <row r="3751" customFormat="false" ht="14.4" hidden="false" customHeight="false" outlineLevel="0" collapsed="false">
      <c r="A3751" s="21" t="n">
        <v>9070132</v>
      </c>
      <c r="B3751" s="44" t="s">
        <v>4612</v>
      </c>
      <c r="C3751" s="39" t="s">
        <v>4614</v>
      </c>
      <c r="D3751" s="24" t="n">
        <v>2830.26744</v>
      </c>
      <c r="E3751" s="25" t="n">
        <v>2339.064</v>
      </c>
    </row>
    <row r="3752" customFormat="false" ht="14.4" hidden="false" customHeight="false" outlineLevel="0" collapsed="false">
      <c r="A3752" s="21" t="n">
        <v>9070134</v>
      </c>
      <c r="B3752" s="44" t="s">
        <v>4612</v>
      </c>
      <c r="C3752" s="39" t="s">
        <v>4615</v>
      </c>
      <c r="D3752" s="24" t="n">
        <v>4324.37544</v>
      </c>
      <c r="E3752" s="25" t="n">
        <v>3573.864</v>
      </c>
    </row>
    <row r="3753" customFormat="false" ht="14.4" hidden="false" customHeight="false" outlineLevel="0" collapsed="false">
      <c r="A3753" s="21" t="n">
        <v>9070133</v>
      </c>
      <c r="B3753" s="44" t="s">
        <v>4612</v>
      </c>
      <c r="C3753" s="39" t="s">
        <v>4616</v>
      </c>
      <c r="D3753" s="24" t="n">
        <v>3658.43016</v>
      </c>
      <c r="E3753" s="25" t="n">
        <v>3023.496</v>
      </c>
    </row>
    <row r="3754" customFormat="false" ht="14.4" hidden="false" customHeight="false" outlineLevel="0" collapsed="false">
      <c r="A3754" s="21" t="n">
        <v>9530110</v>
      </c>
      <c r="B3754" s="44" t="s">
        <v>4617</v>
      </c>
      <c r="C3754" s="39" t="s">
        <v>4618</v>
      </c>
      <c r="D3754" s="24" t="n">
        <v>1652.483448</v>
      </c>
      <c r="E3754" s="25" t="n">
        <v>1365.6888</v>
      </c>
    </row>
    <row r="3755" customFormat="false" ht="14.4" hidden="false" customHeight="false" outlineLevel="0" collapsed="false">
      <c r="A3755" s="21" t="n">
        <v>9530120</v>
      </c>
      <c r="B3755" s="44" t="s">
        <v>4617</v>
      </c>
      <c r="C3755" s="39" t="s">
        <v>4619</v>
      </c>
      <c r="D3755" s="24" t="n">
        <v>1652.483448</v>
      </c>
      <c r="E3755" s="25" t="n">
        <v>1365.6888</v>
      </c>
    </row>
    <row r="3756" customFormat="false" ht="14.4" hidden="false" customHeight="false" outlineLevel="0" collapsed="false">
      <c r="A3756" s="21" t="n">
        <v>9530130</v>
      </c>
      <c r="B3756" s="44" t="s">
        <v>4617</v>
      </c>
      <c r="C3756" s="39" t="s">
        <v>4620</v>
      </c>
      <c r="D3756" s="24" t="n">
        <v>2276.593704</v>
      </c>
      <c r="E3756" s="25" t="n">
        <v>1881.4824</v>
      </c>
    </row>
    <row r="3757" customFormat="false" ht="14.4" hidden="false" customHeight="false" outlineLevel="0" collapsed="false">
      <c r="A3757" s="21" t="n">
        <v>9530140</v>
      </c>
      <c r="B3757" s="44" t="s">
        <v>4617</v>
      </c>
      <c r="C3757" s="39" t="s">
        <v>4621</v>
      </c>
      <c r="D3757" s="24" t="n">
        <v>2276.593704</v>
      </c>
      <c r="E3757" s="25" t="n">
        <v>1881.4824</v>
      </c>
    </row>
    <row r="3758" customFormat="false" ht="14.4" hidden="false" customHeight="false" outlineLevel="0" collapsed="false">
      <c r="A3758" s="21" t="n">
        <v>7770442</v>
      </c>
      <c r="B3758" s="44" t="s">
        <v>3026</v>
      </c>
      <c r="C3758" s="39" t="s">
        <v>4622</v>
      </c>
      <c r="D3758" s="24" t="n">
        <v>2034.8328</v>
      </c>
      <c r="E3758" s="25" t="n">
        <v>1681.68</v>
      </c>
    </row>
    <row r="3759" customFormat="false" ht="14.4" hidden="false" customHeight="false" outlineLevel="0" collapsed="false">
      <c r="A3759" s="21" t="n">
        <v>7770443</v>
      </c>
      <c r="B3759" s="44" t="s">
        <v>3026</v>
      </c>
      <c r="C3759" s="39" t="s">
        <v>4623</v>
      </c>
      <c r="D3759" s="24" t="n">
        <v>2034.8328</v>
      </c>
      <c r="E3759" s="25" t="n">
        <v>1681.68</v>
      </c>
    </row>
    <row r="3760" customFormat="false" ht="14.4" hidden="false" customHeight="false" outlineLevel="0" collapsed="false">
      <c r="A3760" s="21" t="n">
        <v>7770444</v>
      </c>
      <c r="B3760" s="44" t="s">
        <v>3026</v>
      </c>
      <c r="C3760" s="39" t="s">
        <v>4624</v>
      </c>
      <c r="D3760" s="24" t="n">
        <v>3547.9136</v>
      </c>
      <c r="E3760" s="25" t="n">
        <v>2932.16</v>
      </c>
    </row>
    <row r="3761" customFormat="false" ht="14.4" hidden="false" customHeight="false" outlineLevel="0" collapsed="false">
      <c r="A3761" s="21" t="n">
        <v>7770445</v>
      </c>
      <c r="B3761" s="44" t="s">
        <v>3026</v>
      </c>
      <c r="C3761" s="39" t="s">
        <v>4625</v>
      </c>
      <c r="D3761" s="24" t="n">
        <v>3547.9136</v>
      </c>
      <c r="E3761" s="25" t="n">
        <v>2932.16</v>
      </c>
    </row>
    <row r="3762" customFormat="false" ht="14.4" hidden="false" customHeight="false" outlineLevel="0" collapsed="false">
      <c r="A3762" s="21" t="n">
        <v>9232131</v>
      </c>
      <c r="B3762" s="44" t="s">
        <v>4626</v>
      </c>
      <c r="C3762" s="39" t="s">
        <v>4627</v>
      </c>
      <c r="D3762" s="24" t="n">
        <v>2321.7964</v>
      </c>
      <c r="E3762" s="25" t="n">
        <v>1918.84</v>
      </c>
    </row>
    <row r="3763" customFormat="false" ht="14.4" hidden="false" customHeight="false" outlineLevel="0" collapsed="false">
      <c r="A3763" s="21" t="n">
        <v>9232130</v>
      </c>
      <c r="B3763" s="44" t="s">
        <v>4626</v>
      </c>
      <c r="C3763" s="39" t="s">
        <v>4628</v>
      </c>
      <c r="D3763" s="24" t="n">
        <v>2321.7964</v>
      </c>
      <c r="E3763" s="25" t="n">
        <v>1918.84</v>
      </c>
    </row>
    <row r="3764" customFormat="false" ht="14.4" hidden="false" customHeight="false" outlineLevel="0" collapsed="false">
      <c r="A3764" s="21" t="n">
        <v>9075916</v>
      </c>
      <c r="B3764" s="44" t="s">
        <v>4629</v>
      </c>
      <c r="C3764" s="39" t="s">
        <v>4630</v>
      </c>
      <c r="D3764" s="24" t="n">
        <v>1209.516</v>
      </c>
      <c r="E3764" s="25" t="n">
        <v>999.6</v>
      </c>
    </row>
    <row r="3765" customFormat="false" ht="14.4" hidden="false" customHeight="false" outlineLevel="0" collapsed="false">
      <c r="A3765" s="21" t="n">
        <v>9072815</v>
      </c>
      <c r="B3765" s="44" t="s">
        <v>4629</v>
      </c>
      <c r="C3765" s="39" t="s">
        <v>4631</v>
      </c>
      <c r="D3765" s="24" t="n">
        <v>1209.516</v>
      </c>
      <c r="E3765" s="25" t="n">
        <v>999.6</v>
      </c>
    </row>
    <row r="3766" customFormat="false" ht="14.4" hidden="false" customHeight="false" outlineLevel="0" collapsed="false">
      <c r="A3766" s="21" t="n">
        <v>9076117</v>
      </c>
      <c r="B3766" s="43" t="s">
        <v>4629</v>
      </c>
      <c r="C3766" s="41" t="s">
        <v>4632</v>
      </c>
      <c r="D3766" s="24" t="n">
        <v>3401.34872</v>
      </c>
      <c r="E3766" s="25" t="n">
        <v>2811.032</v>
      </c>
    </row>
    <row r="3767" customFormat="false" ht="14.4" hidden="false" customHeight="false" outlineLevel="0" collapsed="false">
      <c r="A3767" s="21" t="n">
        <v>9232122</v>
      </c>
      <c r="B3767" s="44" t="s">
        <v>4633</v>
      </c>
      <c r="C3767" s="39" t="s">
        <v>4634</v>
      </c>
      <c r="D3767" s="24" t="n">
        <v>2370.65136</v>
      </c>
      <c r="E3767" s="25" t="n">
        <v>1959.216</v>
      </c>
    </row>
    <row r="3768" customFormat="false" ht="14.4" hidden="false" customHeight="false" outlineLevel="0" collapsed="false">
      <c r="A3768" s="21" t="n">
        <v>9232121</v>
      </c>
      <c r="B3768" s="44" t="s">
        <v>4633</v>
      </c>
      <c r="C3768" s="39" t="s">
        <v>4635</v>
      </c>
      <c r="D3768" s="24" t="n">
        <v>2370.65136</v>
      </c>
      <c r="E3768" s="25" t="n">
        <v>1959.216</v>
      </c>
    </row>
    <row r="3769" customFormat="false" ht="14.4" hidden="false" customHeight="false" outlineLevel="0" collapsed="false">
      <c r="A3769" s="21" t="n">
        <v>9223111</v>
      </c>
      <c r="B3769" s="44" t="s">
        <v>4636</v>
      </c>
      <c r="C3769" s="39" t="s">
        <v>4634</v>
      </c>
      <c r="D3769" s="24" t="n">
        <v>3034.22504</v>
      </c>
      <c r="E3769" s="25" t="n">
        <v>2507.624</v>
      </c>
    </row>
    <row r="3770" customFormat="false" ht="14.4" hidden="false" customHeight="false" outlineLevel="0" collapsed="false">
      <c r="A3770" s="21" t="n">
        <v>9223112</v>
      </c>
      <c r="B3770" s="44" t="s">
        <v>4636</v>
      </c>
      <c r="C3770" s="39" t="s">
        <v>4635</v>
      </c>
      <c r="D3770" s="24" t="n">
        <v>3034.22504</v>
      </c>
      <c r="E3770" s="25" t="n">
        <v>2507.624</v>
      </c>
    </row>
    <row r="3771" customFormat="false" ht="14.4" hidden="false" customHeight="false" outlineLevel="0" collapsed="false">
      <c r="A3771" s="21" t="n">
        <v>6800201</v>
      </c>
      <c r="B3771" s="44" t="s">
        <v>4637</v>
      </c>
      <c r="C3771" s="39" t="s">
        <v>4638</v>
      </c>
      <c r="D3771" s="24" t="n">
        <v>1252.2048</v>
      </c>
      <c r="E3771" s="25" t="n">
        <v>1034.88</v>
      </c>
    </row>
    <row r="3772" customFormat="false" ht="14.4" hidden="false" customHeight="false" outlineLevel="0" collapsed="false">
      <c r="A3772" s="21" t="n">
        <v>6800202</v>
      </c>
      <c r="B3772" s="44" t="s">
        <v>4637</v>
      </c>
      <c r="C3772" s="39" t="s">
        <v>4639</v>
      </c>
      <c r="D3772" s="24" t="n">
        <v>1252.2048</v>
      </c>
      <c r="E3772" s="25" t="n">
        <v>1034.88</v>
      </c>
    </row>
    <row r="3773" customFormat="false" ht="14.4" hidden="false" customHeight="false" outlineLevel="0" collapsed="false">
      <c r="A3773" s="21" t="n">
        <v>9000351</v>
      </c>
      <c r="B3773" s="44" t="s">
        <v>4640</v>
      </c>
      <c r="C3773" s="39" t="s">
        <v>4641</v>
      </c>
      <c r="D3773" s="24" t="n">
        <v>1081.4496</v>
      </c>
      <c r="E3773" s="25" t="n">
        <v>893.76</v>
      </c>
    </row>
    <row r="3774" customFormat="false" ht="14.4" hidden="false" customHeight="false" outlineLevel="0" collapsed="false">
      <c r="A3774" s="21" t="n">
        <v>9000352</v>
      </c>
      <c r="B3774" s="44" t="s">
        <v>4640</v>
      </c>
      <c r="C3774" s="39" t="s">
        <v>4642</v>
      </c>
      <c r="D3774" s="24" t="n">
        <v>1081.4496</v>
      </c>
      <c r="E3774" s="25" t="n">
        <v>893.76</v>
      </c>
    </row>
    <row r="3775" customFormat="false" ht="14.4" hidden="false" customHeight="false" outlineLevel="0" collapsed="false">
      <c r="A3775" s="21" t="n">
        <v>9017391</v>
      </c>
      <c r="B3775" s="44" t="s">
        <v>4640</v>
      </c>
      <c r="C3775" s="39" t="s">
        <v>4643</v>
      </c>
      <c r="D3775" s="24" t="n">
        <v>1147.8544</v>
      </c>
      <c r="E3775" s="25" t="n">
        <v>948.64</v>
      </c>
    </row>
    <row r="3776" customFormat="false" ht="14.4" hidden="false" customHeight="false" outlineLevel="0" collapsed="false">
      <c r="A3776" s="21" t="n">
        <v>9017392</v>
      </c>
      <c r="B3776" s="44" t="s">
        <v>4640</v>
      </c>
      <c r="C3776" s="39" t="s">
        <v>4644</v>
      </c>
      <c r="D3776" s="24" t="n">
        <v>1147.8544</v>
      </c>
      <c r="E3776" s="25" t="n">
        <v>948.64</v>
      </c>
    </row>
    <row r="3777" customFormat="false" ht="14.4" hidden="false" customHeight="false" outlineLevel="0" collapsed="false">
      <c r="A3777" s="21" t="n">
        <v>9017402</v>
      </c>
      <c r="B3777" s="44" t="s">
        <v>4640</v>
      </c>
      <c r="C3777" s="39" t="s">
        <v>4645</v>
      </c>
      <c r="D3777" s="24" t="n">
        <v>946.74272</v>
      </c>
      <c r="E3777" s="25" t="n">
        <v>782.432</v>
      </c>
    </row>
    <row r="3778" customFormat="false" ht="14.4" hidden="false" customHeight="false" outlineLevel="0" collapsed="false">
      <c r="A3778" s="21" t="n">
        <v>9017403</v>
      </c>
      <c r="B3778" s="44" t="s">
        <v>4640</v>
      </c>
      <c r="C3778" s="39" t="s">
        <v>4646</v>
      </c>
      <c r="D3778" s="24" t="n">
        <v>946.74272</v>
      </c>
      <c r="E3778" s="25" t="n">
        <v>782.432</v>
      </c>
    </row>
    <row r="3779" customFormat="false" ht="14.4" hidden="false" customHeight="false" outlineLevel="0" collapsed="false">
      <c r="A3779" s="21" t="n">
        <v>9430124</v>
      </c>
      <c r="B3779" s="44" t="s">
        <v>4647</v>
      </c>
      <c r="C3779" s="39" t="s">
        <v>4648</v>
      </c>
      <c r="D3779" s="24" t="n">
        <v>387.99376</v>
      </c>
      <c r="E3779" s="25" t="n">
        <v>320.656</v>
      </c>
    </row>
    <row r="3780" customFormat="false" ht="14.4" hidden="false" customHeight="false" outlineLevel="0" collapsed="false">
      <c r="A3780" s="21" t="n">
        <v>9430125</v>
      </c>
      <c r="B3780" s="44" t="s">
        <v>4647</v>
      </c>
      <c r="C3780" s="39" t="s">
        <v>4649</v>
      </c>
      <c r="D3780" s="24" t="n">
        <v>387.99376</v>
      </c>
      <c r="E3780" s="25" t="n">
        <v>320.656</v>
      </c>
    </row>
    <row r="3781" customFormat="false" ht="14.4" hidden="false" customHeight="false" outlineLevel="0" collapsed="false">
      <c r="A3781" s="21" t="n">
        <v>9430241</v>
      </c>
      <c r="B3781" s="44" t="s">
        <v>4647</v>
      </c>
      <c r="C3781" s="39" t="s">
        <v>4650</v>
      </c>
      <c r="D3781" s="24" t="n">
        <v>387.99376</v>
      </c>
      <c r="E3781" s="25" t="n">
        <v>320.656</v>
      </c>
    </row>
    <row r="3782" customFormat="false" ht="14.4" hidden="false" customHeight="false" outlineLevel="0" collapsed="false">
      <c r="A3782" s="21" t="n">
        <v>9430242</v>
      </c>
      <c r="B3782" s="44" t="s">
        <v>4647</v>
      </c>
      <c r="C3782" s="39" t="s">
        <v>4651</v>
      </c>
      <c r="D3782" s="24" t="n">
        <v>387.99376</v>
      </c>
      <c r="E3782" s="25" t="n">
        <v>320.656</v>
      </c>
    </row>
    <row r="3783" customFormat="false" ht="14.4" hidden="false" customHeight="false" outlineLevel="0" collapsed="false">
      <c r="A3783" s="21" t="n">
        <v>9430551</v>
      </c>
      <c r="B3783" s="44" t="s">
        <v>4647</v>
      </c>
      <c r="C3783" s="39" t="s">
        <v>4652</v>
      </c>
      <c r="D3783" s="24" t="n">
        <v>775.5132</v>
      </c>
      <c r="E3783" s="25" t="n">
        <v>640.92</v>
      </c>
    </row>
    <row r="3784" customFormat="false" ht="14.4" hidden="false" customHeight="false" outlineLevel="0" collapsed="false">
      <c r="A3784" s="21" t="n">
        <v>9430552</v>
      </c>
      <c r="B3784" s="44" t="s">
        <v>4647</v>
      </c>
      <c r="C3784" s="39" t="s">
        <v>4653</v>
      </c>
      <c r="D3784" s="24" t="n">
        <v>775.5132</v>
      </c>
      <c r="E3784" s="25" t="n">
        <v>640.92</v>
      </c>
    </row>
    <row r="3785" customFormat="false" ht="14.4" hidden="false" customHeight="false" outlineLevel="0" collapsed="false">
      <c r="A3785" s="21" t="n">
        <v>9012191</v>
      </c>
      <c r="B3785" s="44" t="s">
        <v>4654</v>
      </c>
      <c r="C3785" s="39" t="s">
        <v>4655</v>
      </c>
      <c r="D3785" s="24" t="n">
        <v>265.6192</v>
      </c>
      <c r="E3785" s="25" t="n">
        <v>219.52</v>
      </c>
    </row>
    <row r="3786" customFormat="false" ht="14.4" hidden="false" customHeight="false" outlineLevel="0" collapsed="false">
      <c r="A3786" s="21" t="n">
        <v>9012192</v>
      </c>
      <c r="B3786" s="44" t="s">
        <v>4654</v>
      </c>
      <c r="C3786" s="39" t="s">
        <v>4656</v>
      </c>
      <c r="D3786" s="24" t="n">
        <v>265.6192</v>
      </c>
      <c r="E3786" s="25" t="n">
        <v>219.52</v>
      </c>
    </row>
    <row r="3787" customFormat="false" ht="14.4" hidden="false" customHeight="false" outlineLevel="0" collapsed="false">
      <c r="A3787" s="21" t="n">
        <v>9012201</v>
      </c>
      <c r="B3787" s="44" t="s">
        <v>4654</v>
      </c>
      <c r="C3787" s="39" t="s">
        <v>4657</v>
      </c>
      <c r="D3787" s="24" t="n">
        <v>504.67648</v>
      </c>
      <c r="E3787" s="25" t="n">
        <v>417.088</v>
      </c>
    </row>
    <row r="3788" customFormat="false" ht="14.4" hidden="false" customHeight="false" outlineLevel="0" collapsed="false">
      <c r="A3788" s="21" t="n">
        <v>9012202</v>
      </c>
      <c r="B3788" s="44" t="s">
        <v>4654</v>
      </c>
      <c r="C3788" s="39" t="s">
        <v>4658</v>
      </c>
      <c r="D3788" s="24" t="n">
        <v>504.67648</v>
      </c>
      <c r="E3788" s="25" t="n">
        <v>417.088</v>
      </c>
    </row>
    <row r="3789" customFormat="false" ht="14.4" hidden="false" customHeight="false" outlineLevel="0" collapsed="false">
      <c r="A3789" s="21" t="n">
        <v>9012121</v>
      </c>
      <c r="B3789" s="44" t="s">
        <v>4659</v>
      </c>
      <c r="C3789" s="39" t="s">
        <v>4660</v>
      </c>
      <c r="D3789" s="24" t="n">
        <v>456.77016</v>
      </c>
      <c r="E3789" s="25" t="n">
        <v>377.496</v>
      </c>
    </row>
    <row r="3790" customFormat="false" ht="14.4" hidden="false" customHeight="false" outlineLevel="0" collapsed="false">
      <c r="A3790" s="21" t="n">
        <v>9012122</v>
      </c>
      <c r="B3790" s="44" t="s">
        <v>4659</v>
      </c>
      <c r="C3790" s="39" t="s">
        <v>4661</v>
      </c>
      <c r="D3790" s="24" t="n">
        <v>456.77016</v>
      </c>
      <c r="E3790" s="25" t="n">
        <v>377.496</v>
      </c>
    </row>
    <row r="3791" customFormat="false" ht="14.4" hidden="false" customHeight="false" outlineLevel="0" collapsed="false">
      <c r="A3791" s="21" t="n">
        <v>834801</v>
      </c>
      <c r="B3791" s="44" t="s">
        <v>4662</v>
      </c>
      <c r="C3791" s="39" t="s">
        <v>4663</v>
      </c>
      <c r="D3791" s="24" t="n">
        <v>379.456</v>
      </c>
      <c r="E3791" s="25" t="n">
        <v>313.6</v>
      </c>
    </row>
    <row r="3792" customFormat="false" ht="14.4" hidden="false" customHeight="false" outlineLevel="0" collapsed="false">
      <c r="A3792" s="21" t="n">
        <v>834802</v>
      </c>
      <c r="B3792" s="44" t="s">
        <v>4662</v>
      </c>
      <c r="C3792" s="39" t="s">
        <v>4664</v>
      </c>
      <c r="D3792" s="24" t="n">
        <v>379.456</v>
      </c>
      <c r="E3792" s="25" t="n">
        <v>313.6</v>
      </c>
    </row>
    <row r="3793" customFormat="false" ht="14.4" hidden="false" customHeight="false" outlineLevel="0" collapsed="false">
      <c r="A3793" s="21" t="n">
        <v>9350443</v>
      </c>
      <c r="B3793" s="44" t="s">
        <v>4665</v>
      </c>
      <c r="C3793" s="39" t="s">
        <v>4666</v>
      </c>
      <c r="D3793" s="24" t="n">
        <v>315.4228</v>
      </c>
      <c r="E3793" s="25" t="n">
        <v>260.68</v>
      </c>
    </row>
    <row r="3794" customFormat="false" ht="14.4" hidden="false" customHeight="false" outlineLevel="0" collapsed="false">
      <c r="A3794" s="21" t="n">
        <v>9350444</v>
      </c>
      <c r="B3794" s="44" t="s">
        <v>4665</v>
      </c>
      <c r="C3794" s="39" t="s">
        <v>4666</v>
      </c>
      <c r="D3794" s="24" t="n">
        <v>315.4228</v>
      </c>
      <c r="E3794" s="25" t="n">
        <v>260.68</v>
      </c>
    </row>
    <row r="3795" customFormat="false" ht="14.4" hidden="false" customHeight="false" outlineLevel="0" collapsed="false">
      <c r="A3795" s="21" t="n">
        <v>9418501</v>
      </c>
      <c r="B3795" s="44" t="s">
        <v>4667</v>
      </c>
      <c r="C3795" s="39" t="s">
        <v>4668</v>
      </c>
      <c r="D3795" s="24" t="n">
        <v>249.96664</v>
      </c>
      <c r="E3795" s="25" t="n">
        <v>206.584</v>
      </c>
    </row>
    <row r="3796" customFormat="false" ht="14.4" hidden="false" customHeight="false" outlineLevel="0" collapsed="false">
      <c r="A3796" s="21" t="n">
        <v>9418502</v>
      </c>
      <c r="B3796" s="44" t="s">
        <v>4667</v>
      </c>
      <c r="C3796" s="39" t="s">
        <v>4669</v>
      </c>
      <c r="D3796" s="24" t="n">
        <v>249.96664</v>
      </c>
      <c r="E3796" s="25" t="n">
        <v>206.584</v>
      </c>
    </row>
    <row r="3797" customFormat="false" ht="14.4" hidden="false" customHeight="false" outlineLevel="0" collapsed="false">
      <c r="A3797" s="21" t="n">
        <v>9350442</v>
      </c>
      <c r="B3797" s="44" t="s">
        <v>4667</v>
      </c>
      <c r="C3797" s="39" t="s">
        <v>4670</v>
      </c>
      <c r="D3797" s="24" t="n">
        <v>265.6192</v>
      </c>
      <c r="E3797" s="25" t="n">
        <v>219.52</v>
      </c>
    </row>
    <row r="3798" customFormat="false" ht="14.4" hidden="false" customHeight="false" outlineLevel="0" collapsed="false">
      <c r="A3798" s="21" t="n">
        <v>9350441</v>
      </c>
      <c r="B3798" s="44" t="s">
        <v>4667</v>
      </c>
      <c r="C3798" s="39" t="s">
        <v>4671</v>
      </c>
      <c r="D3798" s="24" t="n">
        <v>265.6192</v>
      </c>
      <c r="E3798" s="25" t="n">
        <v>219.52</v>
      </c>
    </row>
    <row r="3799" customFormat="false" ht="14.4" hidden="false" customHeight="false" outlineLevel="0" collapsed="false">
      <c r="A3799" s="21" t="n">
        <v>9701001</v>
      </c>
      <c r="B3799" s="44" t="s">
        <v>4672</v>
      </c>
      <c r="C3799" s="39" t="s">
        <v>4673</v>
      </c>
      <c r="D3799" s="24" t="n">
        <v>369.02096</v>
      </c>
      <c r="E3799" s="25" t="n">
        <v>304.976</v>
      </c>
    </row>
    <row r="3800" customFormat="false" ht="14.4" hidden="false" customHeight="false" outlineLevel="0" collapsed="false">
      <c r="A3800" s="21" t="n">
        <v>9701002</v>
      </c>
      <c r="B3800" s="44" t="s">
        <v>4672</v>
      </c>
      <c r="C3800" s="39" t="s">
        <v>4674</v>
      </c>
      <c r="D3800" s="24" t="n">
        <v>369.02096</v>
      </c>
      <c r="E3800" s="25" t="n">
        <v>304.976</v>
      </c>
    </row>
    <row r="3801" customFormat="false" ht="14.4" hidden="false" customHeight="false" outlineLevel="0" collapsed="false">
      <c r="A3801" s="21" t="n">
        <v>9707701</v>
      </c>
      <c r="B3801" s="44" t="s">
        <v>4672</v>
      </c>
      <c r="C3801" s="39" t="s">
        <v>4675</v>
      </c>
      <c r="D3801" s="24" t="n">
        <v>738.51624</v>
      </c>
      <c r="E3801" s="25" t="n">
        <v>610.344</v>
      </c>
    </row>
    <row r="3802" customFormat="false" ht="14.4" hidden="false" customHeight="false" outlineLevel="0" collapsed="false">
      <c r="A3802" s="21" t="n">
        <v>9712102</v>
      </c>
      <c r="B3802" s="44" t="s">
        <v>3691</v>
      </c>
      <c r="C3802" s="39" t="s">
        <v>4676</v>
      </c>
      <c r="D3802" s="24" t="n">
        <v>494.24144</v>
      </c>
      <c r="E3802" s="25" t="n">
        <v>408.464</v>
      </c>
    </row>
    <row r="3803" customFormat="false" ht="14.4" hidden="false" customHeight="false" outlineLevel="0" collapsed="false">
      <c r="A3803" s="21" t="n">
        <v>9712101</v>
      </c>
      <c r="B3803" s="44" t="s">
        <v>4586</v>
      </c>
      <c r="C3803" s="39" t="s">
        <v>4677</v>
      </c>
      <c r="D3803" s="24" t="n">
        <v>50.27792</v>
      </c>
      <c r="E3803" s="25" t="n">
        <v>41.552</v>
      </c>
    </row>
    <row r="3804" customFormat="false" ht="14.4" hidden="false" customHeight="false" outlineLevel="0" collapsed="false">
      <c r="A3804" s="21" t="n">
        <v>9110112</v>
      </c>
      <c r="B3804" s="44" t="s">
        <v>4678</v>
      </c>
      <c r="C3804" s="39" t="s">
        <v>4679</v>
      </c>
      <c r="D3804" s="24" t="n">
        <v>687.764</v>
      </c>
      <c r="E3804" s="25" t="n">
        <v>568.4</v>
      </c>
    </row>
    <row r="3805" customFormat="false" ht="14.4" hidden="false" customHeight="false" outlineLevel="0" collapsed="false">
      <c r="A3805" s="21" t="n">
        <v>9110113</v>
      </c>
      <c r="B3805" s="44" t="s">
        <v>4678</v>
      </c>
      <c r="C3805" s="39" t="s">
        <v>4680</v>
      </c>
      <c r="D3805" s="24" t="n">
        <v>687.764</v>
      </c>
      <c r="E3805" s="25" t="n">
        <v>568.4</v>
      </c>
    </row>
    <row r="3806" customFormat="false" ht="14.4" hidden="false" customHeight="false" outlineLevel="0" collapsed="false">
      <c r="A3806" s="21" t="n">
        <v>9110114</v>
      </c>
      <c r="B3806" s="44" t="s">
        <v>4678</v>
      </c>
      <c r="C3806" s="39" t="s">
        <v>4681</v>
      </c>
      <c r="D3806" s="24" t="n">
        <v>665.94528</v>
      </c>
      <c r="E3806" s="25" t="n">
        <v>550.368</v>
      </c>
    </row>
    <row r="3807" customFormat="false" ht="14.4" hidden="false" customHeight="false" outlineLevel="0" collapsed="false">
      <c r="A3807" s="21" t="n">
        <v>9110115</v>
      </c>
      <c r="B3807" s="44" t="s">
        <v>4678</v>
      </c>
      <c r="C3807" s="39" t="s">
        <v>4682</v>
      </c>
      <c r="D3807" s="24" t="n">
        <v>665.94528</v>
      </c>
      <c r="E3807" s="25" t="n">
        <v>550.368</v>
      </c>
    </row>
    <row r="3808" customFormat="false" ht="14.4" hidden="false" customHeight="false" outlineLevel="0" collapsed="false">
      <c r="A3808" s="21" t="n">
        <v>7201401</v>
      </c>
      <c r="B3808" s="44" t="s">
        <v>4662</v>
      </c>
      <c r="C3808" s="39" t="s">
        <v>4683</v>
      </c>
      <c r="D3808" s="24" t="n">
        <v>864.21104</v>
      </c>
      <c r="E3808" s="25" t="n">
        <v>714.224</v>
      </c>
    </row>
    <row r="3809" customFormat="false" ht="14.4" hidden="false" customHeight="false" outlineLevel="0" collapsed="false">
      <c r="A3809" s="21" t="n">
        <v>7201402</v>
      </c>
      <c r="B3809" s="44" t="s">
        <v>4662</v>
      </c>
      <c r="C3809" s="39" t="s">
        <v>4684</v>
      </c>
      <c r="D3809" s="24" t="n">
        <v>864.21104</v>
      </c>
      <c r="E3809" s="25" t="n">
        <v>714.224</v>
      </c>
    </row>
    <row r="3810" customFormat="false" ht="14.4" hidden="false" customHeight="false" outlineLevel="0" collapsed="false">
      <c r="A3810" s="21" t="n">
        <v>7201201</v>
      </c>
      <c r="B3810" s="44" t="s">
        <v>4662</v>
      </c>
      <c r="C3810" s="39" t="s">
        <v>4685</v>
      </c>
      <c r="D3810" s="24" t="n">
        <v>924.924</v>
      </c>
      <c r="E3810" s="25" t="n">
        <v>764.4</v>
      </c>
    </row>
    <row r="3811" customFormat="false" ht="14.4" hidden="false" customHeight="false" outlineLevel="0" collapsed="false">
      <c r="A3811" s="21" t="n">
        <v>7201202</v>
      </c>
      <c r="B3811" s="44" t="s">
        <v>4662</v>
      </c>
      <c r="C3811" s="39" t="s">
        <v>4686</v>
      </c>
      <c r="D3811" s="24" t="n">
        <v>924.924</v>
      </c>
      <c r="E3811" s="25" t="n">
        <v>764.4</v>
      </c>
    </row>
    <row r="3812" customFormat="false" ht="14.4" hidden="false" customHeight="false" outlineLevel="0" collapsed="false">
      <c r="A3812" s="21" t="n">
        <v>9030410</v>
      </c>
      <c r="B3812" s="44" t="s">
        <v>4687</v>
      </c>
      <c r="C3812" s="39" t="s">
        <v>4688</v>
      </c>
      <c r="D3812" s="24" t="n">
        <v>212.02104</v>
      </c>
      <c r="E3812" s="25" t="n">
        <v>175.224</v>
      </c>
    </row>
    <row r="3813" customFormat="false" ht="14.4" hidden="false" customHeight="false" outlineLevel="0" collapsed="false">
      <c r="A3813" s="21" t="n">
        <v>9030411</v>
      </c>
      <c r="B3813" s="44" t="s">
        <v>4687</v>
      </c>
      <c r="C3813" s="39" t="s">
        <v>4689</v>
      </c>
      <c r="D3813" s="24" t="n">
        <v>212.02104</v>
      </c>
      <c r="E3813" s="25" t="n">
        <v>175.224</v>
      </c>
    </row>
    <row r="3814" customFormat="false" ht="14.4" hidden="false" customHeight="false" outlineLevel="0" collapsed="false">
      <c r="A3814" s="21" t="n">
        <v>9174151</v>
      </c>
      <c r="B3814" s="44" t="s">
        <v>4687</v>
      </c>
      <c r="C3814" s="39" t="s">
        <v>4690</v>
      </c>
      <c r="D3814" s="24" t="n">
        <v>282.2204</v>
      </c>
      <c r="E3814" s="25" t="n">
        <v>233.24</v>
      </c>
    </row>
    <row r="3815" customFormat="false" ht="14.4" hidden="false" customHeight="false" outlineLevel="0" collapsed="false">
      <c r="A3815" s="21" t="n">
        <v>9174152</v>
      </c>
      <c r="B3815" s="44" t="s">
        <v>4687</v>
      </c>
      <c r="C3815" s="39" t="s">
        <v>4691</v>
      </c>
      <c r="D3815" s="24" t="n">
        <v>282.2204</v>
      </c>
      <c r="E3815" s="25" t="n">
        <v>233.24</v>
      </c>
    </row>
    <row r="3816" customFormat="false" ht="14.4" hidden="false" customHeight="false" outlineLevel="0" collapsed="false">
      <c r="A3816" s="21" t="n">
        <v>62018</v>
      </c>
      <c r="B3816" s="44" t="s">
        <v>4692</v>
      </c>
      <c r="C3816" s="39" t="s">
        <v>4693</v>
      </c>
      <c r="D3816" s="24" t="n">
        <v>371.86688</v>
      </c>
      <c r="E3816" s="25" t="n">
        <v>307.328</v>
      </c>
    </row>
    <row r="3817" customFormat="false" ht="14.4" hidden="false" customHeight="false" outlineLevel="0" collapsed="false">
      <c r="A3817" s="21" t="n">
        <v>62200</v>
      </c>
      <c r="B3817" s="44" t="s">
        <v>4694</v>
      </c>
      <c r="C3817" s="39" t="s">
        <v>4695</v>
      </c>
      <c r="D3817" s="24" t="n">
        <v>371.86688</v>
      </c>
      <c r="E3817" s="25" t="n">
        <v>307.328</v>
      </c>
    </row>
    <row r="3818" customFormat="false" ht="14.4" hidden="false" customHeight="false" outlineLevel="0" collapsed="false">
      <c r="A3818" s="21" t="n">
        <v>62202</v>
      </c>
      <c r="B3818" s="44" t="s">
        <v>4696</v>
      </c>
      <c r="C3818" s="39" t="s">
        <v>4697</v>
      </c>
      <c r="D3818" s="24" t="n">
        <v>371.86688</v>
      </c>
      <c r="E3818" s="25" t="n">
        <v>307.328</v>
      </c>
    </row>
    <row r="3819" customFormat="false" ht="14.4" hidden="false" customHeight="false" outlineLevel="0" collapsed="false">
      <c r="A3819" s="21" t="n">
        <v>62000</v>
      </c>
      <c r="B3819" s="44" t="s">
        <v>4536</v>
      </c>
      <c r="C3819" s="39" t="s">
        <v>4698</v>
      </c>
      <c r="D3819" s="24" t="n">
        <v>883.65816</v>
      </c>
      <c r="E3819" s="25" t="n">
        <v>730.296</v>
      </c>
    </row>
    <row r="3820" customFormat="false" ht="14.4" hidden="false" customHeight="false" outlineLevel="0" collapsed="false">
      <c r="A3820" s="21" t="n">
        <v>62019</v>
      </c>
      <c r="B3820" s="44" t="s">
        <v>4692</v>
      </c>
      <c r="C3820" s="39" t="s">
        <v>4699</v>
      </c>
      <c r="D3820" s="24" t="n">
        <v>371.86688</v>
      </c>
      <c r="E3820" s="25" t="n">
        <v>307.328</v>
      </c>
    </row>
    <row r="3821" customFormat="false" ht="14.4" hidden="false" customHeight="false" outlineLevel="0" collapsed="false">
      <c r="A3821" s="21" t="n">
        <v>62201</v>
      </c>
      <c r="B3821" s="44" t="s">
        <v>4694</v>
      </c>
      <c r="C3821" s="39" t="s">
        <v>4700</v>
      </c>
      <c r="D3821" s="24" t="n">
        <v>371.86688</v>
      </c>
      <c r="E3821" s="25" t="n">
        <v>307.328</v>
      </c>
    </row>
    <row r="3822" customFormat="false" ht="14.4" hidden="false" customHeight="false" outlineLevel="0" collapsed="false">
      <c r="A3822" s="21" t="n">
        <v>62221</v>
      </c>
      <c r="B3822" s="44" t="s">
        <v>4696</v>
      </c>
      <c r="C3822" s="39" t="s">
        <v>4699</v>
      </c>
      <c r="D3822" s="24" t="n">
        <v>371.86688</v>
      </c>
      <c r="E3822" s="25" t="n">
        <v>307.328</v>
      </c>
    </row>
    <row r="3823" customFormat="false" ht="14.4" hidden="false" customHeight="false" outlineLevel="0" collapsed="false">
      <c r="A3823" s="21" t="n">
        <v>94500</v>
      </c>
      <c r="B3823" s="43" t="s">
        <v>4696</v>
      </c>
      <c r="C3823" s="41" t="s">
        <v>4701</v>
      </c>
      <c r="D3823" s="24" t="n">
        <v>419.7732</v>
      </c>
      <c r="E3823" s="25" t="n">
        <v>346.92</v>
      </c>
    </row>
    <row r="3824" customFormat="false" ht="14.4" hidden="false" customHeight="false" outlineLevel="0" collapsed="false">
      <c r="A3824" s="21" t="n">
        <v>9030422</v>
      </c>
      <c r="B3824" s="44" t="s">
        <v>4702</v>
      </c>
      <c r="C3824" s="39" t="s">
        <v>4703</v>
      </c>
      <c r="D3824" s="24" t="n">
        <v>713.8516</v>
      </c>
      <c r="E3824" s="25" t="n">
        <v>589.96</v>
      </c>
    </row>
    <row r="3825" customFormat="false" ht="14.4" hidden="false" customHeight="false" outlineLevel="0" collapsed="false">
      <c r="A3825" s="21" t="n">
        <v>9030423</v>
      </c>
      <c r="B3825" s="44" t="s">
        <v>4702</v>
      </c>
      <c r="C3825" s="39" t="s">
        <v>4704</v>
      </c>
      <c r="D3825" s="24" t="n">
        <v>713.8516</v>
      </c>
      <c r="E3825" s="25" t="n">
        <v>589.96</v>
      </c>
    </row>
    <row r="3826" customFormat="false" ht="14.4" hidden="false" customHeight="false" outlineLevel="0" collapsed="false">
      <c r="A3826" s="21" t="n">
        <v>9030424</v>
      </c>
      <c r="B3826" s="44" t="s">
        <v>4702</v>
      </c>
      <c r="C3826" s="39" t="s">
        <v>4705</v>
      </c>
      <c r="D3826" s="24" t="n">
        <v>815.8304</v>
      </c>
      <c r="E3826" s="25" t="n">
        <v>674.24</v>
      </c>
    </row>
    <row r="3827" customFormat="false" ht="14.4" hidden="false" customHeight="false" outlineLevel="0" collapsed="false">
      <c r="A3827" s="21" t="n">
        <v>9030425</v>
      </c>
      <c r="B3827" s="44" t="s">
        <v>4702</v>
      </c>
      <c r="C3827" s="39" t="s">
        <v>4706</v>
      </c>
      <c r="D3827" s="24" t="n">
        <v>815.8304</v>
      </c>
      <c r="E3827" s="25" t="n">
        <v>674.24</v>
      </c>
    </row>
    <row r="3828" customFormat="false" ht="14.4" hidden="false" customHeight="false" outlineLevel="0" collapsed="false">
      <c r="A3828" s="21" t="n">
        <v>6208</v>
      </c>
      <c r="B3828" s="44" t="s">
        <v>4707</v>
      </c>
      <c r="C3828" s="39" t="s">
        <v>4708</v>
      </c>
      <c r="D3828" s="24" t="n">
        <v>1301.53408</v>
      </c>
      <c r="E3828" s="25" t="n">
        <v>1075.648</v>
      </c>
    </row>
    <row r="3829" customFormat="false" ht="14.4" hidden="false" customHeight="false" outlineLevel="0" collapsed="false">
      <c r="A3829" s="21" t="n">
        <v>6209</v>
      </c>
      <c r="B3829" s="44" t="s">
        <v>4707</v>
      </c>
      <c r="C3829" s="39" t="s">
        <v>4709</v>
      </c>
      <c r="D3829" s="24" t="n">
        <v>1301.53408</v>
      </c>
      <c r="E3829" s="25" t="n">
        <v>1075.648</v>
      </c>
    </row>
    <row r="3830" customFormat="false" ht="14.4" hidden="false" customHeight="false" outlineLevel="0" collapsed="false">
      <c r="A3830" s="21" t="n">
        <v>62014</v>
      </c>
      <c r="B3830" s="44" t="s">
        <v>4707</v>
      </c>
      <c r="C3830" s="39" t="s">
        <v>4710</v>
      </c>
      <c r="D3830" s="24" t="n">
        <v>1540.59136</v>
      </c>
      <c r="E3830" s="25" t="n">
        <v>1273.216</v>
      </c>
    </row>
    <row r="3831" customFormat="false" ht="14.4" hidden="false" customHeight="false" outlineLevel="0" collapsed="false">
      <c r="A3831" s="21" t="n">
        <v>62015</v>
      </c>
      <c r="B3831" s="44" t="s">
        <v>4707</v>
      </c>
      <c r="C3831" s="39" t="s">
        <v>4711</v>
      </c>
      <c r="D3831" s="24" t="n">
        <v>1540.59136</v>
      </c>
      <c r="E3831" s="25" t="n">
        <v>1273.216</v>
      </c>
    </row>
    <row r="3832" customFormat="false" ht="14.4" hidden="false" customHeight="false" outlineLevel="0" collapsed="false">
      <c r="A3832" s="21" t="n">
        <v>6202</v>
      </c>
      <c r="B3832" s="44" t="s">
        <v>4707</v>
      </c>
      <c r="C3832" s="39" t="s">
        <v>4712</v>
      </c>
      <c r="D3832" s="24" t="n">
        <v>308.308</v>
      </c>
      <c r="E3832" s="25" t="n">
        <v>254.8</v>
      </c>
    </row>
    <row r="3833" customFormat="false" ht="14.4" hidden="false" customHeight="false" outlineLevel="0" collapsed="false">
      <c r="A3833" s="21" t="n">
        <v>6203</v>
      </c>
      <c r="B3833" s="44" t="s">
        <v>4707</v>
      </c>
      <c r="C3833" s="39" t="s">
        <v>4713</v>
      </c>
      <c r="D3833" s="24" t="n">
        <v>308.308</v>
      </c>
      <c r="E3833" s="25" t="n">
        <v>254.8</v>
      </c>
    </row>
    <row r="3834" customFormat="false" ht="14.4" hidden="false" customHeight="false" outlineLevel="0" collapsed="false">
      <c r="A3834" s="21" t="n">
        <v>62017</v>
      </c>
      <c r="B3834" s="44" t="s">
        <v>4707</v>
      </c>
      <c r="C3834" s="39" t="s">
        <v>4714</v>
      </c>
      <c r="D3834" s="24" t="n">
        <v>2135.38864</v>
      </c>
      <c r="E3834" s="25" t="n">
        <v>1764.784</v>
      </c>
    </row>
    <row r="3835" customFormat="false" ht="14.4" hidden="false" customHeight="false" outlineLevel="0" collapsed="false">
      <c r="A3835" s="21" t="n">
        <v>62016</v>
      </c>
      <c r="B3835" s="44" t="s">
        <v>4707</v>
      </c>
      <c r="C3835" s="39" t="s">
        <v>4715</v>
      </c>
      <c r="D3835" s="24" t="n">
        <v>2135.38864</v>
      </c>
      <c r="E3835" s="25" t="n">
        <v>1764.784</v>
      </c>
    </row>
    <row r="3836" customFormat="false" ht="14.4" hidden="false" customHeight="false" outlineLevel="0" collapsed="false">
      <c r="A3836" s="21" t="n">
        <v>6204</v>
      </c>
      <c r="B3836" s="44" t="s">
        <v>4707</v>
      </c>
      <c r="C3836" s="39" t="s">
        <v>4716</v>
      </c>
      <c r="D3836" s="24" t="n">
        <v>478.11456</v>
      </c>
      <c r="E3836" s="25" t="n">
        <v>395.136</v>
      </c>
    </row>
    <row r="3837" customFormat="false" ht="14.4" hidden="false" customHeight="false" outlineLevel="0" collapsed="false">
      <c r="A3837" s="21" t="n">
        <v>6205</v>
      </c>
      <c r="B3837" s="44" t="s">
        <v>4707</v>
      </c>
      <c r="C3837" s="39" t="s">
        <v>4717</v>
      </c>
      <c r="D3837" s="24" t="n">
        <v>478.11456</v>
      </c>
      <c r="E3837" s="25" t="n">
        <v>395.136</v>
      </c>
    </row>
    <row r="3838" customFormat="false" ht="14.4" hidden="false" customHeight="false" outlineLevel="0" collapsed="false">
      <c r="A3838" s="21" t="n">
        <v>6207</v>
      </c>
      <c r="B3838" s="44" t="s">
        <v>4707</v>
      </c>
      <c r="C3838" s="39" t="s">
        <v>4718</v>
      </c>
      <c r="D3838" s="24" t="n">
        <v>584.36224</v>
      </c>
      <c r="E3838" s="25" t="n">
        <v>482.944</v>
      </c>
    </row>
    <row r="3839" customFormat="false" ht="14.4" hidden="false" customHeight="false" outlineLevel="0" collapsed="false">
      <c r="A3839" s="21" t="n">
        <v>6206</v>
      </c>
      <c r="B3839" s="44" t="s">
        <v>4707</v>
      </c>
      <c r="C3839" s="39" t="s">
        <v>4719</v>
      </c>
      <c r="D3839" s="24" t="n">
        <v>584.36224</v>
      </c>
      <c r="E3839" s="25" t="n">
        <v>482.944</v>
      </c>
    </row>
    <row r="3840" customFormat="false" ht="14.4" hidden="false" customHeight="false" outlineLevel="0" collapsed="false">
      <c r="A3840" s="21" t="n">
        <v>9419470</v>
      </c>
      <c r="B3840" s="44" t="s">
        <v>3198</v>
      </c>
      <c r="C3840" s="39" t="s">
        <v>4720</v>
      </c>
      <c r="D3840" s="24" t="n">
        <v>575.82448</v>
      </c>
      <c r="E3840" s="25" t="n">
        <v>475.888</v>
      </c>
    </row>
    <row r="3841" customFormat="false" ht="14.4" hidden="false" customHeight="false" outlineLevel="0" collapsed="false">
      <c r="A3841" s="21" t="n">
        <v>9419471</v>
      </c>
      <c r="B3841" s="44" t="s">
        <v>3198</v>
      </c>
      <c r="C3841" s="39" t="s">
        <v>4721</v>
      </c>
      <c r="D3841" s="24" t="n">
        <v>575.82448</v>
      </c>
      <c r="E3841" s="25" t="n">
        <v>475.888</v>
      </c>
    </row>
    <row r="3842" customFormat="false" ht="14.4" hidden="false" customHeight="false" outlineLevel="0" collapsed="false">
      <c r="A3842" s="21" t="n">
        <v>9030416</v>
      </c>
      <c r="B3842" s="44" t="s">
        <v>1202</v>
      </c>
      <c r="C3842" s="39" t="s">
        <v>4722</v>
      </c>
      <c r="D3842" s="24" t="n">
        <v>426.41368</v>
      </c>
      <c r="E3842" s="25" t="n">
        <v>352.408</v>
      </c>
    </row>
    <row r="3843" customFormat="false" ht="14.4" hidden="false" customHeight="false" outlineLevel="0" collapsed="false">
      <c r="A3843" s="21" t="n">
        <v>9030417</v>
      </c>
      <c r="B3843" s="44" t="s">
        <v>1202</v>
      </c>
      <c r="C3843" s="39" t="s">
        <v>4723</v>
      </c>
      <c r="D3843" s="24" t="n">
        <v>426.41368</v>
      </c>
      <c r="E3843" s="25" t="n">
        <v>352.408</v>
      </c>
    </row>
    <row r="3844" customFormat="false" ht="14.4" hidden="false" customHeight="false" outlineLevel="0" collapsed="false">
      <c r="A3844" s="21" t="n">
        <v>9012171</v>
      </c>
      <c r="B3844" s="44" t="s">
        <v>4724</v>
      </c>
      <c r="C3844" s="39" t="s">
        <v>4725</v>
      </c>
      <c r="D3844" s="24" t="n">
        <v>953.3832</v>
      </c>
      <c r="E3844" s="25" t="n">
        <v>787.92</v>
      </c>
    </row>
    <row r="3845" customFormat="false" ht="14.4" hidden="false" customHeight="false" outlineLevel="0" collapsed="false">
      <c r="A3845" s="21" t="n">
        <v>9012172</v>
      </c>
      <c r="B3845" s="44" t="s">
        <v>4724</v>
      </c>
      <c r="C3845" s="39" t="s">
        <v>4726</v>
      </c>
      <c r="D3845" s="24" t="n">
        <v>953.3832</v>
      </c>
      <c r="E3845" s="25" t="n">
        <v>787.92</v>
      </c>
    </row>
    <row r="3846" customFormat="false" ht="14.4" hidden="false" customHeight="false" outlineLevel="0" collapsed="false">
      <c r="A3846" s="21" t="n">
        <v>9012173</v>
      </c>
      <c r="B3846" s="44" t="s">
        <v>4724</v>
      </c>
      <c r="C3846" s="39" t="s">
        <v>4727</v>
      </c>
      <c r="D3846" s="24" t="n">
        <v>1084.76984</v>
      </c>
      <c r="E3846" s="25" t="n">
        <v>896.504</v>
      </c>
    </row>
    <row r="3847" customFormat="false" ht="14.4" hidden="false" customHeight="false" outlineLevel="0" collapsed="false">
      <c r="A3847" s="21" t="n">
        <v>9012174</v>
      </c>
      <c r="B3847" s="44" t="s">
        <v>4724</v>
      </c>
      <c r="C3847" s="39" t="s">
        <v>4728</v>
      </c>
      <c r="D3847" s="24" t="n">
        <v>153.20536</v>
      </c>
      <c r="E3847" s="25" t="n">
        <v>126.616</v>
      </c>
    </row>
    <row r="3848" customFormat="false" ht="14.4" hidden="false" customHeight="false" outlineLevel="0" collapsed="false">
      <c r="A3848" s="21" t="n">
        <v>9012175</v>
      </c>
      <c r="B3848" s="44" t="s">
        <v>4724</v>
      </c>
      <c r="C3848" s="39" t="s">
        <v>4729</v>
      </c>
      <c r="D3848" s="24" t="n">
        <v>153.20536</v>
      </c>
      <c r="E3848" s="25" t="n">
        <v>126.616</v>
      </c>
    </row>
    <row r="3849" customFormat="false" ht="14.4" hidden="false" customHeight="false" outlineLevel="0" collapsed="false">
      <c r="A3849" s="21" t="n">
        <v>9174511</v>
      </c>
      <c r="B3849" s="44" t="s">
        <v>4730</v>
      </c>
      <c r="C3849" s="39" t="s">
        <v>4731</v>
      </c>
      <c r="D3849" s="24" t="n">
        <v>601.43776</v>
      </c>
      <c r="E3849" s="25" t="n">
        <v>497.056</v>
      </c>
    </row>
    <row r="3850" customFormat="false" ht="14.4" hidden="false" customHeight="false" outlineLevel="0" collapsed="false">
      <c r="A3850" s="21" t="n">
        <v>9174512</v>
      </c>
      <c r="B3850" s="44" t="s">
        <v>4730</v>
      </c>
      <c r="C3850" s="39" t="s">
        <v>4732</v>
      </c>
      <c r="D3850" s="24" t="n">
        <v>601.43776</v>
      </c>
      <c r="E3850" s="25" t="n">
        <v>497.056</v>
      </c>
    </row>
    <row r="3851" customFormat="false" ht="14.4" hidden="false" customHeight="false" outlineLevel="0" collapsed="false">
      <c r="A3851" s="21" t="n">
        <v>820001</v>
      </c>
      <c r="B3851" s="44" t="s">
        <v>4730</v>
      </c>
      <c r="C3851" s="39" t="s">
        <v>4733</v>
      </c>
      <c r="D3851" s="24" t="n">
        <v>756.06608</v>
      </c>
      <c r="E3851" s="25" t="n">
        <v>624.848</v>
      </c>
    </row>
    <row r="3852" customFormat="false" ht="14.4" hidden="false" customHeight="false" outlineLevel="0" collapsed="false">
      <c r="A3852" s="21" t="n">
        <v>820002</v>
      </c>
      <c r="B3852" s="44" t="s">
        <v>4730</v>
      </c>
      <c r="C3852" s="39" t="s">
        <v>4734</v>
      </c>
      <c r="D3852" s="24" t="n">
        <v>756.06608</v>
      </c>
      <c r="E3852" s="25" t="n">
        <v>624.848</v>
      </c>
    </row>
    <row r="3853" customFormat="false" ht="14.4" hidden="false" customHeight="false" outlineLevel="0" collapsed="false">
      <c r="A3853" s="21" t="n">
        <v>9030426</v>
      </c>
      <c r="B3853" s="44" t="s">
        <v>4735</v>
      </c>
      <c r="C3853" s="39" t="s">
        <v>4733</v>
      </c>
      <c r="D3853" s="24" t="n">
        <v>851.64156</v>
      </c>
      <c r="E3853" s="25" t="n">
        <v>703.836</v>
      </c>
    </row>
    <row r="3854" customFormat="false" ht="14.4" hidden="false" customHeight="false" outlineLevel="0" collapsed="false">
      <c r="A3854" s="21" t="n">
        <v>9030427</v>
      </c>
      <c r="B3854" s="44" t="s">
        <v>4735</v>
      </c>
      <c r="C3854" s="39" t="s">
        <v>4734</v>
      </c>
      <c r="D3854" s="24" t="n">
        <v>851.64156</v>
      </c>
      <c r="E3854" s="25" t="n">
        <v>703.836</v>
      </c>
    </row>
    <row r="3855" customFormat="false" ht="14.4" hidden="false" customHeight="false" outlineLevel="0" collapsed="false">
      <c r="A3855" s="21" t="n">
        <v>9030418</v>
      </c>
      <c r="B3855" s="44" t="s">
        <v>4735</v>
      </c>
      <c r="C3855" s="39" t="s">
        <v>4736</v>
      </c>
      <c r="D3855" s="24" t="n">
        <v>734.24736</v>
      </c>
      <c r="E3855" s="25" t="n">
        <v>606.816</v>
      </c>
    </row>
    <row r="3856" customFormat="false" ht="14.4" hidden="false" customHeight="false" outlineLevel="0" collapsed="false">
      <c r="A3856" s="21" t="n">
        <v>9030419</v>
      </c>
      <c r="B3856" s="44" t="s">
        <v>4735</v>
      </c>
      <c r="C3856" s="39" t="s">
        <v>4737</v>
      </c>
      <c r="D3856" s="24" t="n">
        <v>734.24736</v>
      </c>
      <c r="E3856" s="25" t="n">
        <v>606.816</v>
      </c>
    </row>
    <row r="3857" customFormat="false" ht="14.4" hidden="false" customHeight="false" outlineLevel="0" collapsed="false">
      <c r="A3857" s="21" t="n">
        <v>9030414</v>
      </c>
      <c r="B3857" s="44" t="s">
        <v>4738</v>
      </c>
      <c r="C3857" s="39" t="s">
        <v>4739</v>
      </c>
      <c r="D3857" s="24" t="n">
        <v>409.81248</v>
      </c>
      <c r="E3857" s="25" t="n">
        <v>338.688</v>
      </c>
    </row>
    <row r="3858" customFormat="false" ht="14.4" hidden="false" customHeight="false" outlineLevel="0" collapsed="false">
      <c r="A3858" s="21" t="n">
        <v>9030415</v>
      </c>
      <c r="B3858" s="44" t="s">
        <v>4738</v>
      </c>
      <c r="C3858" s="39" t="s">
        <v>4740</v>
      </c>
      <c r="D3858" s="24" t="n">
        <v>409.81248</v>
      </c>
      <c r="E3858" s="25" t="n">
        <v>338.688</v>
      </c>
    </row>
    <row r="3859" customFormat="false" ht="14.4" hidden="false" customHeight="false" outlineLevel="0" collapsed="false">
      <c r="A3859" s="21" t="n">
        <v>9418425</v>
      </c>
      <c r="B3859" s="44" t="s">
        <v>4741</v>
      </c>
      <c r="C3859" s="39" t="s">
        <v>4739</v>
      </c>
      <c r="D3859" s="24" t="n">
        <v>258.03008</v>
      </c>
      <c r="E3859" s="25" t="n">
        <v>213.248</v>
      </c>
    </row>
    <row r="3860" customFormat="false" ht="14.4" hidden="false" customHeight="false" outlineLevel="0" collapsed="false">
      <c r="A3860" s="21" t="n">
        <v>9418426</v>
      </c>
      <c r="B3860" s="44" t="s">
        <v>4741</v>
      </c>
      <c r="C3860" s="39" t="s">
        <v>4742</v>
      </c>
      <c r="D3860" s="24" t="n">
        <v>258.03008</v>
      </c>
      <c r="E3860" s="25" t="n">
        <v>213.248</v>
      </c>
    </row>
    <row r="3861" customFormat="false" ht="14.4" hidden="false" customHeight="false" outlineLevel="0" collapsed="false">
      <c r="A3861" s="21" t="n">
        <v>9030413</v>
      </c>
      <c r="B3861" s="44" t="s">
        <v>4738</v>
      </c>
      <c r="C3861" s="39" t="s">
        <v>4743</v>
      </c>
      <c r="D3861" s="24" t="n">
        <v>375.18712</v>
      </c>
      <c r="E3861" s="25" t="n">
        <v>310.072</v>
      </c>
    </row>
    <row r="3862" customFormat="false" ht="14.4" hidden="false" customHeight="false" outlineLevel="0" collapsed="false">
      <c r="A3862" s="21" t="n">
        <v>9030412</v>
      </c>
      <c r="B3862" s="44" t="s">
        <v>4738</v>
      </c>
      <c r="C3862" s="39" t="s">
        <v>4744</v>
      </c>
      <c r="D3862" s="24" t="n">
        <v>375.18712</v>
      </c>
      <c r="E3862" s="25" t="n">
        <v>310.072</v>
      </c>
    </row>
    <row r="3863" customFormat="false" ht="14.4" hidden="false" customHeight="false" outlineLevel="0" collapsed="false">
      <c r="A3863" s="21" t="n">
        <v>834863</v>
      </c>
      <c r="B3863" s="44" t="s">
        <v>4745</v>
      </c>
      <c r="C3863" s="39" t="s">
        <v>4746</v>
      </c>
      <c r="D3863" s="24" t="n">
        <v>424.04208</v>
      </c>
      <c r="E3863" s="25" t="n">
        <v>350.448</v>
      </c>
    </row>
    <row r="3864" customFormat="false" ht="14.4" hidden="false" customHeight="false" outlineLevel="0" collapsed="false">
      <c r="A3864" s="21" t="n">
        <v>834865</v>
      </c>
      <c r="B3864" s="44" t="s">
        <v>4745</v>
      </c>
      <c r="C3864" s="39" t="s">
        <v>4747</v>
      </c>
      <c r="D3864" s="24" t="n">
        <v>424.04208</v>
      </c>
      <c r="E3864" s="25" t="n">
        <v>350.448</v>
      </c>
    </row>
    <row r="3865" customFormat="false" ht="14.4" hidden="false" customHeight="false" outlineLevel="0" collapsed="false">
      <c r="A3865" s="21" t="n">
        <v>834864</v>
      </c>
      <c r="B3865" s="44" t="s">
        <v>4745</v>
      </c>
      <c r="C3865" s="39" t="s">
        <v>4748</v>
      </c>
      <c r="D3865" s="24" t="n">
        <v>635.5888</v>
      </c>
      <c r="E3865" s="25" t="n">
        <v>525.28</v>
      </c>
    </row>
    <row r="3866" customFormat="false" ht="14.4" hidden="false" customHeight="false" outlineLevel="0" collapsed="false">
      <c r="A3866" s="21" t="n">
        <v>834866</v>
      </c>
      <c r="B3866" s="44" t="s">
        <v>4745</v>
      </c>
      <c r="C3866" s="39" t="s">
        <v>4749</v>
      </c>
      <c r="D3866" s="24" t="n">
        <v>635.5888</v>
      </c>
      <c r="E3866" s="25" t="n">
        <v>525.28</v>
      </c>
    </row>
    <row r="3867" customFormat="false" ht="14.4" hidden="false" customHeight="false" outlineLevel="0" collapsed="false">
      <c r="A3867" s="21" t="n">
        <v>9388901</v>
      </c>
      <c r="B3867" s="44" t="s">
        <v>4750</v>
      </c>
      <c r="C3867" s="39" t="s">
        <v>4751</v>
      </c>
      <c r="D3867" s="24" t="n">
        <v>636.06312</v>
      </c>
      <c r="E3867" s="25" t="n">
        <v>525.672</v>
      </c>
    </row>
    <row r="3868" customFormat="false" ht="14.4" hidden="false" customHeight="false" outlineLevel="0" collapsed="false">
      <c r="A3868" s="21" t="n">
        <v>9388902</v>
      </c>
      <c r="B3868" s="44" t="s">
        <v>4750</v>
      </c>
      <c r="C3868" s="39" t="s">
        <v>4752</v>
      </c>
      <c r="D3868" s="24" t="n">
        <v>636.06312</v>
      </c>
      <c r="E3868" s="25" t="n">
        <v>525.672</v>
      </c>
    </row>
    <row r="3869" customFormat="false" ht="14.4" hidden="false" customHeight="false" outlineLevel="0" collapsed="false">
      <c r="A3869" s="21" t="n">
        <v>9420481</v>
      </c>
      <c r="B3869" s="44" t="s">
        <v>4730</v>
      </c>
      <c r="C3869" s="39" t="s">
        <v>4731</v>
      </c>
      <c r="D3869" s="24" t="n">
        <v>624.20512</v>
      </c>
      <c r="E3869" s="25" t="n">
        <v>515.872</v>
      </c>
    </row>
    <row r="3870" customFormat="false" ht="14.4" hidden="false" customHeight="false" outlineLevel="0" collapsed="false">
      <c r="A3870" s="21" t="n">
        <v>9420482</v>
      </c>
      <c r="B3870" s="44" t="s">
        <v>4730</v>
      </c>
      <c r="C3870" s="39" t="s">
        <v>4732</v>
      </c>
      <c r="D3870" s="24" t="n">
        <v>624.20512</v>
      </c>
      <c r="E3870" s="25" t="n">
        <v>515.872</v>
      </c>
    </row>
    <row r="3871" customFormat="false" ht="14.4" hidden="false" customHeight="false" outlineLevel="0" collapsed="false">
      <c r="A3871" s="21" t="n">
        <v>9113221</v>
      </c>
      <c r="B3871" s="44" t="s">
        <v>4292</v>
      </c>
      <c r="C3871" s="39" t="s">
        <v>4753</v>
      </c>
      <c r="D3871" s="24" t="n">
        <v>1038.7608</v>
      </c>
      <c r="E3871" s="25" t="n">
        <v>858.48</v>
      </c>
    </row>
    <row r="3872" customFormat="false" ht="14.4" hidden="false" customHeight="false" outlineLevel="0" collapsed="false">
      <c r="A3872" s="21" t="n">
        <v>9113222</v>
      </c>
      <c r="B3872" s="44" t="s">
        <v>4292</v>
      </c>
      <c r="C3872" s="39" t="s">
        <v>4754</v>
      </c>
      <c r="D3872" s="24" t="n">
        <v>1038.7608</v>
      </c>
      <c r="E3872" s="25" t="n">
        <v>858.48</v>
      </c>
    </row>
    <row r="3873" customFormat="false" ht="14.4" hidden="false" customHeight="false" outlineLevel="0" collapsed="false">
      <c r="A3873" s="21" t="n">
        <v>9030431</v>
      </c>
      <c r="B3873" s="44" t="s">
        <v>4292</v>
      </c>
      <c r="C3873" s="39" t="s">
        <v>4755</v>
      </c>
      <c r="D3873" s="24" t="n">
        <v>897.41344</v>
      </c>
      <c r="E3873" s="25" t="n">
        <v>741.664</v>
      </c>
    </row>
    <row r="3874" customFormat="false" ht="14.4" hidden="false" customHeight="false" outlineLevel="0" collapsed="false">
      <c r="A3874" s="21" t="n">
        <v>9030432</v>
      </c>
      <c r="B3874" s="44" t="s">
        <v>4756</v>
      </c>
      <c r="C3874" s="39" t="s">
        <v>4757</v>
      </c>
      <c r="D3874" s="24" t="n">
        <v>1176.930216</v>
      </c>
      <c r="E3874" s="25" t="n">
        <v>972.6696</v>
      </c>
    </row>
    <row r="3875" customFormat="false" ht="14.4" hidden="false" customHeight="false" outlineLevel="0" collapsed="false">
      <c r="A3875" s="21" t="n">
        <v>9030433</v>
      </c>
      <c r="B3875" s="44" t="s">
        <v>4756</v>
      </c>
      <c r="C3875" s="39" t="s">
        <v>4758</v>
      </c>
      <c r="D3875" s="24" t="n">
        <v>1176.930216</v>
      </c>
      <c r="E3875" s="25" t="n">
        <v>972.6696</v>
      </c>
    </row>
    <row r="3876" customFormat="false" ht="14.4" hidden="false" customHeight="false" outlineLevel="0" collapsed="false">
      <c r="A3876" s="21" t="n">
        <v>9030434</v>
      </c>
      <c r="B3876" s="44" t="s">
        <v>4756</v>
      </c>
      <c r="C3876" s="39" t="s">
        <v>4759</v>
      </c>
      <c r="D3876" s="24" t="n">
        <v>1871.66672</v>
      </c>
      <c r="E3876" s="25" t="n">
        <v>1546.832</v>
      </c>
    </row>
    <row r="3877" customFormat="false" ht="14.4" hidden="false" customHeight="false" outlineLevel="0" collapsed="false">
      <c r="A3877" s="21" t="n">
        <v>9030435</v>
      </c>
      <c r="B3877" s="44" t="s">
        <v>4756</v>
      </c>
      <c r="C3877" s="39" t="s">
        <v>4760</v>
      </c>
      <c r="D3877" s="24" t="n">
        <v>1871.66672</v>
      </c>
      <c r="E3877" s="25" t="n">
        <v>1546.832</v>
      </c>
    </row>
    <row r="3878" customFormat="false" ht="14.4" hidden="false" customHeight="false" outlineLevel="0" collapsed="false">
      <c r="A3878" s="21" t="n">
        <v>9012181</v>
      </c>
      <c r="B3878" s="44" t="s">
        <v>4724</v>
      </c>
      <c r="C3878" s="39" t="s">
        <v>4761</v>
      </c>
      <c r="D3878" s="24" t="n">
        <v>981.8424</v>
      </c>
      <c r="E3878" s="25" t="n">
        <v>811.44</v>
      </c>
    </row>
    <row r="3879" customFormat="false" ht="14.4" hidden="false" customHeight="false" outlineLevel="0" collapsed="false">
      <c r="A3879" s="21" t="n">
        <v>9012182</v>
      </c>
      <c r="B3879" s="44" t="s">
        <v>4724</v>
      </c>
      <c r="C3879" s="39" t="s">
        <v>4762</v>
      </c>
      <c r="D3879" s="24" t="n">
        <v>981.8424</v>
      </c>
      <c r="E3879" s="25" t="n">
        <v>811.44</v>
      </c>
    </row>
    <row r="3880" customFormat="false" ht="14.4" hidden="false" customHeight="false" outlineLevel="0" collapsed="false">
      <c r="A3880" s="21" t="n">
        <v>9111506</v>
      </c>
      <c r="B3880" s="44" t="s">
        <v>4763</v>
      </c>
      <c r="C3880" s="39" t="s">
        <v>4764</v>
      </c>
      <c r="D3880" s="24" t="n">
        <v>1052.9904</v>
      </c>
      <c r="E3880" s="25" t="n">
        <v>870.24</v>
      </c>
    </row>
    <row r="3881" customFormat="false" ht="14.4" hidden="false" customHeight="false" outlineLevel="0" collapsed="false">
      <c r="A3881" s="21" t="n">
        <v>9111505</v>
      </c>
      <c r="B3881" s="44" t="s">
        <v>4763</v>
      </c>
      <c r="C3881" s="39" t="s">
        <v>4765</v>
      </c>
      <c r="D3881" s="24" t="n">
        <v>1086.1928</v>
      </c>
      <c r="E3881" s="25" t="n">
        <v>897.68</v>
      </c>
    </row>
    <row r="3882" customFormat="false" ht="14.4" hidden="false" customHeight="false" outlineLevel="0" collapsed="false">
      <c r="A3882" s="21" t="n">
        <v>9111504</v>
      </c>
      <c r="B3882" s="44" t="s">
        <v>4763</v>
      </c>
      <c r="C3882" s="39" t="s">
        <v>4766</v>
      </c>
      <c r="D3882" s="24" t="n">
        <v>1086.1928</v>
      </c>
      <c r="E3882" s="25" t="n">
        <v>897.68</v>
      </c>
    </row>
    <row r="3883" customFormat="false" ht="14.4" hidden="false" customHeight="false" outlineLevel="0" collapsed="false">
      <c r="A3883" s="21" t="n">
        <v>9012183</v>
      </c>
      <c r="B3883" s="44" t="s">
        <v>4724</v>
      </c>
      <c r="C3883" s="39" t="s">
        <v>4767</v>
      </c>
      <c r="D3883" s="24" t="n">
        <v>166.96064</v>
      </c>
      <c r="E3883" s="25" t="n">
        <v>137.984</v>
      </c>
    </row>
    <row r="3884" customFormat="false" ht="14.4" hidden="false" customHeight="false" outlineLevel="0" collapsed="false">
      <c r="A3884" s="21" t="n">
        <v>9012184</v>
      </c>
      <c r="B3884" s="44" t="s">
        <v>4724</v>
      </c>
      <c r="C3884" s="39" t="s">
        <v>4767</v>
      </c>
      <c r="D3884" s="24" t="n">
        <v>166.96064</v>
      </c>
      <c r="E3884" s="25" t="n">
        <v>137.984</v>
      </c>
    </row>
    <row r="3885" customFormat="false" ht="14.4" hidden="false" customHeight="false" outlineLevel="0" collapsed="false">
      <c r="A3885" s="21" t="n">
        <v>998092</v>
      </c>
      <c r="B3885" s="44" t="s">
        <v>4768</v>
      </c>
      <c r="C3885" s="39" t="s">
        <v>4769</v>
      </c>
      <c r="D3885" s="24" t="n">
        <v>1721.7816</v>
      </c>
      <c r="E3885" s="25" t="n">
        <v>1422.96</v>
      </c>
    </row>
    <row r="3886" customFormat="false" ht="14.4" hidden="false" customHeight="false" outlineLevel="0" collapsed="false">
      <c r="A3886" s="21" t="n">
        <v>998091</v>
      </c>
      <c r="B3886" s="44" t="s">
        <v>4768</v>
      </c>
      <c r="C3886" s="39" t="s">
        <v>4770</v>
      </c>
      <c r="D3886" s="24" t="n">
        <v>1721.7816</v>
      </c>
      <c r="E3886" s="25" t="n">
        <v>1422.96</v>
      </c>
    </row>
    <row r="3887" customFormat="false" ht="14.4" hidden="false" customHeight="false" outlineLevel="0" collapsed="false">
      <c r="A3887" s="21" t="n">
        <v>820603</v>
      </c>
      <c r="B3887" s="44" t="s">
        <v>4768</v>
      </c>
      <c r="C3887" s="39" t="s">
        <v>4771</v>
      </c>
      <c r="D3887" s="24" t="n">
        <v>1892.5368</v>
      </c>
      <c r="E3887" s="25" t="n">
        <v>1564.08</v>
      </c>
    </row>
    <row r="3888" customFormat="false" ht="14.4" hidden="false" customHeight="false" outlineLevel="0" collapsed="false">
      <c r="A3888" s="21" t="n">
        <v>820602</v>
      </c>
      <c r="B3888" s="44" t="s">
        <v>4768</v>
      </c>
      <c r="C3888" s="39" t="s">
        <v>4772</v>
      </c>
      <c r="D3888" s="24" t="n">
        <v>1892.5368</v>
      </c>
      <c r="E3888" s="25" t="n">
        <v>1564.08</v>
      </c>
    </row>
    <row r="3889" customFormat="false" ht="14.4" hidden="false" customHeight="false" outlineLevel="0" collapsed="false">
      <c r="A3889" s="21" t="n">
        <v>9175513</v>
      </c>
      <c r="B3889" s="44" t="s">
        <v>4768</v>
      </c>
      <c r="C3889" s="39" t="s">
        <v>4773</v>
      </c>
      <c r="D3889" s="24" t="n">
        <v>658.35616</v>
      </c>
      <c r="E3889" s="25" t="n">
        <v>544.096</v>
      </c>
    </row>
    <row r="3890" customFormat="false" ht="14.4" hidden="false" customHeight="false" outlineLevel="0" collapsed="false">
      <c r="A3890" s="21" t="n">
        <v>9175514</v>
      </c>
      <c r="B3890" s="44" t="s">
        <v>4768</v>
      </c>
      <c r="C3890" s="39" t="s">
        <v>4774</v>
      </c>
      <c r="D3890" s="24" t="n">
        <v>658.35616</v>
      </c>
      <c r="E3890" s="25" t="n">
        <v>544.096</v>
      </c>
    </row>
    <row r="3891" customFormat="false" ht="14.4" hidden="false" customHeight="false" outlineLevel="0" collapsed="false">
      <c r="A3891" s="21" t="n">
        <v>9030421</v>
      </c>
      <c r="B3891" s="44" t="s">
        <v>4768</v>
      </c>
      <c r="C3891" s="39" t="s">
        <v>4775</v>
      </c>
      <c r="D3891" s="24" t="n">
        <v>781.20504</v>
      </c>
      <c r="E3891" s="25" t="n">
        <v>645.624</v>
      </c>
    </row>
    <row r="3892" customFormat="false" ht="14.4" hidden="false" customHeight="false" outlineLevel="0" collapsed="false">
      <c r="A3892" s="21" t="n">
        <v>9030420</v>
      </c>
      <c r="B3892" s="44" t="s">
        <v>4768</v>
      </c>
      <c r="C3892" s="39" t="s">
        <v>4776</v>
      </c>
      <c r="D3892" s="24" t="n">
        <v>781.20504</v>
      </c>
      <c r="E3892" s="25" t="n">
        <v>645.624</v>
      </c>
    </row>
    <row r="3893" customFormat="false" ht="14.4" hidden="false" customHeight="false" outlineLevel="0" collapsed="false">
      <c r="A3893" s="21" t="n">
        <v>9030428</v>
      </c>
      <c r="B3893" s="44" t="s">
        <v>4768</v>
      </c>
      <c r="C3893" s="39" t="s">
        <v>4777</v>
      </c>
      <c r="D3893" s="24" t="n">
        <v>1058.68224</v>
      </c>
      <c r="E3893" s="25" t="n">
        <v>874.944</v>
      </c>
    </row>
    <row r="3894" customFormat="false" ht="14.4" hidden="false" customHeight="false" outlineLevel="0" collapsed="false">
      <c r="A3894" s="21" t="n">
        <v>9030429</v>
      </c>
      <c r="B3894" s="44" t="s">
        <v>4768</v>
      </c>
      <c r="C3894" s="39" t="s">
        <v>4778</v>
      </c>
      <c r="D3894" s="24" t="n">
        <v>1058.68224</v>
      </c>
      <c r="E3894" s="25" t="n">
        <v>874.944</v>
      </c>
    </row>
    <row r="3895" customFormat="false" ht="14.4" hidden="false" customHeight="false" outlineLevel="0" collapsed="false">
      <c r="A3895" s="21" t="n">
        <v>820202</v>
      </c>
      <c r="B3895" s="44" t="s">
        <v>4768</v>
      </c>
      <c r="C3895" s="39" t="s">
        <v>4779</v>
      </c>
      <c r="D3895" s="24" t="n">
        <v>872.7488</v>
      </c>
      <c r="E3895" s="25" t="n">
        <v>721.28</v>
      </c>
    </row>
    <row r="3896" customFormat="false" ht="14.4" hidden="false" customHeight="false" outlineLevel="0" collapsed="false">
      <c r="A3896" s="21" t="n">
        <v>820203</v>
      </c>
      <c r="B3896" s="44" t="s">
        <v>4768</v>
      </c>
      <c r="C3896" s="39" t="s">
        <v>4780</v>
      </c>
      <c r="D3896" s="24" t="n">
        <v>872.7488</v>
      </c>
      <c r="E3896" s="25" t="n">
        <v>721.28</v>
      </c>
    </row>
    <row r="3897" customFormat="false" ht="14.4" hidden="false" customHeight="false" outlineLevel="0" collapsed="false">
      <c r="A3897" s="21" t="n">
        <v>9070163</v>
      </c>
      <c r="B3897" s="44" t="s">
        <v>4781</v>
      </c>
      <c r="C3897" s="39" t="s">
        <v>4782</v>
      </c>
      <c r="D3897" s="24" t="n">
        <v>1441.9328</v>
      </c>
      <c r="E3897" s="25" t="n">
        <v>1191.68</v>
      </c>
    </row>
    <row r="3898" customFormat="false" ht="14.4" hidden="false" customHeight="false" outlineLevel="0" collapsed="false">
      <c r="A3898" s="21" t="n">
        <v>9070164</v>
      </c>
      <c r="B3898" s="44" t="s">
        <v>4781</v>
      </c>
      <c r="C3898" s="39" t="s">
        <v>4783</v>
      </c>
      <c r="D3898" s="24" t="n">
        <v>1441.9328</v>
      </c>
      <c r="E3898" s="25" t="n">
        <v>1191.68</v>
      </c>
    </row>
    <row r="3899" customFormat="false" ht="14.4" hidden="false" customHeight="false" outlineLevel="0" collapsed="false">
      <c r="A3899" s="21" t="n">
        <v>9060900</v>
      </c>
      <c r="B3899" s="44" t="s">
        <v>4781</v>
      </c>
      <c r="C3899" s="39" t="s">
        <v>4784</v>
      </c>
      <c r="D3899" s="24" t="n">
        <v>1441.9328</v>
      </c>
      <c r="E3899" s="25" t="n">
        <v>1191.68</v>
      </c>
    </row>
    <row r="3900" customFormat="false" ht="14.4" hidden="false" customHeight="false" outlineLevel="0" collapsed="false">
      <c r="A3900" s="21" t="n">
        <v>9070162</v>
      </c>
      <c r="B3900" s="44" t="s">
        <v>4781</v>
      </c>
      <c r="C3900" s="39" t="s">
        <v>4785</v>
      </c>
      <c r="D3900" s="24" t="n">
        <v>1166.8272</v>
      </c>
      <c r="E3900" s="25" t="n">
        <v>964.32</v>
      </c>
    </row>
    <row r="3901" customFormat="false" ht="14.4" hidden="false" customHeight="false" outlineLevel="0" collapsed="false">
      <c r="A3901" s="21" t="n">
        <v>9070140</v>
      </c>
      <c r="B3901" s="44" t="s">
        <v>4781</v>
      </c>
      <c r="C3901" s="39" t="s">
        <v>4786</v>
      </c>
      <c r="D3901" s="24" t="n">
        <v>1019.788</v>
      </c>
      <c r="E3901" s="25" t="n">
        <v>842.8</v>
      </c>
    </row>
    <row r="3902" customFormat="false" ht="14.4" hidden="false" customHeight="false" outlineLevel="0" collapsed="false">
      <c r="A3902" s="21" t="n">
        <v>9580635</v>
      </c>
      <c r="B3902" s="44" t="s">
        <v>4781</v>
      </c>
      <c r="C3902" s="39" t="s">
        <v>4787</v>
      </c>
      <c r="D3902" s="24" t="n">
        <v>1019.788</v>
      </c>
      <c r="E3902" s="25" t="n">
        <v>842.8</v>
      </c>
    </row>
    <row r="3903" customFormat="false" ht="14.4" hidden="false" customHeight="false" outlineLevel="0" collapsed="false">
      <c r="A3903" s="21" t="n">
        <v>9028811</v>
      </c>
      <c r="B3903" s="44" t="s">
        <v>4788</v>
      </c>
      <c r="C3903" s="39" t="s">
        <v>4789</v>
      </c>
      <c r="D3903" s="24" t="n">
        <v>3259.52704</v>
      </c>
      <c r="E3903" s="25" t="n">
        <v>2693.824</v>
      </c>
    </row>
    <row r="3904" customFormat="false" ht="14.4" hidden="false" customHeight="false" outlineLevel="0" collapsed="false">
      <c r="A3904" s="21" t="n">
        <v>9028813</v>
      </c>
      <c r="B3904" s="44" t="s">
        <v>4788</v>
      </c>
      <c r="C3904" s="39" t="s">
        <v>4790</v>
      </c>
      <c r="D3904" s="24" t="n">
        <v>8053.00496</v>
      </c>
      <c r="E3904" s="25" t="n">
        <v>6655.376</v>
      </c>
    </row>
    <row r="3905" customFormat="false" ht="14.4" hidden="false" customHeight="false" outlineLevel="0" collapsed="false">
      <c r="A3905" s="21" t="n">
        <v>9060111</v>
      </c>
      <c r="B3905" s="44" t="s">
        <v>4788</v>
      </c>
      <c r="C3905" s="39" t="s">
        <v>4791</v>
      </c>
      <c r="D3905" s="24" t="n">
        <v>2109.30104</v>
      </c>
      <c r="E3905" s="25" t="n">
        <v>1743.224</v>
      </c>
    </row>
    <row r="3906" customFormat="false" ht="14.4" hidden="false" customHeight="false" outlineLevel="0" collapsed="false">
      <c r="A3906" s="21" t="n">
        <v>9118106</v>
      </c>
      <c r="B3906" s="44" t="s">
        <v>1137</v>
      </c>
      <c r="C3906" s="39" t="s">
        <v>4792</v>
      </c>
      <c r="D3906" s="24" t="n">
        <v>3085.4516</v>
      </c>
      <c r="E3906" s="25" t="n">
        <v>2549.96</v>
      </c>
    </row>
    <row r="3907" customFormat="false" ht="14.4" hidden="false" customHeight="false" outlineLevel="0" collapsed="false">
      <c r="A3907" s="21" t="n">
        <v>9118635</v>
      </c>
      <c r="B3907" s="44" t="s">
        <v>1137</v>
      </c>
      <c r="C3907" s="39" t="s">
        <v>4793</v>
      </c>
      <c r="D3907" s="24" t="n">
        <v>13936.94456</v>
      </c>
      <c r="E3907" s="25" t="n">
        <v>11518.136</v>
      </c>
    </row>
    <row r="3908" customFormat="false" ht="14.4" hidden="false" customHeight="false" outlineLevel="0" collapsed="false">
      <c r="A3908" s="21" t="n">
        <v>9190110</v>
      </c>
      <c r="B3908" s="44" t="s">
        <v>4794</v>
      </c>
      <c r="C3908" s="39" t="s">
        <v>4795</v>
      </c>
      <c r="D3908" s="24" t="n">
        <v>3337.31552</v>
      </c>
      <c r="E3908" s="25" t="n">
        <v>2758.112</v>
      </c>
    </row>
    <row r="3909" customFormat="false" ht="14.4" hidden="false" customHeight="false" outlineLevel="0" collapsed="false">
      <c r="A3909" s="21" t="n">
        <v>9190130</v>
      </c>
      <c r="B3909" s="44" t="s">
        <v>4794</v>
      </c>
      <c r="C3909" s="39" t="s">
        <v>4796</v>
      </c>
      <c r="D3909" s="24" t="n">
        <v>8342.81448</v>
      </c>
      <c r="E3909" s="25" t="n">
        <v>6894.888</v>
      </c>
    </row>
    <row r="3910" customFormat="false" ht="14.4" hidden="false" customHeight="false" outlineLevel="0" collapsed="false">
      <c r="A3910" s="21" t="n">
        <v>9117001</v>
      </c>
      <c r="B3910" s="44" t="s">
        <v>4797</v>
      </c>
      <c r="C3910" s="39" t="s">
        <v>4798</v>
      </c>
      <c r="D3910" s="24" t="n">
        <v>1893.48544</v>
      </c>
      <c r="E3910" s="25" t="n">
        <v>1564.864</v>
      </c>
    </row>
    <row r="3911" customFormat="false" ht="14.4" hidden="false" customHeight="false" outlineLevel="0" collapsed="false">
      <c r="A3911" s="21" t="n">
        <v>9117002</v>
      </c>
      <c r="B3911" s="44" t="s">
        <v>4797</v>
      </c>
      <c r="C3911" s="39" t="s">
        <v>4799</v>
      </c>
      <c r="D3911" s="24" t="n">
        <v>2231.580736</v>
      </c>
      <c r="E3911" s="25" t="n">
        <v>1844.2816</v>
      </c>
    </row>
    <row r="3912" customFormat="false" ht="14.4" hidden="false" customHeight="false" outlineLevel="0" collapsed="false">
      <c r="A3912" s="21" t="n">
        <v>9117003</v>
      </c>
      <c r="B3912" s="44" t="s">
        <v>4797</v>
      </c>
      <c r="C3912" s="39" t="s">
        <v>4800</v>
      </c>
      <c r="D3912" s="24" t="n">
        <v>101.9788</v>
      </c>
      <c r="E3912" s="25" t="n">
        <v>84.28</v>
      </c>
    </row>
    <row r="3913" customFormat="false" ht="14.4" hidden="false" customHeight="false" outlineLevel="0" collapsed="false">
      <c r="A3913" s="21" t="n">
        <v>9117004</v>
      </c>
      <c r="B3913" s="44" t="s">
        <v>4797</v>
      </c>
      <c r="C3913" s="39" t="s">
        <v>4801</v>
      </c>
      <c r="D3913" s="24" t="n">
        <v>100.08152</v>
      </c>
      <c r="E3913" s="25" t="n">
        <v>82.712</v>
      </c>
    </row>
    <row r="3914" customFormat="false" ht="14.4" hidden="false" customHeight="false" outlineLevel="0" collapsed="false">
      <c r="A3914" s="21" t="n">
        <v>9117005</v>
      </c>
      <c r="B3914" s="44" t="s">
        <v>4797</v>
      </c>
      <c r="C3914" s="39" t="s">
        <v>4802</v>
      </c>
      <c r="D3914" s="24" t="n">
        <v>2567.01984</v>
      </c>
      <c r="E3914" s="25" t="n">
        <v>2121.504</v>
      </c>
    </row>
    <row r="3915" customFormat="false" ht="14.4" hidden="false" customHeight="false" outlineLevel="0" collapsed="false">
      <c r="A3915" s="21" t="n">
        <v>9117006</v>
      </c>
      <c r="B3915" s="44" t="s">
        <v>4797</v>
      </c>
      <c r="C3915" s="39" t="s">
        <v>4803</v>
      </c>
      <c r="D3915" s="24" t="n">
        <v>3260.95</v>
      </c>
      <c r="E3915" s="25" t="n">
        <v>2695</v>
      </c>
    </row>
    <row r="3916" customFormat="false" ht="14.4" hidden="false" customHeight="false" outlineLevel="0" collapsed="false">
      <c r="A3916" s="21" t="n">
        <v>9117007</v>
      </c>
      <c r="B3916" s="44" t="s">
        <v>4797</v>
      </c>
      <c r="C3916" s="39" t="s">
        <v>4804</v>
      </c>
      <c r="D3916" s="24" t="n">
        <v>824.36816</v>
      </c>
      <c r="E3916" s="25" t="n">
        <v>681.296</v>
      </c>
    </row>
    <row r="3917" customFormat="false" ht="14.4" hidden="false" customHeight="false" outlineLevel="0" collapsed="false">
      <c r="A3917" s="21" t="n">
        <v>9551810</v>
      </c>
      <c r="B3917" s="44" t="s">
        <v>4805</v>
      </c>
      <c r="C3917" s="39" t="s">
        <v>4806</v>
      </c>
      <c r="D3917" s="24" t="n">
        <v>1792.9296</v>
      </c>
      <c r="E3917" s="25" t="n">
        <v>1481.76</v>
      </c>
    </row>
    <row r="3918" customFormat="false" ht="14.4" hidden="false" customHeight="false" outlineLevel="0" collapsed="false">
      <c r="A3918" s="21" t="n">
        <v>9580636</v>
      </c>
      <c r="B3918" s="44" t="s">
        <v>4805</v>
      </c>
      <c r="C3918" s="39" t="s">
        <v>4807</v>
      </c>
      <c r="D3918" s="24" t="n">
        <v>1792.9296</v>
      </c>
      <c r="E3918" s="25" t="n">
        <v>1481.76</v>
      </c>
    </row>
    <row r="3919" customFormat="false" ht="14.4" hidden="false" customHeight="false" outlineLevel="0" collapsed="false">
      <c r="A3919" s="21" t="n">
        <v>9551820</v>
      </c>
      <c r="B3919" s="44" t="s">
        <v>4805</v>
      </c>
      <c r="C3919" s="39" t="s">
        <v>4808</v>
      </c>
      <c r="D3919" s="24" t="n">
        <v>2091.7512</v>
      </c>
      <c r="E3919" s="25" t="n">
        <v>1728.72</v>
      </c>
    </row>
    <row r="3920" customFormat="false" ht="14.4" hidden="false" customHeight="false" outlineLevel="0" collapsed="false">
      <c r="A3920" s="21" t="n">
        <v>9580637</v>
      </c>
      <c r="B3920" s="44" t="s">
        <v>4805</v>
      </c>
      <c r="C3920" s="39" t="s">
        <v>4809</v>
      </c>
      <c r="D3920" s="24" t="n">
        <v>2091.7512</v>
      </c>
      <c r="E3920" s="25" t="n">
        <v>1728.72</v>
      </c>
    </row>
    <row r="3921" customFormat="false" ht="14.4" hidden="false" customHeight="false" outlineLevel="0" collapsed="false">
      <c r="A3921" s="21" t="n">
        <v>9551830</v>
      </c>
      <c r="B3921" s="44" t="s">
        <v>4805</v>
      </c>
      <c r="C3921" s="39" t="s">
        <v>4810</v>
      </c>
      <c r="D3921" s="24" t="n">
        <v>2838.8052</v>
      </c>
      <c r="E3921" s="25" t="n">
        <v>2346.12</v>
      </c>
    </row>
    <row r="3922" customFormat="false" ht="14.4" hidden="false" customHeight="false" outlineLevel="0" collapsed="false">
      <c r="A3922" s="21" t="n">
        <v>9580638</v>
      </c>
      <c r="B3922" s="44" t="s">
        <v>4805</v>
      </c>
      <c r="C3922" s="39" t="s">
        <v>4811</v>
      </c>
      <c r="D3922" s="24" t="n">
        <v>2838.8052</v>
      </c>
      <c r="E3922" s="25" t="n">
        <v>2346.12</v>
      </c>
    </row>
    <row r="3923" customFormat="false" ht="14.4" hidden="false" customHeight="false" outlineLevel="0" collapsed="false">
      <c r="A3923" s="21" t="n">
        <v>92003</v>
      </c>
      <c r="B3923" s="44" t="s">
        <v>4812</v>
      </c>
      <c r="C3923" s="39" t="s">
        <v>4813</v>
      </c>
      <c r="D3923" s="24" t="n">
        <v>3285.14032</v>
      </c>
      <c r="E3923" s="25" t="n">
        <v>2714.992</v>
      </c>
    </row>
    <row r="3924" customFormat="false" ht="14.4" hidden="false" customHeight="false" outlineLevel="0" collapsed="false">
      <c r="A3924" s="21" t="n">
        <v>92001</v>
      </c>
      <c r="B3924" s="44" t="s">
        <v>4812</v>
      </c>
      <c r="C3924" s="39" t="s">
        <v>4814</v>
      </c>
      <c r="D3924" s="24" t="n">
        <v>3334.94392</v>
      </c>
      <c r="E3924" s="25" t="n">
        <v>2756.152</v>
      </c>
    </row>
    <row r="3925" customFormat="false" ht="14.4" hidden="false" customHeight="false" outlineLevel="0" collapsed="false">
      <c r="A3925" s="21" t="n">
        <v>92002</v>
      </c>
      <c r="B3925" s="44" t="s">
        <v>4812</v>
      </c>
      <c r="C3925" s="39" t="s">
        <v>4815</v>
      </c>
      <c r="D3925" s="24" t="n">
        <v>3285.14032</v>
      </c>
      <c r="E3925" s="25" t="n">
        <v>2714.992</v>
      </c>
    </row>
    <row r="3926" customFormat="false" ht="14.4" hidden="false" customHeight="false" outlineLevel="0" collapsed="false">
      <c r="A3926" s="21" t="n">
        <v>72002</v>
      </c>
      <c r="B3926" s="44" t="s">
        <v>4812</v>
      </c>
      <c r="C3926" s="39" t="s">
        <v>4816</v>
      </c>
      <c r="D3926" s="24" t="n">
        <v>2259.091296</v>
      </c>
      <c r="E3926" s="25" t="n">
        <v>1867.0176</v>
      </c>
    </row>
    <row r="3927" customFormat="false" ht="14.4" hidden="false" customHeight="false" outlineLevel="0" collapsed="false">
      <c r="A3927" s="21" t="n">
        <v>62002</v>
      </c>
      <c r="B3927" s="44" t="s">
        <v>4812</v>
      </c>
      <c r="C3927" s="39" t="s">
        <v>4817</v>
      </c>
      <c r="D3927" s="24" t="n">
        <v>2259.091296</v>
      </c>
      <c r="E3927" s="25" t="n">
        <v>1867.0176</v>
      </c>
    </row>
    <row r="3928" customFormat="false" ht="14.4" hidden="false" customHeight="false" outlineLevel="0" collapsed="false">
      <c r="A3928" s="21" t="n">
        <v>72004</v>
      </c>
      <c r="B3928" s="44" t="s">
        <v>4812</v>
      </c>
      <c r="C3928" s="39" t="s">
        <v>4818</v>
      </c>
      <c r="D3928" s="24" t="n">
        <v>2420.45496</v>
      </c>
      <c r="E3928" s="25" t="n">
        <v>2000.376</v>
      </c>
    </row>
    <row r="3929" customFormat="false" ht="14.4" hidden="false" customHeight="false" outlineLevel="0" collapsed="false">
      <c r="A3929" s="21" t="n">
        <v>62004</v>
      </c>
      <c r="B3929" s="44" t="s">
        <v>4812</v>
      </c>
      <c r="C3929" s="39" t="s">
        <v>4819</v>
      </c>
      <c r="D3929" s="24" t="n">
        <v>2420.45496</v>
      </c>
      <c r="E3929" s="25" t="n">
        <v>2000.376</v>
      </c>
    </row>
    <row r="3930" customFormat="false" ht="14.4" hidden="false" customHeight="false" outlineLevel="0" collapsed="false">
      <c r="A3930" s="21" t="n">
        <v>9015110</v>
      </c>
      <c r="B3930" s="44" t="s">
        <v>4820</v>
      </c>
      <c r="C3930" s="39" t="s">
        <v>4821</v>
      </c>
      <c r="D3930" s="24" t="n">
        <v>2343.1408</v>
      </c>
      <c r="E3930" s="25" t="n">
        <v>1936.48</v>
      </c>
    </row>
    <row r="3931" customFormat="false" ht="14.4" hidden="false" customHeight="false" outlineLevel="0" collapsed="false">
      <c r="A3931" s="21" t="n">
        <v>9015111</v>
      </c>
      <c r="B3931" s="44" t="s">
        <v>4820</v>
      </c>
      <c r="C3931" s="39" t="s">
        <v>4822</v>
      </c>
      <c r="D3931" s="24" t="n">
        <v>2343.1408</v>
      </c>
      <c r="E3931" s="25" t="n">
        <v>1936.48</v>
      </c>
    </row>
    <row r="3932" customFormat="false" ht="14.4" hidden="false" customHeight="false" outlineLevel="0" collapsed="false">
      <c r="A3932" s="21" t="n">
        <v>9070137</v>
      </c>
      <c r="B3932" s="44" t="s">
        <v>4823</v>
      </c>
      <c r="C3932" s="39" t="s">
        <v>4824</v>
      </c>
      <c r="D3932" s="24" t="n">
        <v>2497.2948</v>
      </c>
      <c r="E3932" s="25" t="n">
        <v>2063.88</v>
      </c>
    </row>
    <row r="3933" customFormat="false" ht="14.4" hidden="false" customHeight="false" outlineLevel="0" collapsed="false">
      <c r="A3933" s="21" t="n">
        <v>9070138</v>
      </c>
      <c r="B3933" s="44" t="s">
        <v>4823</v>
      </c>
      <c r="C3933" s="39" t="s">
        <v>4825</v>
      </c>
      <c r="D3933" s="24" t="n">
        <v>2497.2948</v>
      </c>
      <c r="E3933" s="25" t="n">
        <v>2063.88</v>
      </c>
    </row>
    <row r="3934" customFormat="false" ht="14.4" hidden="false" customHeight="false" outlineLevel="0" collapsed="false">
      <c r="A3934" s="21" t="n">
        <v>7409002</v>
      </c>
      <c r="B3934" s="44" t="s">
        <v>4826</v>
      </c>
      <c r="C3934" s="39" t="s">
        <v>4827</v>
      </c>
      <c r="D3934" s="24" t="n">
        <v>1503.5944</v>
      </c>
      <c r="E3934" s="25" t="n">
        <v>1242.64</v>
      </c>
    </row>
    <row r="3935" customFormat="false" ht="14.4" hidden="false" customHeight="false" outlineLevel="0" collapsed="false">
      <c r="A3935" s="21" t="n">
        <v>7409001</v>
      </c>
      <c r="B3935" s="44" t="s">
        <v>4826</v>
      </c>
      <c r="C3935" s="39" t="s">
        <v>4828</v>
      </c>
      <c r="D3935" s="24" t="n">
        <v>1503.5944</v>
      </c>
      <c r="E3935" s="25" t="n">
        <v>1242.64</v>
      </c>
    </row>
    <row r="3936" customFormat="false" ht="14.4" hidden="false" customHeight="false" outlineLevel="0" collapsed="false">
      <c r="A3936" s="21" t="n">
        <v>7404601</v>
      </c>
      <c r="B3936" s="44" t="s">
        <v>4826</v>
      </c>
      <c r="C3936" s="39" t="s">
        <v>4829</v>
      </c>
      <c r="D3936" s="24" t="n">
        <v>2964.5</v>
      </c>
      <c r="E3936" s="25" t="n">
        <v>2450</v>
      </c>
    </row>
    <row r="3937" customFormat="false" ht="14.4" hidden="false" customHeight="false" outlineLevel="0" collapsed="false">
      <c r="A3937" s="21" t="n">
        <v>7404602</v>
      </c>
      <c r="B3937" s="44" t="s">
        <v>4826</v>
      </c>
      <c r="C3937" s="39" t="s">
        <v>4830</v>
      </c>
      <c r="D3937" s="24" t="n">
        <v>2964.5</v>
      </c>
      <c r="E3937" s="25" t="n">
        <v>2450</v>
      </c>
    </row>
    <row r="3938" customFormat="false" ht="14.4" hidden="false" customHeight="false" outlineLevel="0" collapsed="false">
      <c r="A3938" s="21" t="n">
        <v>9720101</v>
      </c>
      <c r="B3938" s="44" t="s">
        <v>4831</v>
      </c>
      <c r="C3938" s="39" t="s">
        <v>4832</v>
      </c>
      <c r="D3938" s="24" t="n">
        <v>2148.6696</v>
      </c>
      <c r="E3938" s="25" t="n">
        <v>1775.76</v>
      </c>
    </row>
    <row r="3939" customFormat="false" ht="14.4" hidden="false" customHeight="false" outlineLevel="0" collapsed="false">
      <c r="A3939" s="21" t="n">
        <v>9720102</v>
      </c>
      <c r="B3939" s="44" t="s">
        <v>4831</v>
      </c>
      <c r="C3939" s="39" t="s">
        <v>4833</v>
      </c>
      <c r="D3939" s="24" t="n">
        <v>2148.6696</v>
      </c>
      <c r="E3939" s="25" t="n">
        <v>1775.76</v>
      </c>
    </row>
    <row r="3940" customFormat="false" ht="14.4" hidden="false" customHeight="false" outlineLevel="0" collapsed="false">
      <c r="A3940" s="21" t="n">
        <v>9530160</v>
      </c>
      <c r="B3940" s="44" t="s">
        <v>4834</v>
      </c>
      <c r="C3940" s="39" t="s">
        <v>4835</v>
      </c>
      <c r="D3940" s="24" t="n">
        <v>1686.2076</v>
      </c>
      <c r="E3940" s="25" t="n">
        <v>1393.56</v>
      </c>
    </row>
    <row r="3941" customFormat="false" ht="14.4" hidden="false" customHeight="false" outlineLevel="0" collapsed="false">
      <c r="A3941" s="21" t="n">
        <v>9530150</v>
      </c>
      <c r="B3941" s="44" t="s">
        <v>4834</v>
      </c>
      <c r="C3941" s="39" t="s">
        <v>4836</v>
      </c>
      <c r="D3941" s="24" t="n">
        <v>1686.2076</v>
      </c>
      <c r="E3941" s="25" t="n">
        <v>1393.56</v>
      </c>
    </row>
    <row r="3942" customFormat="false" ht="14.4" hidden="false" customHeight="false" outlineLevel="0" collapsed="false">
      <c r="A3942" s="21" t="n">
        <v>9114401</v>
      </c>
      <c r="B3942" s="44" t="s">
        <v>4834</v>
      </c>
      <c r="C3942" s="39" t="s">
        <v>4837</v>
      </c>
      <c r="D3942" s="24" t="n">
        <v>2680.85664</v>
      </c>
      <c r="E3942" s="25" t="n">
        <v>2215.584</v>
      </c>
    </row>
    <row r="3943" customFormat="false" ht="14.4" hidden="false" customHeight="false" outlineLevel="0" collapsed="false">
      <c r="A3943" s="21" t="n">
        <v>9114402</v>
      </c>
      <c r="B3943" s="44" t="s">
        <v>4834</v>
      </c>
      <c r="C3943" s="39" t="s">
        <v>4838</v>
      </c>
      <c r="D3943" s="24" t="n">
        <v>2680.85664</v>
      </c>
      <c r="E3943" s="25" t="n">
        <v>2215.584</v>
      </c>
    </row>
    <row r="3944" customFormat="false" ht="14.4" hidden="false" customHeight="false" outlineLevel="0" collapsed="false">
      <c r="A3944" s="21" t="n">
        <v>9441181</v>
      </c>
      <c r="B3944" s="44" t="s">
        <v>4839</v>
      </c>
      <c r="C3944" s="39" t="s">
        <v>4840</v>
      </c>
      <c r="D3944" s="24" t="n">
        <v>1434.34368</v>
      </c>
      <c r="E3944" s="25" t="n">
        <v>1185.408</v>
      </c>
    </row>
    <row r="3945" customFormat="false" ht="14.4" hidden="false" customHeight="false" outlineLevel="0" collapsed="false">
      <c r="A3945" s="21" t="n">
        <v>9441182</v>
      </c>
      <c r="B3945" s="44" t="s">
        <v>4839</v>
      </c>
      <c r="C3945" s="39" t="s">
        <v>4841</v>
      </c>
      <c r="D3945" s="24" t="n">
        <v>1434.34368</v>
      </c>
      <c r="E3945" s="25" t="n">
        <v>1185.408</v>
      </c>
    </row>
    <row r="3946" customFormat="false" ht="14.4" hidden="false" customHeight="false" outlineLevel="0" collapsed="false">
      <c r="A3946" s="21" t="n">
        <v>9441291</v>
      </c>
      <c r="B3946" s="44" t="s">
        <v>4839</v>
      </c>
      <c r="C3946" s="39" t="s">
        <v>4842</v>
      </c>
      <c r="D3946" s="24" t="n">
        <v>1716.08976</v>
      </c>
      <c r="E3946" s="25" t="n">
        <v>1418.256</v>
      </c>
    </row>
    <row r="3947" customFormat="false" ht="14.4" hidden="false" customHeight="false" outlineLevel="0" collapsed="false">
      <c r="A3947" s="21" t="n">
        <v>9441292</v>
      </c>
      <c r="B3947" s="44" t="s">
        <v>4839</v>
      </c>
      <c r="C3947" s="39" t="s">
        <v>4843</v>
      </c>
      <c r="D3947" s="24" t="n">
        <v>1716.08976</v>
      </c>
      <c r="E3947" s="25" t="n">
        <v>1418.256</v>
      </c>
    </row>
    <row r="3948" customFormat="false" ht="14.4" hidden="false" customHeight="false" outlineLevel="0" collapsed="false">
      <c r="A3948" s="21" t="n">
        <v>7409601</v>
      </c>
      <c r="B3948" s="44" t="s">
        <v>4844</v>
      </c>
      <c r="C3948" s="39" t="s">
        <v>4845</v>
      </c>
      <c r="D3948" s="24" t="n">
        <v>1399.244</v>
      </c>
      <c r="E3948" s="25" t="n">
        <v>1156.4</v>
      </c>
    </row>
    <row r="3949" customFormat="false" ht="14.4" hidden="false" customHeight="false" outlineLevel="0" collapsed="false">
      <c r="A3949" s="21" t="n">
        <v>7409604</v>
      </c>
      <c r="B3949" s="44" t="s">
        <v>4844</v>
      </c>
      <c r="C3949" s="39" t="s">
        <v>4846</v>
      </c>
      <c r="D3949" s="24" t="n">
        <v>1465.6488</v>
      </c>
      <c r="E3949" s="25" t="n">
        <v>1211.28</v>
      </c>
    </row>
    <row r="3950" customFormat="false" ht="14.4" hidden="false" customHeight="false" outlineLevel="0" collapsed="false">
      <c r="A3950" s="21" t="n">
        <v>7409602</v>
      </c>
      <c r="B3950" s="44" t="s">
        <v>4844</v>
      </c>
      <c r="C3950" s="39" t="s">
        <v>4847</v>
      </c>
      <c r="D3950" s="24" t="n">
        <v>1399.244</v>
      </c>
      <c r="E3950" s="25" t="n">
        <v>1156.4</v>
      </c>
    </row>
    <row r="3951" customFormat="false" ht="14.4" hidden="false" customHeight="false" outlineLevel="0" collapsed="false">
      <c r="A3951" s="21" t="n">
        <v>7409603</v>
      </c>
      <c r="B3951" s="44" t="s">
        <v>4844</v>
      </c>
      <c r="C3951" s="39" t="s">
        <v>4847</v>
      </c>
      <c r="D3951" s="24" t="n">
        <v>1465.6488</v>
      </c>
      <c r="E3951" s="25" t="n">
        <v>1211.28</v>
      </c>
    </row>
    <row r="3952" customFormat="false" ht="14.4" hidden="false" customHeight="false" outlineLevel="0" collapsed="false">
      <c r="A3952" s="21" t="n">
        <v>9184371</v>
      </c>
      <c r="B3952" s="44" t="s">
        <v>4848</v>
      </c>
      <c r="C3952" s="39" t="s">
        <v>4849</v>
      </c>
      <c r="D3952" s="24" t="n">
        <v>676.38032</v>
      </c>
      <c r="E3952" s="25" t="n">
        <v>558.992</v>
      </c>
    </row>
    <row r="3953" customFormat="false" ht="14.4" hidden="false" customHeight="false" outlineLevel="0" collapsed="false">
      <c r="A3953" s="21" t="n">
        <v>9184373</v>
      </c>
      <c r="B3953" s="44" t="s">
        <v>4848</v>
      </c>
      <c r="C3953" s="39" t="s">
        <v>4850</v>
      </c>
      <c r="D3953" s="24" t="n">
        <v>676.38032</v>
      </c>
      <c r="E3953" s="25" t="n">
        <v>558.992</v>
      </c>
    </row>
    <row r="3954" customFormat="false" ht="14.4" hidden="false" customHeight="false" outlineLevel="0" collapsed="false">
      <c r="A3954" s="21" t="n">
        <v>9184372</v>
      </c>
      <c r="B3954" s="44" t="s">
        <v>4848</v>
      </c>
      <c r="C3954" s="39" t="s">
        <v>4851</v>
      </c>
      <c r="D3954" s="24" t="n">
        <v>900.25936</v>
      </c>
      <c r="E3954" s="25" t="n">
        <v>744.016</v>
      </c>
    </row>
    <row r="3955" customFormat="false" ht="14.4" hidden="false" customHeight="false" outlineLevel="0" collapsed="false">
      <c r="A3955" s="21" t="n">
        <v>9184374</v>
      </c>
      <c r="B3955" s="44" t="s">
        <v>4848</v>
      </c>
      <c r="C3955" s="39" t="s">
        <v>4852</v>
      </c>
      <c r="D3955" s="24" t="n">
        <v>900.25936</v>
      </c>
      <c r="E3955" s="25" t="n">
        <v>744.016</v>
      </c>
    </row>
    <row r="3956" customFormat="false" ht="14.4" hidden="false" customHeight="false" outlineLevel="0" collapsed="false">
      <c r="A3956" s="21" t="n">
        <v>9184375</v>
      </c>
      <c r="B3956" s="44" t="s">
        <v>4853</v>
      </c>
      <c r="C3956" s="39" t="s">
        <v>4854</v>
      </c>
      <c r="D3956" s="24" t="n">
        <v>1158.28944</v>
      </c>
      <c r="E3956" s="25" t="n">
        <v>957.264</v>
      </c>
    </row>
    <row r="3957" customFormat="false" ht="14.4" hidden="false" customHeight="false" outlineLevel="0" collapsed="false">
      <c r="A3957" s="21" t="n">
        <v>9184376</v>
      </c>
      <c r="B3957" s="44" t="s">
        <v>4853</v>
      </c>
      <c r="C3957" s="39" t="s">
        <v>4855</v>
      </c>
      <c r="D3957" s="24" t="n">
        <v>1158.28944</v>
      </c>
      <c r="E3957" s="25" t="n">
        <v>957.264</v>
      </c>
    </row>
    <row r="3958" customFormat="false" ht="14.4" hidden="false" customHeight="false" outlineLevel="0" collapsed="false">
      <c r="A3958" s="21" t="n">
        <v>9450881</v>
      </c>
      <c r="B3958" s="44" t="s">
        <v>4856</v>
      </c>
      <c r="C3958" s="39" t="s">
        <v>4857</v>
      </c>
      <c r="D3958" s="24" t="n">
        <v>981.8424</v>
      </c>
      <c r="E3958" s="25" t="n">
        <v>811.44</v>
      </c>
    </row>
    <row r="3959" customFormat="false" ht="14.4" hidden="false" customHeight="false" outlineLevel="0" collapsed="false">
      <c r="A3959" s="21" t="n">
        <v>9450882</v>
      </c>
      <c r="B3959" s="44" t="s">
        <v>4856</v>
      </c>
      <c r="C3959" s="39" t="s">
        <v>4858</v>
      </c>
      <c r="D3959" s="24" t="n">
        <v>981.8424</v>
      </c>
      <c r="E3959" s="25" t="n">
        <v>811.44</v>
      </c>
    </row>
    <row r="3960" customFormat="false" ht="14.4" hidden="false" customHeight="false" outlineLevel="0" collapsed="false">
      <c r="A3960" s="21" t="n">
        <v>9011922</v>
      </c>
      <c r="B3960" s="44" t="s">
        <v>256</v>
      </c>
      <c r="C3960" s="39" t="s">
        <v>4859</v>
      </c>
      <c r="D3960" s="24" t="n">
        <v>876.54336</v>
      </c>
      <c r="E3960" s="25" t="n">
        <v>724.416</v>
      </c>
    </row>
    <row r="3961" customFormat="false" ht="14.4" hidden="false" customHeight="false" outlineLevel="0" collapsed="false">
      <c r="A3961" s="21" t="n">
        <v>9011921</v>
      </c>
      <c r="B3961" s="44" t="s">
        <v>256</v>
      </c>
      <c r="C3961" s="39" t="s">
        <v>4860</v>
      </c>
      <c r="D3961" s="24" t="n">
        <v>876.54336</v>
      </c>
      <c r="E3961" s="25" t="n">
        <v>724.416</v>
      </c>
    </row>
    <row r="3962" customFormat="false" ht="14.4" hidden="false" customHeight="false" outlineLevel="0" collapsed="false">
      <c r="A3962" s="21" t="n">
        <v>9084071</v>
      </c>
      <c r="B3962" s="44" t="s">
        <v>4861</v>
      </c>
      <c r="C3962" s="39" t="s">
        <v>4862</v>
      </c>
      <c r="D3962" s="24" t="n">
        <v>2124.9536</v>
      </c>
      <c r="E3962" s="25" t="n">
        <v>1756.16</v>
      </c>
    </row>
    <row r="3963" customFormat="false" ht="14.4" hidden="false" customHeight="false" outlineLevel="0" collapsed="false">
      <c r="A3963" s="21" t="n">
        <v>9084081</v>
      </c>
      <c r="B3963" s="44" t="s">
        <v>4861</v>
      </c>
      <c r="C3963" s="39" t="s">
        <v>4863</v>
      </c>
      <c r="D3963" s="24" t="n">
        <v>2713.1104</v>
      </c>
      <c r="E3963" s="25" t="n">
        <v>2242.24</v>
      </c>
    </row>
    <row r="3964" customFormat="false" ht="14.4" hidden="false" customHeight="false" outlineLevel="0" collapsed="false">
      <c r="A3964" s="21" t="n">
        <v>9168544</v>
      </c>
      <c r="B3964" s="44" t="s">
        <v>4864</v>
      </c>
      <c r="C3964" s="39" t="s">
        <v>4865</v>
      </c>
      <c r="D3964" s="24" t="n">
        <v>865.634</v>
      </c>
      <c r="E3964" s="25" t="n">
        <v>715.4</v>
      </c>
    </row>
    <row r="3965" customFormat="false" ht="14.4" hidden="false" customHeight="false" outlineLevel="0" collapsed="false">
      <c r="A3965" s="21" t="n">
        <v>9164923</v>
      </c>
      <c r="B3965" s="44" t="s">
        <v>4864</v>
      </c>
      <c r="C3965" s="39" t="s">
        <v>4865</v>
      </c>
      <c r="D3965" s="24" t="n">
        <v>777.8848</v>
      </c>
      <c r="E3965" s="25" t="n">
        <v>642.88</v>
      </c>
    </row>
    <row r="3966" customFormat="false" ht="14.4" hidden="false" customHeight="false" outlineLevel="0" collapsed="false">
      <c r="A3966" s="21" t="n">
        <v>9166821</v>
      </c>
      <c r="B3966" s="44" t="s">
        <v>4864</v>
      </c>
      <c r="C3966" s="39" t="s">
        <v>4866</v>
      </c>
      <c r="D3966" s="24" t="n">
        <v>1282.08696</v>
      </c>
      <c r="E3966" s="25" t="n">
        <v>1059.576</v>
      </c>
    </row>
    <row r="3967" customFormat="false" ht="14.4" hidden="false" customHeight="false" outlineLevel="0" collapsed="false">
      <c r="A3967" s="21" t="n">
        <v>9168303</v>
      </c>
      <c r="B3967" s="44" t="s">
        <v>4864</v>
      </c>
      <c r="C3967" s="39" t="s">
        <v>4867</v>
      </c>
      <c r="D3967" s="24" t="n">
        <v>936.782</v>
      </c>
      <c r="E3967" s="25" t="n">
        <v>774.2</v>
      </c>
    </row>
    <row r="3968" customFormat="false" ht="14.4" hidden="false" customHeight="false" outlineLevel="0" collapsed="false">
      <c r="A3968" s="21" t="n">
        <v>7200601</v>
      </c>
      <c r="B3968" s="44" t="s">
        <v>4864</v>
      </c>
      <c r="C3968" s="39" t="s">
        <v>4867</v>
      </c>
      <c r="D3968" s="24" t="n">
        <v>936.782</v>
      </c>
      <c r="E3968" s="25" t="n">
        <v>774.2</v>
      </c>
    </row>
    <row r="3969" customFormat="false" ht="14.4" hidden="false" customHeight="false" outlineLevel="0" collapsed="false">
      <c r="A3969" s="21" t="n">
        <v>41688001</v>
      </c>
      <c r="B3969" s="44" t="s">
        <v>4864</v>
      </c>
      <c r="C3969" s="39" t="s">
        <v>4868</v>
      </c>
      <c r="D3969" s="24" t="n">
        <v>865.634</v>
      </c>
      <c r="E3969" s="25" t="n">
        <v>715.4</v>
      </c>
    </row>
    <row r="3970" customFormat="false" ht="14.4" hidden="false" customHeight="false" outlineLevel="0" collapsed="false">
      <c r="A3970" s="21" t="n">
        <v>41667801</v>
      </c>
      <c r="B3970" s="44" t="s">
        <v>4864</v>
      </c>
      <c r="C3970" s="39" t="s">
        <v>4869</v>
      </c>
      <c r="D3970" s="24" t="n">
        <v>816.30472</v>
      </c>
      <c r="E3970" s="25" t="n">
        <v>674.632</v>
      </c>
    </row>
    <row r="3971" customFormat="false" ht="14.4" hidden="false" customHeight="false" outlineLevel="0" collapsed="false">
      <c r="A3971" s="21" t="n">
        <v>61623401</v>
      </c>
      <c r="B3971" s="44" t="s">
        <v>4864</v>
      </c>
      <c r="C3971" s="39" t="s">
        <v>4870</v>
      </c>
      <c r="D3971" s="24" t="n">
        <v>816.30472</v>
      </c>
      <c r="E3971" s="25" t="n">
        <v>674.632</v>
      </c>
    </row>
    <row r="3972" customFormat="false" ht="14.4" hidden="false" customHeight="false" outlineLevel="0" collapsed="false">
      <c r="A3972" s="21" t="n">
        <v>41637801</v>
      </c>
      <c r="B3972" s="44" t="s">
        <v>4864</v>
      </c>
      <c r="C3972" s="39" t="s">
        <v>4871</v>
      </c>
      <c r="D3972" s="24" t="n">
        <v>1115.60064</v>
      </c>
      <c r="E3972" s="25" t="n">
        <v>921.984</v>
      </c>
    </row>
    <row r="3973" customFormat="false" ht="14.4" hidden="false" customHeight="false" outlineLevel="0" collapsed="false">
      <c r="A3973" s="21" t="n">
        <v>7201601</v>
      </c>
      <c r="B3973" s="44" t="s">
        <v>3150</v>
      </c>
      <c r="C3973" s="39" t="s">
        <v>4872</v>
      </c>
      <c r="D3973" s="24" t="n">
        <v>1052.04176</v>
      </c>
      <c r="E3973" s="25" t="n">
        <v>869.456</v>
      </c>
    </row>
    <row r="3974" customFormat="false" ht="14.4" hidden="false" customHeight="false" outlineLevel="0" collapsed="false">
      <c r="A3974" s="21" t="n">
        <v>9082171</v>
      </c>
      <c r="B3974" s="44" t="s">
        <v>4873</v>
      </c>
      <c r="C3974" s="39" t="s">
        <v>4874</v>
      </c>
      <c r="D3974" s="24" t="n">
        <v>1059.15656</v>
      </c>
      <c r="E3974" s="25" t="n">
        <v>875.336</v>
      </c>
    </row>
    <row r="3975" customFormat="false" ht="14.4" hidden="false" customHeight="false" outlineLevel="0" collapsed="false">
      <c r="A3975" s="21" t="n">
        <v>516276</v>
      </c>
      <c r="B3975" s="44" t="s">
        <v>4864</v>
      </c>
      <c r="C3975" s="39" t="s">
        <v>4875</v>
      </c>
      <c r="D3975" s="24" t="n">
        <v>1048.2472</v>
      </c>
      <c r="E3975" s="25" t="n">
        <v>866.32</v>
      </c>
    </row>
    <row r="3976" customFormat="false" ht="14.4" hidden="false" customHeight="false" outlineLevel="0" collapsed="false">
      <c r="A3976" s="21" t="n">
        <v>9164041</v>
      </c>
      <c r="B3976" s="44" t="s">
        <v>4864</v>
      </c>
      <c r="C3976" s="39" t="s">
        <v>4876</v>
      </c>
      <c r="D3976" s="24" t="n">
        <v>987.05992</v>
      </c>
      <c r="E3976" s="25" t="n">
        <v>815.752</v>
      </c>
    </row>
    <row r="3977" customFormat="false" ht="14.4" hidden="false" customHeight="false" outlineLevel="0" collapsed="false">
      <c r="A3977" s="21" t="n">
        <v>9168562</v>
      </c>
      <c r="B3977" s="44" t="s">
        <v>4864</v>
      </c>
      <c r="C3977" s="39" t="s">
        <v>4877</v>
      </c>
      <c r="D3977" s="24" t="n">
        <v>838.12344</v>
      </c>
      <c r="E3977" s="25" t="n">
        <v>692.664</v>
      </c>
    </row>
    <row r="3978" customFormat="false" ht="14.4" hidden="false" customHeight="false" outlineLevel="0" collapsed="false">
      <c r="A3978" s="21" t="n">
        <v>41688601</v>
      </c>
      <c r="B3978" s="44" t="s">
        <v>3150</v>
      </c>
      <c r="C3978" s="39" t="s">
        <v>4878</v>
      </c>
      <c r="D3978" s="24" t="n">
        <v>1494.108</v>
      </c>
      <c r="E3978" s="25" t="n">
        <v>1234.8</v>
      </c>
    </row>
    <row r="3979" customFormat="false" ht="14.4" hidden="false" customHeight="false" outlineLevel="0" collapsed="false">
      <c r="A3979" s="21" t="n">
        <v>51684201</v>
      </c>
      <c r="B3979" s="44" t="s">
        <v>3150</v>
      </c>
      <c r="C3979" s="39" t="s">
        <v>4879</v>
      </c>
      <c r="D3979" s="24" t="n">
        <v>1033.06896</v>
      </c>
      <c r="E3979" s="25" t="n">
        <v>853.776</v>
      </c>
    </row>
    <row r="3980" customFormat="false" ht="14.4" hidden="false" customHeight="false" outlineLevel="0" collapsed="false">
      <c r="A3980" s="21" t="n">
        <v>51686001</v>
      </c>
      <c r="B3980" s="44" t="s">
        <v>4880</v>
      </c>
      <c r="C3980" s="39" t="s">
        <v>4881</v>
      </c>
      <c r="D3980" s="24" t="n">
        <v>1115.60064</v>
      </c>
      <c r="E3980" s="25" t="n">
        <v>921.984</v>
      </c>
    </row>
    <row r="3981" customFormat="false" ht="14.4" hidden="false" customHeight="false" outlineLevel="0" collapsed="false">
      <c r="A3981" s="21" t="n">
        <v>9166041</v>
      </c>
      <c r="B3981" s="44" t="s">
        <v>3150</v>
      </c>
      <c r="C3981" s="39" t="s">
        <v>4882</v>
      </c>
      <c r="D3981" s="24" t="n">
        <v>969.03576</v>
      </c>
      <c r="E3981" s="25" t="n">
        <v>800.856</v>
      </c>
    </row>
    <row r="3982" customFormat="false" ht="14.4" hidden="false" customHeight="false" outlineLevel="0" collapsed="false">
      <c r="A3982" s="21" t="n">
        <v>9162445</v>
      </c>
      <c r="B3982" s="44" t="s">
        <v>4864</v>
      </c>
      <c r="C3982" s="39" t="s">
        <v>4883</v>
      </c>
      <c r="D3982" s="24" t="n">
        <v>1115.60064</v>
      </c>
      <c r="E3982" s="25" t="n">
        <v>921.984</v>
      </c>
    </row>
    <row r="3983" customFormat="false" ht="14.4" hidden="false" customHeight="false" outlineLevel="0" collapsed="false">
      <c r="A3983" s="21" t="n">
        <v>61642201</v>
      </c>
      <c r="B3983" s="44" t="s">
        <v>4880</v>
      </c>
      <c r="C3983" s="39" t="s">
        <v>4884</v>
      </c>
      <c r="D3983" s="24" t="n">
        <v>1173.942</v>
      </c>
      <c r="E3983" s="25" t="n">
        <v>970.2</v>
      </c>
    </row>
    <row r="3984" customFormat="false" ht="14.4" hidden="false" customHeight="false" outlineLevel="0" collapsed="false">
      <c r="A3984" s="21" t="n">
        <v>7200401</v>
      </c>
      <c r="B3984" s="44" t="s">
        <v>3150</v>
      </c>
      <c r="C3984" s="39" t="s">
        <v>4885</v>
      </c>
      <c r="D3984" s="24" t="n">
        <v>1022.63392</v>
      </c>
      <c r="E3984" s="25" t="n">
        <v>845.152</v>
      </c>
    </row>
    <row r="3985" customFormat="false" ht="14.4" hidden="false" customHeight="false" outlineLevel="0" collapsed="false">
      <c r="A3985" s="21" t="n">
        <v>61702401</v>
      </c>
      <c r="B3985" s="44" t="s">
        <v>3150</v>
      </c>
      <c r="C3985" s="39" t="s">
        <v>4886</v>
      </c>
      <c r="D3985" s="24" t="n">
        <v>1208.56736</v>
      </c>
      <c r="E3985" s="25" t="n">
        <v>998.816</v>
      </c>
    </row>
    <row r="3986" customFormat="false" ht="14.4" hidden="false" customHeight="false" outlineLevel="0" collapsed="false">
      <c r="A3986" s="21" t="n">
        <v>61625401</v>
      </c>
      <c r="B3986" s="44" t="s">
        <v>4672</v>
      </c>
      <c r="C3986" s="39" t="s">
        <v>4887</v>
      </c>
      <c r="D3986" s="24" t="n">
        <v>1084.76984</v>
      </c>
      <c r="E3986" s="25" t="n">
        <v>896.504</v>
      </c>
    </row>
    <row r="3987" customFormat="false" ht="14.4" hidden="false" customHeight="false" outlineLevel="0" collapsed="false">
      <c r="A3987" s="21" t="n">
        <v>9170202</v>
      </c>
      <c r="B3987" s="44" t="s">
        <v>2957</v>
      </c>
      <c r="C3987" s="39" t="s">
        <v>4888</v>
      </c>
      <c r="D3987" s="24" t="n">
        <v>1231.33472</v>
      </c>
      <c r="E3987" s="25" t="n">
        <v>1017.632</v>
      </c>
    </row>
    <row r="3988" customFormat="false" ht="14.4" hidden="false" customHeight="false" outlineLevel="0" collapsed="false">
      <c r="A3988" s="21" t="n">
        <v>4192401</v>
      </c>
      <c r="B3988" s="44" t="s">
        <v>4889</v>
      </c>
      <c r="C3988" s="39" t="s">
        <v>4890</v>
      </c>
      <c r="D3988" s="24" t="n">
        <v>668.31688</v>
      </c>
      <c r="E3988" s="25" t="n">
        <v>552.328</v>
      </c>
    </row>
    <row r="3989" customFormat="false" ht="14.4" hidden="false" customHeight="false" outlineLevel="0" collapsed="false">
      <c r="A3989" s="21" t="n">
        <v>51852801</v>
      </c>
      <c r="B3989" s="44" t="s">
        <v>4889</v>
      </c>
      <c r="C3989" s="39" t="s">
        <v>4891</v>
      </c>
      <c r="D3989" s="24" t="n">
        <v>794.486</v>
      </c>
      <c r="E3989" s="25" t="n">
        <v>656.6</v>
      </c>
    </row>
    <row r="3990" customFormat="false" ht="14.4" hidden="false" customHeight="false" outlineLevel="0" collapsed="false">
      <c r="A3990" s="21" t="n">
        <v>51854001</v>
      </c>
      <c r="B3990" s="44" t="s">
        <v>4892</v>
      </c>
      <c r="C3990" s="39" t="s">
        <v>4893</v>
      </c>
      <c r="D3990" s="24" t="n">
        <v>876.54336</v>
      </c>
      <c r="E3990" s="25" t="n">
        <v>724.416</v>
      </c>
    </row>
    <row r="3991" customFormat="false" ht="14.4" hidden="false" customHeight="false" outlineLevel="0" collapsed="false">
      <c r="A3991" s="21" t="n">
        <v>61853202</v>
      </c>
      <c r="B3991" s="44" t="s">
        <v>4892</v>
      </c>
      <c r="C3991" s="39" t="s">
        <v>4894</v>
      </c>
      <c r="D3991" s="24" t="n">
        <v>1062.4768</v>
      </c>
      <c r="E3991" s="25" t="n">
        <v>878.08</v>
      </c>
    </row>
    <row r="3992" customFormat="false" ht="14.4" hidden="false" customHeight="false" outlineLevel="0" collapsed="false">
      <c r="A3992" s="21" t="n">
        <v>61853601</v>
      </c>
      <c r="B3992" s="44" t="s">
        <v>4892</v>
      </c>
      <c r="C3992" s="39" t="s">
        <v>4895</v>
      </c>
      <c r="D3992" s="24" t="n">
        <v>646.49816</v>
      </c>
      <c r="E3992" s="25" t="n">
        <v>534.296</v>
      </c>
    </row>
    <row r="3993" customFormat="false" ht="14.4" hidden="false" customHeight="false" outlineLevel="0" collapsed="false">
      <c r="A3993" s="21" t="n">
        <v>41880201</v>
      </c>
      <c r="B3993" s="44" t="s">
        <v>4896</v>
      </c>
      <c r="C3993" s="39" t="s">
        <v>4897</v>
      </c>
      <c r="D3993" s="24" t="n">
        <v>1435.29232</v>
      </c>
      <c r="E3993" s="25" t="n">
        <v>1186.192</v>
      </c>
    </row>
    <row r="3994" customFormat="false" ht="14.4" hidden="false" customHeight="false" outlineLevel="0" collapsed="false">
      <c r="A3994" s="21" t="n">
        <v>41880401</v>
      </c>
      <c r="B3994" s="44" t="s">
        <v>4896</v>
      </c>
      <c r="C3994" s="39" t="s">
        <v>4898</v>
      </c>
      <c r="D3994" s="24" t="n">
        <v>2646.23128</v>
      </c>
      <c r="E3994" s="25" t="n">
        <v>2186.968</v>
      </c>
    </row>
    <row r="3995" customFormat="false" ht="14.4" hidden="false" customHeight="false" outlineLevel="0" collapsed="false">
      <c r="A3995" s="21" t="n">
        <v>41860201</v>
      </c>
      <c r="B3995" s="44" t="s">
        <v>4899</v>
      </c>
      <c r="C3995" s="39" t="s">
        <v>4900</v>
      </c>
      <c r="D3995" s="24" t="n">
        <v>1435.29232</v>
      </c>
      <c r="E3995" s="25" t="n">
        <v>1186.192</v>
      </c>
    </row>
    <row r="3996" customFormat="false" ht="14.4" hidden="false" customHeight="false" outlineLevel="0" collapsed="false">
      <c r="A3996" s="21" t="n">
        <v>41860401</v>
      </c>
      <c r="B3996" s="44" t="s">
        <v>4899</v>
      </c>
      <c r="C3996" s="39" t="s">
        <v>4901</v>
      </c>
      <c r="D3996" s="24" t="n">
        <v>2646.23128</v>
      </c>
      <c r="E3996" s="25" t="n">
        <v>2186.968</v>
      </c>
    </row>
    <row r="3997" customFormat="false" ht="14.4" hidden="false" customHeight="false" outlineLevel="0" collapsed="false">
      <c r="A3997" s="21" t="n">
        <v>9879109</v>
      </c>
      <c r="B3997" s="44" t="s">
        <v>4902</v>
      </c>
      <c r="C3997" s="39" t="s">
        <v>4903</v>
      </c>
      <c r="D3997" s="24" t="n">
        <v>211.0724</v>
      </c>
      <c r="E3997" s="25" t="n">
        <v>174.44</v>
      </c>
    </row>
    <row r="3998" customFormat="false" ht="14.4" hidden="false" customHeight="false" outlineLevel="0" collapsed="false">
      <c r="A3998" s="21" t="n">
        <v>9879110</v>
      </c>
      <c r="B3998" s="44" t="s">
        <v>4904</v>
      </c>
      <c r="C3998" s="39" t="s">
        <v>4903</v>
      </c>
      <c r="D3998" s="24" t="n">
        <v>211.0724</v>
      </c>
      <c r="E3998" s="25" t="n">
        <v>174.44</v>
      </c>
    </row>
    <row r="3999" customFormat="false" ht="14.4" hidden="false" customHeight="false" outlineLevel="0" collapsed="false">
      <c r="A3999" s="21" t="n">
        <v>9879112</v>
      </c>
      <c r="B3999" s="44" t="s">
        <v>4904</v>
      </c>
      <c r="C3999" s="39" t="s">
        <v>4905</v>
      </c>
      <c r="D3999" s="24" t="n">
        <v>211.0724</v>
      </c>
      <c r="E3999" s="25" t="n">
        <v>174.44</v>
      </c>
    </row>
    <row r="4000" customFormat="false" ht="14.4" hidden="false" customHeight="false" outlineLevel="0" collapsed="false">
      <c r="A4000" s="21" t="n">
        <v>9879113</v>
      </c>
      <c r="B4000" s="44" t="s">
        <v>4904</v>
      </c>
      <c r="C4000" s="39" t="s">
        <v>4905</v>
      </c>
      <c r="D4000" s="24" t="n">
        <v>211.0724</v>
      </c>
      <c r="E4000" s="25" t="n">
        <v>174.44</v>
      </c>
    </row>
    <row r="4001" customFormat="false" ht="14.4" hidden="false" customHeight="false" outlineLevel="0" collapsed="false">
      <c r="A4001" s="21" t="n">
        <v>9879102</v>
      </c>
      <c r="B4001" s="44" t="s">
        <v>4904</v>
      </c>
      <c r="C4001" s="39" t="s">
        <v>4906</v>
      </c>
      <c r="D4001" s="24" t="n">
        <v>241.9032</v>
      </c>
      <c r="E4001" s="25" t="n">
        <v>199.92</v>
      </c>
    </row>
    <row r="4002" customFormat="false" ht="14.4" hidden="false" customHeight="false" outlineLevel="0" collapsed="false">
      <c r="A4002" s="21" t="n">
        <v>9079601</v>
      </c>
      <c r="B4002" s="43" t="s">
        <v>4907</v>
      </c>
      <c r="C4002" s="41" t="s">
        <v>4908</v>
      </c>
      <c r="D4002" s="24" t="n">
        <v>227.6736</v>
      </c>
      <c r="E4002" s="25" t="n">
        <v>188.16</v>
      </c>
    </row>
    <row r="4003" customFormat="false" ht="14.4" hidden="false" customHeight="false" outlineLevel="0" collapsed="false">
      <c r="A4003" s="21" t="n">
        <v>9079600</v>
      </c>
      <c r="B4003" s="43" t="s">
        <v>4907</v>
      </c>
      <c r="C4003" s="41" t="s">
        <v>4909</v>
      </c>
      <c r="D4003" s="24" t="n">
        <v>445.8608</v>
      </c>
      <c r="E4003" s="25" t="n">
        <v>368.48</v>
      </c>
    </row>
    <row r="4004" customFormat="false" ht="14.4" hidden="false" customHeight="false" outlineLevel="0" collapsed="false">
      <c r="A4004" s="21" t="n">
        <v>9879107</v>
      </c>
      <c r="B4004" s="44" t="s">
        <v>4904</v>
      </c>
      <c r="C4004" s="39" t="s">
        <v>4910</v>
      </c>
      <c r="D4004" s="24" t="n">
        <v>187.3564</v>
      </c>
      <c r="E4004" s="25" t="n">
        <v>154.84</v>
      </c>
    </row>
    <row r="4005" customFormat="false" ht="14.4" hidden="false" customHeight="false" outlineLevel="0" collapsed="false">
      <c r="A4005" s="21" t="n">
        <v>9879101</v>
      </c>
      <c r="B4005" s="44" t="s">
        <v>4904</v>
      </c>
      <c r="C4005" s="39" t="s">
        <v>4911</v>
      </c>
      <c r="D4005" s="24" t="n">
        <v>211.0724</v>
      </c>
      <c r="E4005" s="25" t="n">
        <v>174.44</v>
      </c>
    </row>
    <row r="4006" customFormat="false" ht="14.4" hidden="false" customHeight="false" outlineLevel="0" collapsed="false">
      <c r="A4006" s="21" t="n">
        <v>61853201</v>
      </c>
      <c r="B4006" s="44" t="s">
        <v>4904</v>
      </c>
      <c r="C4006" s="39" t="s">
        <v>4912</v>
      </c>
      <c r="D4006" s="24" t="n">
        <v>688.71264</v>
      </c>
      <c r="E4006" s="25" t="n">
        <v>569.184</v>
      </c>
    </row>
    <row r="4007" customFormat="false" ht="14.4" hidden="false" customHeight="false" outlineLevel="0" collapsed="false">
      <c r="A4007" s="21" t="n">
        <v>9879104</v>
      </c>
      <c r="B4007" s="44" t="s">
        <v>4904</v>
      </c>
      <c r="C4007" s="39" t="s">
        <v>4913</v>
      </c>
      <c r="D4007" s="24" t="n">
        <v>196.8428</v>
      </c>
      <c r="E4007" s="25" t="n">
        <v>162.68</v>
      </c>
    </row>
    <row r="4008" customFormat="false" ht="14.4" hidden="false" customHeight="false" outlineLevel="0" collapsed="false">
      <c r="A4008" s="21" t="n">
        <v>9091631</v>
      </c>
      <c r="B4008" s="44" t="s">
        <v>4914</v>
      </c>
      <c r="C4008" s="39" t="s">
        <v>4915</v>
      </c>
      <c r="D4008" s="24" t="n">
        <v>605.23232</v>
      </c>
      <c r="E4008" s="25" t="n">
        <v>500.192</v>
      </c>
    </row>
    <row r="4009" customFormat="false" ht="14.4" hidden="false" customHeight="false" outlineLevel="0" collapsed="false">
      <c r="A4009" s="21" t="n">
        <v>9090621</v>
      </c>
      <c r="B4009" s="44" t="s">
        <v>4914</v>
      </c>
      <c r="C4009" s="39" t="s">
        <v>4916</v>
      </c>
      <c r="D4009" s="24" t="n">
        <v>605.23232</v>
      </c>
      <c r="E4009" s="25" t="n">
        <v>500.192</v>
      </c>
    </row>
    <row r="4010" customFormat="false" ht="14.4" hidden="false" customHeight="false" outlineLevel="0" collapsed="false">
      <c r="A4010" s="21" t="n">
        <v>41849601</v>
      </c>
      <c r="B4010" s="44" t="s">
        <v>4917</v>
      </c>
      <c r="C4010" s="39" t="s">
        <v>4918</v>
      </c>
      <c r="D4010" s="24" t="n">
        <v>872.27448</v>
      </c>
      <c r="E4010" s="25" t="n">
        <v>720.888</v>
      </c>
    </row>
    <row r="4011" customFormat="false" ht="14.4" hidden="false" customHeight="false" outlineLevel="0" collapsed="false">
      <c r="A4011" s="21" t="n">
        <v>41849401</v>
      </c>
      <c r="B4011" s="44" t="s">
        <v>4917</v>
      </c>
      <c r="C4011" s="39" t="s">
        <v>4919</v>
      </c>
      <c r="D4011" s="24" t="n">
        <v>872.27448</v>
      </c>
      <c r="E4011" s="25" t="n">
        <v>720.888</v>
      </c>
    </row>
    <row r="4012" customFormat="false" ht="14.4" hidden="false" customHeight="false" outlineLevel="0" collapsed="false">
      <c r="A4012" s="21" t="n">
        <v>9879111</v>
      </c>
      <c r="B4012" s="44" t="s">
        <v>4904</v>
      </c>
      <c r="C4012" s="39" t="s">
        <v>4920</v>
      </c>
      <c r="D4012" s="24" t="n">
        <v>180.2416</v>
      </c>
      <c r="E4012" s="25" t="n">
        <v>148.96</v>
      </c>
    </row>
    <row r="4013" customFormat="false" ht="14.4" hidden="false" customHeight="false" outlineLevel="0" collapsed="false">
      <c r="A4013" s="21" t="n">
        <v>9879108</v>
      </c>
      <c r="B4013" s="44" t="s">
        <v>4902</v>
      </c>
      <c r="C4013" s="39" t="s">
        <v>4921</v>
      </c>
      <c r="D4013" s="24" t="n">
        <v>180.2416</v>
      </c>
      <c r="E4013" s="25" t="n">
        <v>148.96</v>
      </c>
    </row>
    <row r="4014" customFormat="false" ht="14.4" hidden="false" customHeight="false" outlineLevel="0" collapsed="false">
      <c r="A4014" s="21" t="n">
        <v>9879103</v>
      </c>
      <c r="B4014" s="44" t="s">
        <v>4902</v>
      </c>
      <c r="C4014" s="39" t="s">
        <v>4922</v>
      </c>
      <c r="D4014" s="24" t="n">
        <v>211.0724</v>
      </c>
      <c r="E4014" s="25" t="n">
        <v>174.44</v>
      </c>
    </row>
    <row r="4015" customFormat="false" ht="14.4" hidden="false" customHeight="false" outlineLevel="0" collapsed="false">
      <c r="A4015" s="21" t="n">
        <v>9879105</v>
      </c>
      <c r="B4015" s="44" t="s">
        <v>4902</v>
      </c>
      <c r="C4015" s="39" t="s">
        <v>4923</v>
      </c>
      <c r="D4015" s="24" t="n">
        <v>211.0724</v>
      </c>
      <c r="E4015" s="25" t="n">
        <v>174.44</v>
      </c>
    </row>
    <row r="4016" customFormat="false" ht="14.4" hidden="false" customHeight="false" outlineLevel="0" collapsed="false">
      <c r="A4016" s="21" t="n">
        <v>9879390</v>
      </c>
      <c r="B4016" s="44" t="s">
        <v>4924</v>
      </c>
      <c r="C4016" s="39" t="s">
        <v>4925</v>
      </c>
      <c r="D4016" s="24" t="n">
        <v>591.47704</v>
      </c>
      <c r="E4016" s="25" t="n">
        <v>488.824</v>
      </c>
    </row>
    <row r="4017" customFormat="false" ht="14.4" hidden="false" customHeight="false" outlineLevel="0" collapsed="false">
      <c r="A4017" s="21" t="n">
        <v>9879391</v>
      </c>
      <c r="B4017" s="44" t="s">
        <v>4924</v>
      </c>
      <c r="C4017" s="39" t="s">
        <v>4926</v>
      </c>
      <c r="D4017" s="24" t="n">
        <v>1172.51904</v>
      </c>
      <c r="E4017" s="25" t="n">
        <v>969.024</v>
      </c>
    </row>
    <row r="4018" customFormat="false" ht="14.4" hidden="false" customHeight="false" outlineLevel="0" collapsed="false">
      <c r="A4018" s="21" t="n">
        <v>9879388</v>
      </c>
      <c r="B4018" s="44" t="s">
        <v>4924</v>
      </c>
      <c r="C4018" s="39" t="s">
        <v>4927</v>
      </c>
      <c r="D4018" s="24" t="n">
        <v>510.84264</v>
      </c>
      <c r="E4018" s="25" t="n">
        <v>422.184</v>
      </c>
    </row>
    <row r="4019" customFormat="false" ht="14.4" hidden="false" customHeight="false" outlineLevel="0" collapsed="false">
      <c r="A4019" s="21" t="n">
        <v>9879389</v>
      </c>
      <c r="B4019" s="44" t="s">
        <v>4924</v>
      </c>
      <c r="C4019" s="39" t="s">
        <v>4928</v>
      </c>
      <c r="D4019" s="24" t="n">
        <v>1285.4072</v>
      </c>
      <c r="E4019" s="25" t="n">
        <v>1062.32</v>
      </c>
    </row>
    <row r="4020" customFormat="false" ht="14.4" hidden="false" customHeight="false" outlineLevel="0" collapsed="false">
      <c r="A4020" s="21" t="n">
        <v>5600601</v>
      </c>
      <c r="B4020" s="44" t="s">
        <v>4929</v>
      </c>
      <c r="C4020" s="39" t="s">
        <v>4930</v>
      </c>
      <c r="D4020" s="24" t="n">
        <v>591.47704</v>
      </c>
      <c r="E4020" s="25" t="n">
        <v>488.824</v>
      </c>
    </row>
    <row r="4021" customFormat="false" ht="14.4" hidden="false" customHeight="false" outlineLevel="0" collapsed="false">
      <c r="A4021" s="21" t="n">
        <v>7600601</v>
      </c>
      <c r="B4021" s="44" t="s">
        <v>4929</v>
      </c>
      <c r="C4021" s="39" t="s">
        <v>4931</v>
      </c>
      <c r="D4021" s="24" t="n">
        <v>1172.51904</v>
      </c>
      <c r="E4021" s="25" t="n">
        <v>969.024</v>
      </c>
    </row>
    <row r="4022" customFormat="false" ht="14.4" hidden="false" customHeight="false" outlineLevel="0" collapsed="false">
      <c r="A4022" s="21" t="n">
        <v>6600801</v>
      </c>
      <c r="B4022" s="44" t="s">
        <v>4929</v>
      </c>
      <c r="C4022" s="39" t="s">
        <v>4932</v>
      </c>
      <c r="D4022" s="24" t="n">
        <v>1228.01448</v>
      </c>
      <c r="E4022" s="25" t="n">
        <v>1014.888</v>
      </c>
    </row>
    <row r="4023" customFormat="false" ht="14.4" hidden="false" customHeight="false" outlineLevel="0" collapsed="false">
      <c r="A4023" s="21" t="n">
        <v>9600217</v>
      </c>
      <c r="B4023" s="44" t="s">
        <v>4929</v>
      </c>
      <c r="C4023" s="39" t="s">
        <v>4932</v>
      </c>
      <c r="D4023" s="24" t="n">
        <v>1228.01448</v>
      </c>
      <c r="E4023" s="25" t="n">
        <v>1014.888</v>
      </c>
    </row>
    <row r="4024" customFormat="false" ht="14.4" hidden="false" customHeight="false" outlineLevel="0" collapsed="false">
      <c r="A4024" s="21" t="n">
        <v>66018101</v>
      </c>
      <c r="B4024" s="44" t="s">
        <v>4929</v>
      </c>
      <c r="C4024" s="39" t="s">
        <v>4933</v>
      </c>
      <c r="D4024" s="24" t="n">
        <v>642.7036</v>
      </c>
      <c r="E4024" s="25" t="n">
        <v>531.16</v>
      </c>
    </row>
    <row r="4025" customFormat="false" ht="14.4" hidden="false" customHeight="false" outlineLevel="0" collapsed="false">
      <c r="A4025" s="21" t="n">
        <v>9889134</v>
      </c>
      <c r="B4025" s="44" t="s">
        <v>3691</v>
      </c>
      <c r="C4025" s="39" t="s">
        <v>4934</v>
      </c>
      <c r="D4025" s="24" t="n">
        <v>378.98168</v>
      </c>
      <c r="E4025" s="25" t="n">
        <v>313.208</v>
      </c>
    </row>
    <row r="4026" customFormat="false" ht="14.4" hidden="false" customHeight="false" outlineLevel="0" collapsed="false">
      <c r="A4026" s="21" t="n">
        <v>61886001</v>
      </c>
      <c r="B4026" s="44" t="s">
        <v>4929</v>
      </c>
      <c r="C4026" s="39" t="s">
        <v>4935</v>
      </c>
      <c r="D4026" s="24" t="n">
        <v>883.65816</v>
      </c>
      <c r="E4026" s="25" t="n">
        <v>730.296</v>
      </c>
    </row>
    <row r="4027" customFormat="false" ht="14.4" hidden="false" customHeight="false" outlineLevel="0" collapsed="false">
      <c r="A4027" s="21" t="n">
        <v>9879106</v>
      </c>
      <c r="B4027" s="44" t="s">
        <v>4929</v>
      </c>
      <c r="C4027" s="39" t="s">
        <v>4936</v>
      </c>
      <c r="D4027" s="24" t="n">
        <v>1055.83632</v>
      </c>
      <c r="E4027" s="25" t="n">
        <v>872.592</v>
      </c>
    </row>
    <row r="4028" customFormat="false" ht="14.4" hidden="false" customHeight="false" outlineLevel="0" collapsed="false">
      <c r="A4028" s="21" t="n">
        <v>9188626</v>
      </c>
      <c r="B4028" s="44" t="s">
        <v>4929</v>
      </c>
      <c r="C4028" s="39" t="s">
        <v>4937</v>
      </c>
      <c r="D4028" s="24" t="n">
        <v>1297.2652</v>
      </c>
      <c r="E4028" s="25" t="n">
        <v>1072.12</v>
      </c>
    </row>
    <row r="4029" customFormat="false" ht="14.4" hidden="false" customHeight="false" outlineLevel="0" collapsed="false">
      <c r="A4029" s="21" t="n">
        <v>9602615</v>
      </c>
      <c r="B4029" s="44" t="s">
        <v>4929</v>
      </c>
      <c r="C4029" s="39" t="s">
        <v>4938</v>
      </c>
      <c r="D4029" s="24" t="n">
        <v>1228.01448</v>
      </c>
      <c r="E4029" s="25" t="n">
        <v>1014.888</v>
      </c>
    </row>
    <row r="4030" customFormat="false" ht="14.4" hidden="false" customHeight="false" outlineLevel="0" collapsed="false">
      <c r="A4030" s="46" t="n">
        <v>9186811</v>
      </c>
      <c r="B4030" s="30" t="s">
        <v>4939</v>
      </c>
      <c r="C4030" s="31" t="s">
        <v>4940</v>
      </c>
      <c r="D4030" s="47" t="n">
        <v>44199.5092</v>
      </c>
      <c r="E4030" s="47" t="n">
        <v>36528.52</v>
      </c>
    </row>
    <row r="4031" customFormat="false" ht="14.4" hidden="false" customHeight="false" outlineLevel="0" collapsed="false">
      <c r="A4031" s="46" t="n">
        <v>9186812</v>
      </c>
      <c r="B4031" s="30" t="s">
        <v>4939</v>
      </c>
      <c r="C4031" s="31" t="s">
        <v>4941</v>
      </c>
      <c r="D4031" s="47" t="n">
        <v>54978.4312</v>
      </c>
      <c r="E4031" s="47" t="n">
        <v>45436.72</v>
      </c>
    </row>
    <row r="4032" customFormat="false" ht="14.4" hidden="false" customHeight="false" outlineLevel="0" collapsed="false">
      <c r="A4032" s="46" t="n">
        <v>9186813</v>
      </c>
      <c r="B4032" s="30" t="s">
        <v>4939</v>
      </c>
      <c r="C4032" s="31" t="s">
        <v>4942</v>
      </c>
      <c r="D4032" s="47" t="n">
        <v>70194.6168</v>
      </c>
      <c r="E4032" s="47" t="n">
        <v>58012.08</v>
      </c>
    </row>
    <row r="4033" customFormat="false" ht="14.4" hidden="false" customHeight="false" outlineLevel="0" collapsed="false">
      <c r="A4033" s="46" t="n">
        <v>9511011</v>
      </c>
      <c r="B4033" s="30" t="s">
        <v>4939</v>
      </c>
      <c r="C4033" s="31" t="s">
        <v>4943</v>
      </c>
      <c r="D4033" s="47" t="n">
        <v>3099.20688</v>
      </c>
      <c r="E4033" s="47" t="n">
        <v>2561.328</v>
      </c>
    </row>
    <row r="4034" customFormat="false" ht="14.4" hidden="false" customHeight="false" outlineLevel="0" collapsed="false">
      <c r="A4034" s="46" t="n">
        <v>9511012</v>
      </c>
      <c r="B4034" s="30" t="s">
        <v>4939</v>
      </c>
      <c r="C4034" s="31" t="s">
        <v>4944</v>
      </c>
      <c r="D4034" s="47" t="n">
        <v>13203.17152</v>
      </c>
      <c r="E4034" s="47" t="n">
        <v>10911.712</v>
      </c>
    </row>
    <row r="4035" customFormat="false" ht="14.4" hidden="false" customHeight="false" outlineLevel="0" collapsed="false">
      <c r="A4035" s="46" t="n">
        <v>9511014</v>
      </c>
      <c r="B4035" s="30" t="s">
        <v>4939</v>
      </c>
      <c r="C4035" s="31" t="s">
        <v>4945</v>
      </c>
      <c r="D4035" s="47" t="n">
        <v>26745.48184</v>
      </c>
      <c r="E4035" s="47" t="n">
        <v>22103.704</v>
      </c>
    </row>
    <row r="4036" customFormat="false" ht="14.4" hidden="false" customHeight="false" outlineLevel="0" collapsed="false">
      <c r="A4036" s="46" t="n">
        <v>9186910</v>
      </c>
      <c r="B4036" s="30" t="s">
        <v>4939</v>
      </c>
      <c r="C4036" s="31" t="s">
        <v>4946</v>
      </c>
      <c r="D4036" s="47" t="n">
        <v>14001.9264</v>
      </c>
      <c r="E4036" s="47" t="n">
        <v>11571.84</v>
      </c>
    </row>
    <row r="4037" customFormat="false" ht="14.4" hidden="false" customHeight="false" outlineLevel="0" collapsed="false">
      <c r="A4037" s="46" t="n">
        <v>9511013</v>
      </c>
      <c r="B4037" s="30" t="s">
        <v>4939</v>
      </c>
      <c r="C4037" s="31" t="s">
        <v>4947</v>
      </c>
      <c r="D4037" s="47" t="n">
        <v>13680.33744</v>
      </c>
      <c r="E4037" s="47" t="n">
        <v>11306.064</v>
      </c>
    </row>
    <row r="4038" customFormat="false" ht="14.4" hidden="false" customHeight="false" outlineLevel="0" collapsed="false">
      <c r="A4038" s="46" t="n">
        <v>9511015</v>
      </c>
      <c r="B4038" s="30" t="s">
        <v>4939</v>
      </c>
      <c r="C4038" s="31" t="s">
        <v>4948</v>
      </c>
      <c r="D4038" s="47" t="n">
        <v>48490.20792</v>
      </c>
      <c r="E4038" s="47" t="n">
        <v>40074.552</v>
      </c>
    </row>
    <row r="4039" customFormat="false" ht="14.4" hidden="false" customHeight="false" outlineLevel="0" collapsed="false">
      <c r="A4039" s="46" t="n">
        <v>9520010</v>
      </c>
      <c r="B4039" s="30" t="s">
        <v>4949</v>
      </c>
      <c r="C4039" s="31" t="s">
        <v>4950</v>
      </c>
      <c r="D4039" s="47" t="n">
        <v>3287.0376</v>
      </c>
      <c r="E4039" s="47" t="n">
        <v>2716.56</v>
      </c>
    </row>
    <row r="4040" customFormat="false" ht="14.4" hidden="false" customHeight="false" outlineLevel="0" collapsed="false">
      <c r="A4040" s="46" t="n">
        <v>9520011</v>
      </c>
      <c r="B4040" s="30" t="s">
        <v>4949</v>
      </c>
      <c r="C4040" s="31" t="s">
        <v>4951</v>
      </c>
      <c r="D4040" s="47" t="n">
        <v>16075.17912</v>
      </c>
      <c r="E4040" s="47" t="n">
        <v>13285.272</v>
      </c>
    </row>
    <row r="4041" customFormat="false" ht="14.4" hidden="false" customHeight="false" outlineLevel="0" collapsed="false">
      <c r="A4041" s="46" t="n">
        <v>9520012</v>
      </c>
      <c r="B4041" s="30" t="s">
        <v>4949</v>
      </c>
      <c r="C4041" s="31" t="s">
        <v>4952</v>
      </c>
      <c r="D4041" s="47" t="n">
        <v>20074.64536</v>
      </c>
      <c r="E4041" s="47" t="n">
        <v>16590.616</v>
      </c>
    </row>
    <row r="4042" customFormat="false" ht="14.4" hidden="false" customHeight="false" outlineLevel="0" collapsed="false">
      <c r="A4042" s="46" t="n">
        <v>9511018</v>
      </c>
      <c r="B4042" s="30" t="s">
        <v>4953</v>
      </c>
      <c r="C4042" s="31" t="s">
        <v>4954</v>
      </c>
      <c r="D4042" s="47" t="n">
        <v>26021.1952</v>
      </c>
      <c r="E4042" s="47" t="n">
        <v>21505.12</v>
      </c>
    </row>
    <row r="4043" customFormat="false" ht="14.4" hidden="false" customHeight="false" outlineLevel="0" collapsed="false">
      <c r="A4043" s="46" t="n">
        <v>9511019</v>
      </c>
      <c r="B4043" s="30" t="s">
        <v>4953</v>
      </c>
      <c r="C4043" s="31" t="s">
        <v>4955</v>
      </c>
      <c r="D4043" s="47" t="n">
        <v>35661.27488</v>
      </c>
      <c r="E4043" s="47" t="n">
        <v>29472.128</v>
      </c>
    </row>
    <row r="4044" customFormat="false" ht="14.4" hidden="false" customHeight="false" outlineLevel="0" collapsed="false">
      <c r="A4044" s="46" t="n">
        <v>9511016</v>
      </c>
      <c r="B4044" s="30" t="s">
        <v>4953</v>
      </c>
      <c r="C4044" s="31" t="s">
        <v>4956</v>
      </c>
      <c r="D4044" s="47" t="n">
        <v>17903.2084</v>
      </c>
      <c r="E4044" s="47" t="n">
        <v>14796.04</v>
      </c>
    </row>
    <row r="4045" customFormat="false" ht="14.4" hidden="false" customHeight="false" outlineLevel="0" collapsed="false">
      <c r="A4045" s="46" t="n">
        <v>9511017</v>
      </c>
      <c r="B4045" s="30" t="s">
        <v>4953</v>
      </c>
      <c r="C4045" s="31" t="s">
        <v>4957</v>
      </c>
      <c r="D4045" s="47" t="n">
        <v>20969.6872</v>
      </c>
      <c r="E4045" s="47" t="n">
        <v>17330.32</v>
      </c>
    </row>
    <row r="4046" customFormat="false" ht="14.4" hidden="false" customHeight="false" outlineLevel="0" collapsed="false">
      <c r="A4046" s="46" t="n">
        <v>9236402</v>
      </c>
      <c r="B4046" s="30" t="s">
        <v>4958</v>
      </c>
      <c r="C4046" s="31" t="s">
        <v>4959</v>
      </c>
      <c r="D4046" s="47" t="n">
        <v>3865.708</v>
      </c>
      <c r="E4046" s="47" t="n">
        <v>3194.8</v>
      </c>
    </row>
    <row r="4047" customFormat="false" ht="14.4" hidden="false" customHeight="false" outlineLevel="0" collapsed="false">
      <c r="A4047" s="46" t="n">
        <v>9236405</v>
      </c>
      <c r="B4047" s="30" t="s">
        <v>4958</v>
      </c>
      <c r="C4047" s="31" t="s">
        <v>4960</v>
      </c>
      <c r="D4047" s="47" t="n">
        <v>9633.4392</v>
      </c>
      <c r="E4047" s="47" t="n">
        <v>7961.52</v>
      </c>
    </row>
    <row r="4048" customFormat="false" ht="14.4" hidden="false" customHeight="false" outlineLevel="0" collapsed="false">
      <c r="A4048" s="46" t="n">
        <v>9236406</v>
      </c>
      <c r="B4048" s="30" t="s">
        <v>4958</v>
      </c>
      <c r="C4048" s="31" t="s">
        <v>4961</v>
      </c>
      <c r="D4048" s="47" t="n">
        <v>11029.83728</v>
      </c>
      <c r="E4048" s="47" t="n">
        <v>9115.568</v>
      </c>
    </row>
    <row r="4049" customFormat="false" ht="14.4" hidden="false" customHeight="false" outlineLevel="0" collapsed="false">
      <c r="A4049" s="46" t="n">
        <v>9236407</v>
      </c>
      <c r="B4049" s="30" t="s">
        <v>4958</v>
      </c>
      <c r="C4049" s="31" t="s">
        <v>4962</v>
      </c>
      <c r="D4049" s="47" t="n">
        <v>18152.2264</v>
      </c>
      <c r="E4049" s="47" t="n">
        <v>15001.84</v>
      </c>
    </row>
    <row r="4050" customFormat="false" ht="14.4" hidden="false" customHeight="false" outlineLevel="0" collapsed="false">
      <c r="A4050" s="46" t="n">
        <v>9236408</v>
      </c>
      <c r="B4050" s="30" t="s">
        <v>4958</v>
      </c>
      <c r="C4050" s="31" t="s">
        <v>4963</v>
      </c>
      <c r="D4050" s="47" t="n">
        <v>56195.062</v>
      </c>
      <c r="E4050" s="47" t="n">
        <v>46442.2</v>
      </c>
    </row>
    <row r="4051" customFormat="false" ht="14.4" hidden="false" customHeight="false" outlineLevel="0" collapsed="false">
      <c r="A4051" s="46" t="n">
        <v>9236409</v>
      </c>
      <c r="B4051" s="30" t="s">
        <v>4958</v>
      </c>
      <c r="C4051" s="31" t="s">
        <v>4964</v>
      </c>
      <c r="D4051" s="47" t="n">
        <v>39842.88</v>
      </c>
      <c r="E4051" s="47" t="n">
        <v>32928</v>
      </c>
    </row>
    <row r="4052" customFormat="false" ht="14.4" hidden="false" customHeight="false" outlineLevel="0" collapsed="false">
      <c r="A4052" s="46" t="n">
        <v>9695283</v>
      </c>
      <c r="B4052" s="30" t="s">
        <v>4965</v>
      </c>
      <c r="C4052" s="31" t="s">
        <v>4966</v>
      </c>
      <c r="D4052" s="47" t="n">
        <v>39914.028</v>
      </c>
      <c r="E4052" s="47" t="n">
        <v>32986.8</v>
      </c>
    </row>
    <row r="4053" customFormat="false" ht="14.4" hidden="false" customHeight="false" outlineLevel="0" collapsed="false">
      <c r="A4053" s="46" t="n">
        <v>9695284</v>
      </c>
      <c r="B4053" s="30" t="s">
        <v>4965</v>
      </c>
      <c r="C4053" s="31" t="s">
        <v>4967</v>
      </c>
      <c r="D4053" s="47" t="n">
        <v>27396.7232</v>
      </c>
      <c r="E4053" s="47" t="n">
        <v>22641.92</v>
      </c>
    </row>
    <row r="4054" customFormat="false" ht="14.4" hidden="false" customHeight="false" outlineLevel="0" collapsed="false">
      <c r="A4054" s="46" t="n">
        <v>9695285</v>
      </c>
      <c r="B4054" s="30" t="s">
        <v>4965</v>
      </c>
      <c r="C4054" s="31" t="s">
        <v>4968</v>
      </c>
      <c r="D4054" s="47" t="n">
        <v>11269.8432</v>
      </c>
      <c r="E4054" s="47" t="n">
        <v>9313.92</v>
      </c>
    </row>
    <row r="4055" customFormat="false" ht="14.4" hidden="false" customHeight="false" outlineLevel="0" collapsed="false">
      <c r="A4055" s="46" t="n">
        <v>9186951</v>
      </c>
      <c r="B4055" s="30" t="s">
        <v>2215</v>
      </c>
      <c r="C4055" s="31" t="s">
        <v>4969</v>
      </c>
      <c r="D4055" s="47" t="n">
        <v>5127.3992</v>
      </c>
      <c r="E4055" s="47" t="n">
        <v>4237.52</v>
      </c>
    </row>
    <row r="4056" customFormat="false" ht="14.4" hidden="false" customHeight="false" outlineLevel="0" collapsed="false">
      <c r="A4056" s="46" t="n">
        <v>9186952</v>
      </c>
      <c r="B4056" s="30" t="s">
        <v>2215</v>
      </c>
      <c r="C4056" s="31" t="s">
        <v>4970</v>
      </c>
      <c r="D4056" s="47" t="n">
        <v>12616.912</v>
      </c>
      <c r="E4056" s="47" t="n">
        <v>10427.2</v>
      </c>
    </row>
    <row r="4057" customFormat="false" ht="14.4" hidden="false" customHeight="false" outlineLevel="0" collapsed="false">
      <c r="A4057" s="46" t="n">
        <v>9186953</v>
      </c>
      <c r="B4057" s="30" t="s">
        <v>2215</v>
      </c>
      <c r="C4057" s="31" t="s">
        <v>4971</v>
      </c>
      <c r="D4057" s="47" t="n">
        <v>17037.5744</v>
      </c>
      <c r="E4057" s="47" t="n">
        <v>14080.64</v>
      </c>
    </row>
    <row r="4058" customFormat="false" ht="14.4" hidden="false" customHeight="false" outlineLevel="0" collapsed="false">
      <c r="A4058" s="46" t="n">
        <v>9186954</v>
      </c>
      <c r="B4058" s="30" t="s">
        <v>2215</v>
      </c>
      <c r="C4058" s="31" t="s">
        <v>4972</v>
      </c>
      <c r="D4058" s="47" t="n">
        <v>18797.3016</v>
      </c>
      <c r="E4058" s="47" t="n">
        <v>15534.96</v>
      </c>
    </row>
    <row r="4059" customFormat="false" ht="14.4" hidden="false" customHeight="false" outlineLevel="0" collapsed="false">
      <c r="A4059" s="46" t="n">
        <v>9186969</v>
      </c>
      <c r="B4059" s="30" t="s">
        <v>2200</v>
      </c>
      <c r="C4059" s="31" t="s">
        <v>4973</v>
      </c>
      <c r="D4059" s="47" t="n">
        <v>28769.8796</v>
      </c>
      <c r="E4059" s="47" t="n">
        <v>23776.76</v>
      </c>
    </row>
    <row r="4060" customFormat="false" ht="14.4" hidden="false" customHeight="false" outlineLevel="0" collapsed="false">
      <c r="A4060" s="46" t="n">
        <v>9186971</v>
      </c>
      <c r="B4060" s="30" t="s">
        <v>2200</v>
      </c>
      <c r="C4060" s="31" t="s">
        <v>4974</v>
      </c>
      <c r="D4060" s="47" t="n">
        <v>48341.74576</v>
      </c>
      <c r="E4060" s="47" t="n">
        <v>39951.856</v>
      </c>
    </row>
    <row r="4061" customFormat="false" ht="14.4" hidden="false" customHeight="false" outlineLevel="0" collapsed="false">
      <c r="A4061" s="46" t="n">
        <v>9186975</v>
      </c>
      <c r="B4061" s="30" t="s">
        <v>2200</v>
      </c>
      <c r="C4061" s="31" t="s">
        <v>4975</v>
      </c>
      <c r="D4061" s="47" t="n">
        <v>17242.95496</v>
      </c>
      <c r="E4061" s="47" t="n">
        <v>14250.376</v>
      </c>
    </row>
    <row r="4062" customFormat="false" ht="14.4" hidden="false" customHeight="false" outlineLevel="0" collapsed="false">
      <c r="A4062" s="46" t="n">
        <v>9186977</v>
      </c>
      <c r="B4062" s="30" t="s">
        <v>2200</v>
      </c>
      <c r="C4062" s="31" t="s">
        <v>4976</v>
      </c>
      <c r="D4062" s="47" t="n">
        <v>21070.71736</v>
      </c>
      <c r="E4062" s="47" t="n">
        <v>17413.816</v>
      </c>
    </row>
    <row r="4063" customFormat="false" ht="14.4" hidden="false" customHeight="false" outlineLevel="0" collapsed="false">
      <c r="A4063" s="46" t="n">
        <v>9186979</v>
      </c>
      <c r="B4063" s="30" t="s">
        <v>2200</v>
      </c>
      <c r="C4063" s="31" t="s">
        <v>4977</v>
      </c>
      <c r="D4063" s="47" t="n">
        <v>26810.938</v>
      </c>
      <c r="E4063" s="47" t="n">
        <v>22157.8</v>
      </c>
    </row>
    <row r="4064" customFormat="false" ht="14.4" hidden="false" customHeight="false" outlineLevel="0" collapsed="false">
      <c r="A4064" s="46" t="n">
        <v>9186973</v>
      </c>
      <c r="B4064" s="30" t="s">
        <v>2200</v>
      </c>
      <c r="C4064" s="31" t="s">
        <v>4978</v>
      </c>
      <c r="D4064" s="47" t="n">
        <v>14409.8416</v>
      </c>
      <c r="E4064" s="47" t="n">
        <v>11908.96</v>
      </c>
    </row>
    <row r="4065" customFormat="false" ht="14.4" hidden="false" customHeight="false" outlineLevel="0" collapsed="false">
      <c r="A4065" s="46" t="n">
        <v>9186981</v>
      </c>
      <c r="B4065" s="30" t="s">
        <v>2200</v>
      </c>
      <c r="C4065" s="31" t="s">
        <v>4979</v>
      </c>
      <c r="D4065" s="47" t="n">
        <v>10733.8616</v>
      </c>
      <c r="E4065" s="47" t="n">
        <v>8870.96</v>
      </c>
    </row>
    <row r="4066" customFormat="false" ht="14.4" hidden="false" customHeight="false" outlineLevel="0" collapsed="false">
      <c r="A4066" s="46" t="n">
        <v>9186983</v>
      </c>
      <c r="B4066" s="30" t="s">
        <v>2200</v>
      </c>
      <c r="C4066" s="31" t="s">
        <v>4980</v>
      </c>
      <c r="D4066" s="47" t="n">
        <v>17938.7824</v>
      </c>
      <c r="E4066" s="47" t="n">
        <v>14825.44</v>
      </c>
    </row>
    <row r="4067" customFormat="false" ht="14.4" hidden="false" customHeight="false" outlineLevel="0" collapsed="false">
      <c r="A4067" s="46" t="n">
        <v>9186968</v>
      </c>
      <c r="B4067" s="30" t="s">
        <v>2200</v>
      </c>
      <c r="C4067" s="31" t="s">
        <v>4981</v>
      </c>
      <c r="D4067" s="47" t="n">
        <v>28769.8796</v>
      </c>
      <c r="E4067" s="47" t="n">
        <v>23776.76</v>
      </c>
    </row>
    <row r="4068" customFormat="false" ht="14.4" hidden="false" customHeight="false" outlineLevel="0" collapsed="false">
      <c r="A4068" s="46" t="n">
        <v>9186970</v>
      </c>
      <c r="B4068" s="30" t="s">
        <v>2200</v>
      </c>
      <c r="C4068" s="31" t="s">
        <v>4982</v>
      </c>
      <c r="D4068" s="47" t="n">
        <v>48341.74576</v>
      </c>
      <c r="E4068" s="47" t="n">
        <v>39951.856</v>
      </c>
    </row>
    <row r="4069" customFormat="false" ht="14.4" hidden="false" customHeight="false" outlineLevel="0" collapsed="false">
      <c r="A4069" s="46" t="n">
        <v>9186974</v>
      </c>
      <c r="B4069" s="30" t="s">
        <v>2200</v>
      </c>
      <c r="C4069" s="31" t="s">
        <v>4983</v>
      </c>
      <c r="D4069" s="47" t="n">
        <v>17242.95496</v>
      </c>
      <c r="E4069" s="47" t="n">
        <v>14250.376</v>
      </c>
    </row>
    <row r="4070" customFormat="false" ht="14.4" hidden="false" customHeight="false" outlineLevel="0" collapsed="false">
      <c r="A4070" s="46" t="n">
        <v>9186976</v>
      </c>
      <c r="B4070" s="30" t="s">
        <v>2200</v>
      </c>
      <c r="C4070" s="31" t="s">
        <v>4984</v>
      </c>
      <c r="D4070" s="47" t="n">
        <v>21070.71736</v>
      </c>
      <c r="E4070" s="47" t="n">
        <v>17413.816</v>
      </c>
    </row>
    <row r="4071" customFormat="false" ht="14.4" hidden="false" customHeight="false" outlineLevel="0" collapsed="false">
      <c r="A4071" s="46" t="n">
        <v>9186978</v>
      </c>
      <c r="B4071" s="30" t="s">
        <v>2200</v>
      </c>
      <c r="C4071" s="31" t="s">
        <v>4985</v>
      </c>
      <c r="D4071" s="47" t="n">
        <v>26810.938</v>
      </c>
      <c r="E4071" s="47" t="n">
        <v>22157.8</v>
      </c>
    </row>
    <row r="4072" customFormat="false" ht="14.4" hidden="false" customHeight="false" outlineLevel="0" collapsed="false">
      <c r="A4072" s="46" t="n">
        <v>9186972</v>
      </c>
      <c r="B4072" s="30" t="s">
        <v>2200</v>
      </c>
      <c r="C4072" s="31" t="s">
        <v>4986</v>
      </c>
      <c r="D4072" s="47" t="n">
        <v>14409.8416</v>
      </c>
      <c r="E4072" s="47" t="n">
        <v>11908.96</v>
      </c>
    </row>
    <row r="4073" customFormat="false" ht="14.4" hidden="false" customHeight="false" outlineLevel="0" collapsed="false">
      <c r="A4073" s="46" t="n">
        <v>9186980</v>
      </c>
      <c r="B4073" s="30" t="s">
        <v>2200</v>
      </c>
      <c r="C4073" s="31" t="s">
        <v>4987</v>
      </c>
      <c r="D4073" s="47" t="n">
        <v>10733.8616</v>
      </c>
      <c r="E4073" s="47" t="n">
        <v>8870.96</v>
      </c>
    </row>
    <row r="4074" customFormat="false" ht="14.4" hidden="false" customHeight="false" outlineLevel="0" collapsed="false">
      <c r="A4074" s="46" t="n">
        <v>9186982</v>
      </c>
      <c r="B4074" s="30" t="s">
        <v>2200</v>
      </c>
      <c r="C4074" s="31" t="s">
        <v>4988</v>
      </c>
      <c r="D4074" s="47" t="n">
        <v>17938.7824</v>
      </c>
      <c r="E4074" s="47" t="n">
        <v>14825.44</v>
      </c>
    </row>
    <row r="4075" customFormat="false" ht="14.4" hidden="false" customHeight="false" outlineLevel="0" collapsed="false">
      <c r="A4075" s="46" t="n">
        <v>9186903</v>
      </c>
      <c r="B4075" s="30" t="s">
        <v>2200</v>
      </c>
      <c r="C4075" s="31" t="s">
        <v>4989</v>
      </c>
      <c r="D4075" s="47" t="n">
        <v>2305.1952</v>
      </c>
      <c r="E4075" s="47" t="n">
        <v>1905.12</v>
      </c>
    </row>
    <row r="4076" customFormat="false" ht="14.4" hidden="false" customHeight="false" outlineLevel="0" collapsed="false">
      <c r="A4076" s="46" t="n">
        <v>9186904</v>
      </c>
      <c r="B4076" s="30" t="s">
        <v>2200</v>
      </c>
      <c r="C4076" s="31" t="s">
        <v>4990</v>
      </c>
      <c r="D4076" s="47" t="n">
        <v>2305.1952</v>
      </c>
      <c r="E4076" s="47" t="n">
        <v>1905.12</v>
      </c>
    </row>
    <row r="4077" customFormat="false" ht="14.4" hidden="false" customHeight="false" outlineLevel="0" collapsed="false">
      <c r="A4077" s="46" t="n">
        <v>9186966</v>
      </c>
      <c r="B4077" s="30" t="s">
        <v>88</v>
      </c>
      <c r="C4077" s="31" t="s">
        <v>4991</v>
      </c>
      <c r="D4077" s="47" t="n">
        <v>8165.086776</v>
      </c>
      <c r="E4077" s="47" t="n">
        <v>6748.0056</v>
      </c>
    </row>
    <row r="4078" customFormat="false" ht="14.4" hidden="false" customHeight="false" outlineLevel="0" collapsed="false">
      <c r="A4078" s="46" t="n">
        <v>9186967</v>
      </c>
      <c r="B4078" s="30" t="s">
        <v>88</v>
      </c>
      <c r="C4078" s="31" t="s">
        <v>4992</v>
      </c>
      <c r="D4078" s="47" t="n">
        <v>8165.086776</v>
      </c>
      <c r="E4078" s="47" t="n">
        <v>6748.0056</v>
      </c>
    </row>
    <row r="4079" customFormat="false" ht="14.4" hidden="false" customHeight="false" outlineLevel="0" collapsed="false">
      <c r="A4079" s="46" t="n">
        <v>9186955</v>
      </c>
      <c r="B4079" s="30" t="s">
        <v>15</v>
      </c>
      <c r="C4079" s="31" t="s">
        <v>4993</v>
      </c>
      <c r="D4079" s="47" t="n">
        <v>35952.98168</v>
      </c>
      <c r="E4079" s="47" t="n">
        <v>29713.208</v>
      </c>
    </row>
    <row r="4080" customFormat="false" ht="14.4" hidden="false" customHeight="false" outlineLevel="0" collapsed="false">
      <c r="A4080" s="46" t="n">
        <v>9186956</v>
      </c>
      <c r="B4080" s="30" t="s">
        <v>15</v>
      </c>
      <c r="C4080" s="31" t="s">
        <v>4994</v>
      </c>
      <c r="D4080" s="47" t="n">
        <v>53850.97256</v>
      </c>
      <c r="E4080" s="47" t="n">
        <v>44504.936</v>
      </c>
    </row>
    <row r="4081" customFormat="false" ht="14.4" hidden="false" customHeight="false" outlineLevel="0" collapsed="false">
      <c r="A4081" s="46" t="n">
        <v>9186957</v>
      </c>
      <c r="B4081" s="30" t="s">
        <v>15</v>
      </c>
      <c r="C4081" s="31" t="s">
        <v>4995</v>
      </c>
      <c r="D4081" s="47" t="n">
        <v>89803.95424</v>
      </c>
      <c r="E4081" s="47" t="n">
        <v>74218.144</v>
      </c>
    </row>
    <row r="4082" customFormat="false" ht="14.4" hidden="false" customHeight="false" outlineLevel="0" collapsed="false">
      <c r="A4082" s="46" t="n">
        <v>9186941</v>
      </c>
      <c r="B4082" s="30" t="s">
        <v>2234</v>
      </c>
      <c r="C4082" s="31" t="s">
        <v>4996</v>
      </c>
      <c r="D4082" s="47" t="n">
        <v>4380.3452</v>
      </c>
      <c r="E4082" s="47" t="n">
        <v>3620.12</v>
      </c>
    </row>
    <row r="4083" customFormat="false" ht="14.4" hidden="false" customHeight="false" outlineLevel="0" collapsed="false">
      <c r="A4083" s="46" t="n">
        <v>9186942</v>
      </c>
      <c r="B4083" s="30" t="s">
        <v>2234</v>
      </c>
      <c r="C4083" s="31" t="s">
        <v>4997</v>
      </c>
      <c r="D4083" s="47" t="n">
        <v>17521.3808</v>
      </c>
      <c r="E4083" s="47" t="n">
        <v>14480.48</v>
      </c>
    </row>
    <row r="4084" customFormat="false" ht="14.4" hidden="false" customHeight="false" outlineLevel="0" collapsed="false">
      <c r="A4084" s="46" t="n">
        <v>9186943</v>
      </c>
      <c r="B4084" s="30" t="s">
        <v>2234</v>
      </c>
      <c r="C4084" s="31" t="s">
        <v>4998</v>
      </c>
      <c r="D4084" s="47" t="n">
        <v>17803.6012</v>
      </c>
      <c r="E4084" s="47" t="n">
        <v>14713.72</v>
      </c>
    </row>
    <row r="4085" customFormat="false" ht="14.4" hidden="false" customHeight="false" outlineLevel="0" collapsed="false">
      <c r="A4085" s="46" t="n">
        <v>9186947</v>
      </c>
      <c r="B4085" s="30" t="s">
        <v>2234</v>
      </c>
      <c r="C4085" s="31" t="s">
        <v>4999</v>
      </c>
      <c r="D4085" s="47" t="n">
        <v>5199.97016</v>
      </c>
      <c r="E4085" s="47" t="n">
        <v>4297.496</v>
      </c>
    </row>
    <row r="4086" customFormat="false" ht="14.4" hidden="false" customHeight="false" outlineLevel="0" collapsed="false">
      <c r="A4086" s="46" t="n">
        <v>9186944</v>
      </c>
      <c r="B4086" s="30" t="s">
        <v>2234</v>
      </c>
      <c r="C4086" s="31" t="s">
        <v>5000</v>
      </c>
      <c r="D4086" s="47" t="n">
        <v>22607.98848</v>
      </c>
      <c r="E4086" s="47" t="n">
        <v>18684.288</v>
      </c>
    </row>
    <row r="4087" customFormat="false" ht="14.4" hidden="false" customHeight="false" outlineLevel="0" collapsed="false">
      <c r="A4087" s="46" t="n">
        <v>9186945</v>
      </c>
      <c r="B4087" s="30" t="s">
        <v>2234</v>
      </c>
      <c r="C4087" s="31" t="s">
        <v>5001</v>
      </c>
      <c r="D4087" s="47" t="n">
        <v>29531.63752</v>
      </c>
      <c r="E4087" s="47" t="n">
        <v>24406.312</v>
      </c>
    </row>
    <row r="4088" customFormat="false" ht="14.4" hidden="false" customHeight="false" outlineLevel="0" collapsed="false">
      <c r="A4088" s="46" t="n">
        <v>9186946</v>
      </c>
      <c r="B4088" s="30" t="s">
        <v>2234</v>
      </c>
      <c r="C4088" s="31" t="s">
        <v>5002</v>
      </c>
      <c r="D4088" s="47" t="n">
        <v>4663.03992</v>
      </c>
      <c r="E4088" s="47" t="n">
        <v>3853.752</v>
      </c>
    </row>
    <row r="4089" customFormat="false" ht="14.4" hidden="false" customHeight="false" outlineLevel="0" collapsed="false">
      <c r="A4089" s="46" t="n">
        <v>9186937</v>
      </c>
      <c r="B4089" s="30" t="s">
        <v>2220</v>
      </c>
      <c r="C4089" s="31" t="s">
        <v>5003</v>
      </c>
      <c r="D4089" s="47" t="n">
        <v>3924.998</v>
      </c>
      <c r="E4089" s="47" t="n">
        <v>3243.8</v>
      </c>
    </row>
    <row r="4090" customFormat="false" ht="14.4" hidden="false" customHeight="false" outlineLevel="0" collapsed="false">
      <c r="A4090" s="46" t="n">
        <v>9186938</v>
      </c>
      <c r="B4090" s="30" t="s">
        <v>2220</v>
      </c>
      <c r="C4090" s="31" t="s">
        <v>5004</v>
      </c>
      <c r="D4090" s="47" t="n">
        <v>3924.998</v>
      </c>
      <c r="E4090" s="47" t="n">
        <v>3243.8</v>
      </c>
    </row>
    <row r="4091" customFormat="false" ht="14.4" hidden="false" customHeight="false" outlineLevel="0" collapsed="false">
      <c r="A4091" s="46" t="n">
        <v>9186939</v>
      </c>
      <c r="B4091" s="30" t="s">
        <v>2220</v>
      </c>
      <c r="C4091" s="31" t="s">
        <v>5005</v>
      </c>
      <c r="D4091" s="47" t="n">
        <v>16484.9916</v>
      </c>
      <c r="E4091" s="47" t="n">
        <v>13623.96</v>
      </c>
    </row>
    <row r="4092" customFormat="false" ht="14.4" hidden="false" customHeight="false" outlineLevel="0" collapsed="false">
      <c r="A4092" s="46" t="n">
        <v>9186940</v>
      </c>
      <c r="B4092" s="30" t="s">
        <v>2220</v>
      </c>
      <c r="C4092" s="31" t="s">
        <v>5006</v>
      </c>
      <c r="D4092" s="47" t="n">
        <v>16955.99136</v>
      </c>
      <c r="E4092" s="47" t="n">
        <v>14013.216</v>
      </c>
    </row>
    <row r="4093" customFormat="false" ht="14.4" hidden="false" customHeight="false" outlineLevel="0" collapsed="false">
      <c r="A4093" s="46" t="n">
        <v>9186962</v>
      </c>
      <c r="B4093" s="30" t="s">
        <v>2229</v>
      </c>
      <c r="C4093" s="31" t="s">
        <v>5007</v>
      </c>
      <c r="D4093" s="47" t="n">
        <v>2230.25264</v>
      </c>
      <c r="E4093" s="47" t="n">
        <v>1843.184</v>
      </c>
    </row>
    <row r="4094" customFormat="false" ht="14.4" hidden="false" customHeight="false" outlineLevel="0" collapsed="false">
      <c r="A4094" s="46" t="n">
        <v>9186963</v>
      </c>
      <c r="B4094" s="30" t="s">
        <v>2229</v>
      </c>
      <c r="C4094" s="31" t="s">
        <v>5008</v>
      </c>
      <c r="D4094" s="47" t="n">
        <v>2255.3916</v>
      </c>
      <c r="E4094" s="47" t="n">
        <v>1863.96</v>
      </c>
    </row>
    <row r="4095" customFormat="false" ht="14.4" hidden="false" customHeight="false" outlineLevel="0" collapsed="false">
      <c r="A4095" s="46" t="n">
        <v>9186964</v>
      </c>
      <c r="B4095" s="30" t="s">
        <v>2229</v>
      </c>
      <c r="C4095" s="31" t="s">
        <v>5009</v>
      </c>
      <c r="D4095" s="47" t="n">
        <v>11383.68</v>
      </c>
      <c r="E4095" s="47" t="n">
        <v>9408</v>
      </c>
    </row>
    <row r="4096" customFormat="false" ht="14.4" hidden="false" customHeight="false" outlineLevel="0" collapsed="false">
      <c r="A4096" s="46" t="n">
        <v>9186965</v>
      </c>
      <c r="B4096" s="30" t="s">
        <v>2229</v>
      </c>
      <c r="C4096" s="31" t="s">
        <v>5010</v>
      </c>
      <c r="D4096" s="47" t="n">
        <v>11061.1424</v>
      </c>
      <c r="E4096" s="47" t="n">
        <v>9141.44</v>
      </c>
    </row>
    <row r="4097" customFormat="false" ht="14.4" hidden="false" customHeight="false" outlineLevel="0" collapsed="false">
      <c r="A4097" s="46" t="n">
        <v>9186958</v>
      </c>
      <c r="B4097" s="30" t="s">
        <v>2225</v>
      </c>
      <c r="C4097" s="31" t="s">
        <v>5011</v>
      </c>
      <c r="D4097" s="47" t="n">
        <v>3130.512</v>
      </c>
      <c r="E4097" s="47" t="n">
        <v>2587.2</v>
      </c>
    </row>
    <row r="4098" customFormat="false" ht="14.4" hidden="false" customHeight="false" outlineLevel="0" collapsed="false">
      <c r="A4098" s="46" t="n">
        <v>9186959</v>
      </c>
      <c r="B4098" s="30" t="s">
        <v>2225</v>
      </c>
      <c r="C4098" s="31" t="s">
        <v>5012</v>
      </c>
      <c r="D4098" s="47" t="n">
        <v>3130.512</v>
      </c>
      <c r="E4098" s="47" t="n">
        <v>2587.2</v>
      </c>
    </row>
    <row r="4099" customFormat="false" ht="14.4" hidden="false" customHeight="false" outlineLevel="0" collapsed="false">
      <c r="A4099" s="46" t="n">
        <v>9186960</v>
      </c>
      <c r="B4099" s="30" t="s">
        <v>2225</v>
      </c>
      <c r="C4099" s="31" t="s">
        <v>5013</v>
      </c>
      <c r="D4099" s="47" t="n">
        <v>14599.09528</v>
      </c>
      <c r="E4099" s="47" t="n">
        <v>12065.368</v>
      </c>
    </row>
    <row r="4100" customFormat="false" ht="14.4" hidden="false" customHeight="false" outlineLevel="0" collapsed="false">
      <c r="A4100" s="46" t="n">
        <v>9186961</v>
      </c>
      <c r="B4100" s="30" t="s">
        <v>2225</v>
      </c>
      <c r="C4100" s="31" t="s">
        <v>5014</v>
      </c>
      <c r="D4100" s="47" t="n">
        <v>15027.40624</v>
      </c>
      <c r="E4100" s="47" t="n">
        <v>12419.344</v>
      </c>
    </row>
    <row r="4101" customFormat="false" ht="14.4" hidden="false" customHeight="false" outlineLevel="0" collapsed="false">
      <c r="A4101" s="46" t="n">
        <v>9186935</v>
      </c>
      <c r="B4101" s="30" t="s">
        <v>5015</v>
      </c>
      <c r="C4101" s="31" t="s">
        <v>5016</v>
      </c>
      <c r="D4101" s="47" t="n">
        <v>13442.2288</v>
      </c>
      <c r="E4101" s="47" t="n">
        <v>11109.28</v>
      </c>
    </row>
    <row r="4102" customFormat="false" ht="14.4" hidden="false" customHeight="false" outlineLevel="0" collapsed="false">
      <c r="A4102" s="46" t="n">
        <v>9186936</v>
      </c>
      <c r="B4102" s="30" t="s">
        <v>5015</v>
      </c>
      <c r="C4102" s="31" t="s">
        <v>5017</v>
      </c>
      <c r="D4102" s="47" t="n">
        <v>13442.2288</v>
      </c>
      <c r="E4102" s="47" t="n">
        <v>11109.28</v>
      </c>
    </row>
    <row r="4103" customFormat="false" ht="14.4" hidden="false" customHeight="false" outlineLevel="0" collapsed="false">
      <c r="A4103" s="46" t="n">
        <v>9019758</v>
      </c>
      <c r="B4103" s="30" t="s">
        <v>5018</v>
      </c>
      <c r="C4103" s="31" t="s">
        <v>5019</v>
      </c>
      <c r="D4103" s="47" t="n">
        <v>12403.468</v>
      </c>
      <c r="E4103" s="47" t="n">
        <v>10250.8</v>
      </c>
    </row>
    <row r="4104" customFormat="false" ht="14.4" hidden="false" customHeight="false" outlineLevel="0" collapsed="false">
      <c r="A4104" s="46" t="n">
        <v>9019759</v>
      </c>
      <c r="B4104" s="30" t="s">
        <v>5018</v>
      </c>
      <c r="C4104" s="31" t="s">
        <v>5020</v>
      </c>
      <c r="D4104" s="47" t="n">
        <v>20685.0952</v>
      </c>
      <c r="E4104" s="47" t="n">
        <v>17095.12</v>
      </c>
    </row>
    <row r="4105" customFormat="false" ht="14.4" hidden="false" customHeight="false" outlineLevel="0" collapsed="false">
      <c r="A4105" s="46" t="n">
        <v>9019744</v>
      </c>
      <c r="B4105" s="30" t="s">
        <v>5018</v>
      </c>
      <c r="C4105" s="31" t="s">
        <v>5021</v>
      </c>
      <c r="D4105" s="47" t="n">
        <v>3403.246</v>
      </c>
      <c r="E4105" s="47" t="n">
        <v>2812.6</v>
      </c>
    </row>
    <row r="4106" customFormat="false" ht="14.4" hidden="false" customHeight="false" outlineLevel="0" collapsed="false">
      <c r="A4106" s="46" t="n">
        <v>9019745</v>
      </c>
      <c r="B4106" s="30" t="s">
        <v>5018</v>
      </c>
      <c r="C4106" s="31" t="s">
        <v>5022</v>
      </c>
      <c r="D4106" s="47" t="n">
        <v>2683.70256</v>
      </c>
      <c r="E4106" s="47" t="n">
        <v>2217.936</v>
      </c>
    </row>
    <row r="4107" customFormat="false" ht="14.4" hidden="false" customHeight="false" outlineLevel="0" collapsed="false">
      <c r="A4107" s="46" t="n">
        <v>9019747</v>
      </c>
      <c r="B4107" s="30" t="s">
        <v>5018</v>
      </c>
      <c r="C4107" s="31" t="s">
        <v>5023</v>
      </c>
      <c r="D4107" s="47" t="n">
        <v>6934.5584</v>
      </c>
      <c r="E4107" s="47" t="n">
        <v>5731.04</v>
      </c>
    </row>
    <row r="4108" customFormat="false" ht="14.4" hidden="false" customHeight="false" outlineLevel="0" collapsed="false">
      <c r="A4108" s="46" t="n">
        <v>9019760</v>
      </c>
      <c r="B4108" s="30" t="s">
        <v>5018</v>
      </c>
      <c r="C4108" s="31" t="s">
        <v>5024</v>
      </c>
      <c r="D4108" s="47" t="n">
        <v>8673.41552</v>
      </c>
      <c r="E4108" s="47" t="n">
        <v>7168.112</v>
      </c>
    </row>
    <row r="4109" customFormat="false" ht="14.4" hidden="false" customHeight="false" outlineLevel="0" collapsed="false">
      <c r="A4109" s="46" t="n">
        <v>9019756</v>
      </c>
      <c r="B4109" s="30" t="s">
        <v>5025</v>
      </c>
      <c r="C4109" s="31" t="s">
        <v>5026</v>
      </c>
      <c r="D4109" s="47" t="n">
        <v>3448.3064</v>
      </c>
      <c r="E4109" s="47" t="n">
        <v>2849.84</v>
      </c>
    </row>
    <row r="4110" customFormat="false" ht="14.4" hidden="false" customHeight="false" outlineLevel="0" collapsed="false">
      <c r="A4110" s="46" t="n">
        <v>9019757</v>
      </c>
      <c r="B4110" s="30" t="s">
        <v>5025</v>
      </c>
      <c r="C4110" s="31" t="s">
        <v>5027</v>
      </c>
      <c r="D4110" s="47" t="n">
        <v>2810.346</v>
      </c>
      <c r="E4110" s="47" t="n">
        <v>2322.6</v>
      </c>
    </row>
    <row r="4111" customFormat="false" ht="14.4" hidden="false" customHeight="false" outlineLevel="0" collapsed="false">
      <c r="A4111" s="46" t="n">
        <v>9695118</v>
      </c>
      <c r="B4111" s="30" t="s">
        <v>757</v>
      </c>
      <c r="C4111" s="31" t="s">
        <v>5028</v>
      </c>
      <c r="D4111" s="47" t="n">
        <v>21633.7352</v>
      </c>
      <c r="E4111" s="47" t="n">
        <v>17879.12</v>
      </c>
    </row>
    <row r="4112" customFormat="false" ht="14.4" hidden="false" customHeight="false" outlineLevel="0" collapsed="false">
      <c r="A4112" s="46" t="n">
        <v>9695120</v>
      </c>
      <c r="B4112" s="30" t="s">
        <v>757</v>
      </c>
      <c r="C4112" s="31" t="s">
        <v>5029</v>
      </c>
      <c r="D4112" s="47" t="n">
        <v>36233.3048</v>
      </c>
      <c r="E4112" s="47" t="n">
        <v>29944.88</v>
      </c>
    </row>
    <row r="4113" customFormat="false" ht="14.4" hidden="false" customHeight="false" outlineLevel="0" collapsed="false">
      <c r="A4113" s="46" t="n">
        <v>9695121</v>
      </c>
      <c r="B4113" s="30" t="s">
        <v>757</v>
      </c>
      <c r="C4113" s="31" t="s">
        <v>5030</v>
      </c>
      <c r="D4113" s="47" t="n">
        <v>44069.0712</v>
      </c>
      <c r="E4113" s="47" t="n">
        <v>36420.72</v>
      </c>
    </row>
    <row r="4114" customFormat="false" ht="14.4" hidden="false" customHeight="false" outlineLevel="0" collapsed="false">
      <c r="A4114" s="46" t="n">
        <v>9695119</v>
      </c>
      <c r="B4114" s="30" t="s">
        <v>757</v>
      </c>
      <c r="C4114" s="31" t="s">
        <v>5031</v>
      </c>
      <c r="D4114" s="47" t="n">
        <v>27363.5208</v>
      </c>
      <c r="E4114" s="47" t="n">
        <v>22614.48</v>
      </c>
    </row>
    <row r="4115" customFormat="false" ht="14.4" hidden="false" customHeight="false" outlineLevel="0" collapsed="false">
      <c r="A4115" s="46" t="n">
        <v>9695122</v>
      </c>
      <c r="B4115" s="30" t="s">
        <v>757</v>
      </c>
      <c r="C4115" s="31" t="s">
        <v>5032</v>
      </c>
      <c r="D4115" s="47" t="n">
        <v>7219.1504</v>
      </c>
      <c r="E4115" s="47" t="n">
        <v>5966.24</v>
      </c>
    </row>
    <row r="4116" customFormat="false" ht="14.4" hidden="false" customHeight="false" outlineLevel="0" collapsed="false">
      <c r="A4116" s="46" t="n">
        <v>9695123</v>
      </c>
      <c r="B4116" s="30" t="s">
        <v>757</v>
      </c>
      <c r="C4116" s="31" t="s">
        <v>5033</v>
      </c>
      <c r="D4116" s="47" t="n">
        <v>12161.5648</v>
      </c>
      <c r="E4116" s="47" t="n">
        <v>10050.88</v>
      </c>
    </row>
    <row r="4117" customFormat="false" ht="14.4" hidden="false" customHeight="false" outlineLevel="0" collapsed="false">
      <c r="A4117" s="46" t="n">
        <v>9019733</v>
      </c>
      <c r="B4117" s="30" t="s">
        <v>5034</v>
      </c>
      <c r="C4117" s="31" t="s">
        <v>2240</v>
      </c>
      <c r="D4117" s="47" t="n">
        <v>12902.92696</v>
      </c>
      <c r="E4117" s="47" t="n">
        <v>10663.576</v>
      </c>
    </row>
    <row r="4118" customFormat="false" ht="14.4" hidden="false" customHeight="false" outlineLevel="0" collapsed="false">
      <c r="A4118" s="46" t="n">
        <v>9019734</v>
      </c>
      <c r="B4118" s="30" t="s">
        <v>5034</v>
      </c>
      <c r="C4118" s="31" t="s">
        <v>2241</v>
      </c>
      <c r="D4118" s="47" t="n">
        <v>16471.71064</v>
      </c>
      <c r="E4118" s="47" t="n">
        <v>13612.984</v>
      </c>
    </row>
    <row r="4119" customFormat="false" ht="14.4" hidden="false" customHeight="false" outlineLevel="0" collapsed="false">
      <c r="A4119" s="46" t="n">
        <v>9019735</v>
      </c>
      <c r="B4119" s="30" t="s">
        <v>5034</v>
      </c>
      <c r="C4119" s="31" t="s">
        <v>2242</v>
      </c>
      <c r="D4119" s="47" t="n">
        <v>21294.5964</v>
      </c>
      <c r="E4119" s="47" t="n">
        <v>17598.84</v>
      </c>
    </row>
    <row r="4120" customFormat="false" ht="14.4" hidden="false" customHeight="false" outlineLevel="0" collapsed="false">
      <c r="A4120" s="46" t="n">
        <v>9019736</v>
      </c>
      <c r="B4120" s="30" t="s">
        <v>5034</v>
      </c>
      <c r="C4120" s="31" t="s">
        <v>2243</v>
      </c>
      <c r="D4120" s="47" t="n">
        <v>13321.2772</v>
      </c>
      <c r="E4120" s="47" t="n">
        <v>11009.32</v>
      </c>
    </row>
    <row r="4121" customFormat="false" ht="14.4" hidden="false" customHeight="false" outlineLevel="0" collapsed="false">
      <c r="A4121" s="46" t="n">
        <v>9236393</v>
      </c>
      <c r="B4121" s="30" t="s">
        <v>5035</v>
      </c>
      <c r="C4121" s="31" t="s">
        <v>5036</v>
      </c>
      <c r="D4121" s="47" t="n">
        <v>7175.98728</v>
      </c>
      <c r="E4121" s="47" t="n">
        <v>5930.568</v>
      </c>
    </row>
    <row r="4122" customFormat="false" ht="14.4" hidden="false" customHeight="false" outlineLevel="0" collapsed="false">
      <c r="A4122" s="46" t="n">
        <v>9236394</v>
      </c>
      <c r="B4122" s="30" t="s">
        <v>5035</v>
      </c>
      <c r="C4122" s="31" t="s">
        <v>5037</v>
      </c>
      <c r="D4122" s="47" t="n">
        <v>8128.89616</v>
      </c>
      <c r="E4122" s="47" t="n">
        <v>6718.096</v>
      </c>
    </row>
    <row r="4123" customFormat="false" ht="14.4" hidden="false" customHeight="false" outlineLevel="0" collapsed="false">
      <c r="A4123" s="46" t="n">
        <v>9236395</v>
      </c>
      <c r="B4123" s="30" t="s">
        <v>5035</v>
      </c>
      <c r="C4123" s="31" t="s">
        <v>5038</v>
      </c>
      <c r="D4123" s="47" t="n">
        <v>4045.00096</v>
      </c>
      <c r="E4123" s="47" t="n">
        <v>3342.976</v>
      </c>
    </row>
    <row r="4124" customFormat="false" ht="14.4" hidden="false" customHeight="false" outlineLevel="0" collapsed="false">
      <c r="A4124" s="46" t="n">
        <v>9236396</v>
      </c>
      <c r="B4124" s="30" t="s">
        <v>5035</v>
      </c>
      <c r="C4124" s="31" t="s">
        <v>5039</v>
      </c>
      <c r="D4124" s="47" t="n">
        <v>8167.7904</v>
      </c>
      <c r="E4124" s="47" t="n">
        <v>6750.24</v>
      </c>
    </row>
    <row r="4125" customFormat="false" ht="14.4" hidden="false" customHeight="false" outlineLevel="0" collapsed="false">
      <c r="A4125" s="46" t="n">
        <v>9019740</v>
      </c>
      <c r="B4125" s="30" t="s">
        <v>5040</v>
      </c>
      <c r="C4125" s="31" t="s">
        <v>5041</v>
      </c>
      <c r="D4125" s="47" t="n">
        <v>8971.7628</v>
      </c>
      <c r="E4125" s="47" t="n">
        <v>7414.68</v>
      </c>
    </row>
    <row r="4126" customFormat="false" ht="14.4" hidden="false" customHeight="false" outlineLevel="0" collapsed="false">
      <c r="A4126" s="46" t="n">
        <v>9019741</v>
      </c>
      <c r="B4126" s="30" t="s">
        <v>5040</v>
      </c>
      <c r="C4126" s="31" t="s">
        <v>5042</v>
      </c>
      <c r="D4126" s="47" t="n">
        <v>14058.8448</v>
      </c>
      <c r="E4126" s="47" t="n">
        <v>11618.88</v>
      </c>
    </row>
    <row r="4127" customFormat="false" ht="14.4" hidden="false" customHeight="false" outlineLevel="0" collapsed="false">
      <c r="A4127" s="46" t="n">
        <v>9019742</v>
      </c>
      <c r="B4127" s="30" t="s">
        <v>5040</v>
      </c>
      <c r="C4127" s="31" t="s">
        <v>5043</v>
      </c>
      <c r="D4127" s="47" t="n">
        <v>12446.1568</v>
      </c>
      <c r="E4127" s="47" t="n">
        <v>10286.08</v>
      </c>
    </row>
    <row r="4128" customFormat="false" ht="14.4" hidden="false" customHeight="false" outlineLevel="0" collapsed="false">
      <c r="A4128" s="46" t="n">
        <v>9019743</v>
      </c>
      <c r="B4128" s="30" t="s">
        <v>5040</v>
      </c>
      <c r="C4128" s="31" t="s">
        <v>5044</v>
      </c>
      <c r="D4128" s="47" t="n">
        <v>13133.9208</v>
      </c>
      <c r="E4128" s="47" t="n">
        <v>10854.48</v>
      </c>
    </row>
    <row r="4129" customFormat="false" ht="14.4" hidden="false" customHeight="false" outlineLevel="0" collapsed="false">
      <c r="A4129" s="46" t="n">
        <v>9695278</v>
      </c>
      <c r="B4129" s="30" t="s">
        <v>5045</v>
      </c>
      <c r="C4129" s="31" t="s">
        <v>5046</v>
      </c>
      <c r="D4129" s="47" t="n">
        <v>3071.222</v>
      </c>
      <c r="E4129" s="47" t="n">
        <v>2538.2</v>
      </c>
    </row>
    <row r="4130" customFormat="false" ht="14.4" hidden="false" customHeight="false" outlineLevel="0" collapsed="false">
      <c r="A4130" s="46" t="n">
        <v>9695279</v>
      </c>
      <c r="B4130" s="30" t="s">
        <v>5045</v>
      </c>
      <c r="C4130" s="31" t="s">
        <v>5047</v>
      </c>
      <c r="D4130" s="47" t="n">
        <v>9213.666</v>
      </c>
      <c r="E4130" s="47" t="n">
        <v>7614.6</v>
      </c>
    </row>
    <row r="4131" customFormat="false" ht="14.4" hidden="false" customHeight="false" outlineLevel="0" collapsed="false">
      <c r="A4131" s="46" t="n">
        <v>9695280</v>
      </c>
      <c r="B4131" s="30" t="s">
        <v>5045</v>
      </c>
      <c r="C4131" s="31" t="s">
        <v>5048</v>
      </c>
      <c r="D4131" s="47" t="n">
        <v>15356.58432</v>
      </c>
      <c r="E4131" s="47" t="n">
        <v>12691.392</v>
      </c>
    </row>
    <row r="4132" customFormat="false" ht="14.4" hidden="false" customHeight="false" outlineLevel="0" collapsed="false">
      <c r="A4132" s="46" t="n">
        <v>9695281</v>
      </c>
      <c r="B4132" s="30" t="s">
        <v>5045</v>
      </c>
      <c r="C4132" s="31" t="s">
        <v>5049</v>
      </c>
      <c r="D4132" s="47" t="n">
        <v>11620.84</v>
      </c>
      <c r="E4132" s="47" t="n">
        <v>9604</v>
      </c>
    </row>
    <row r="4133" customFormat="false" ht="14.4" hidden="false" customHeight="false" outlineLevel="0" collapsed="false">
      <c r="A4133" s="46" t="n">
        <v>9695282</v>
      </c>
      <c r="B4133" s="30" t="s">
        <v>5045</v>
      </c>
      <c r="C4133" s="31" t="s">
        <v>5050</v>
      </c>
      <c r="D4133" s="47" t="n">
        <v>2490.18</v>
      </c>
      <c r="E4133" s="47" t="n">
        <v>2058</v>
      </c>
    </row>
    <row r="4134" customFormat="false" ht="14.4" hidden="false" customHeight="false" outlineLevel="0" collapsed="false">
      <c r="A4134" s="46" t="n">
        <v>9580671</v>
      </c>
      <c r="B4134" s="30" t="s">
        <v>5051</v>
      </c>
      <c r="C4134" s="48" t="s">
        <v>5052</v>
      </c>
      <c r="D4134" s="47" t="n">
        <v>3372.4152</v>
      </c>
      <c r="E4134" s="47" t="n">
        <v>2787.12</v>
      </c>
    </row>
    <row r="4135" customFormat="false" ht="14.4" hidden="false" customHeight="false" outlineLevel="0" collapsed="false">
      <c r="A4135" s="46" t="n">
        <v>9580672</v>
      </c>
      <c r="B4135" s="30" t="s">
        <v>5051</v>
      </c>
      <c r="C4135" s="48" t="s">
        <v>5053</v>
      </c>
      <c r="D4135" s="47" t="n">
        <v>5021.15152</v>
      </c>
      <c r="E4135" s="47" t="n">
        <v>4149.712</v>
      </c>
    </row>
    <row r="4136" customFormat="false" ht="14.4" hidden="false" customHeight="false" outlineLevel="0" collapsed="false">
      <c r="A4136" s="46" t="n">
        <v>9580673</v>
      </c>
      <c r="B4136" s="30" t="s">
        <v>5051</v>
      </c>
      <c r="C4136" s="48" t="s">
        <v>5054</v>
      </c>
      <c r="D4136" s="47" t="n">
        <v>6932.1868</v>
      </c>
      <c r="E4136" s="47" t="n">
        <v>5729.08</v>
      </c>
    </row>
    <row r="4137" customFormat="false" ht="14.4" hidden="false" customHeight="false" outlineLevel="0" collapsed="false">
      <c r="A4137" s="46" t="n">
        <v>9580677</v>
      </c>
      <c r="B4137" s="30" t="s">
        <v>5051</v>
      </c>
      <c r="C4137" s="48" t="s">
        <v>5055</v>
      </c>
      <c r="D4137" s="47" t="n">
        <v>9929.8892</v>
      </c>
      <c r="E4137" s="47" t="n">
        <v>8206.52</v>
      </c>
    </row>
    <row r="4138" customFormat="false" ht="14.4" hidden="false" customHeight="false" outlineLevel="0" collapsed="false">
      <c r="A4138" s="46" t="n">
        <v>9580571</v>
      </c>
      <c r="B4138" s="30" t="s">
        <v>5051</v>
      </c>
      <c r="C4138" s="48" t="s">
        <v>5056</v>
      </c>
      <c r="D4138" s="47" t="n">
        <v>3372.4152</v>
      </c>
      <c r="E4138" s="47" t="n">
        <v>2787.12</v>
      </c>
    </row>
    <row r="4139" customFormat="false" ht="14.4" hidden="false" customHeight="false" outlineLevel="0" collapsed="false">
      <c r="A4139" s="46" t="n">
        <v>9580572</v>
      </c>
      <c r="B4139" s="30" t="s">
        <v>5051</v>
      </c>
      <c r="C4139" s="48" t="s">
        <v>5057</v>
      </c>
      <c r="D4139" s="47" t="n">
        <v>5021.15152</v>
      </c>
      <c r="E4139" s="47" t="n">
        <v>4149.712</v>
      </c>
    </row>
    <row r="4140" customFormat="false" ht="14.4" hidden="false" customHeight="false" outlineLevel="0" collapsed="false">
      <c r="A4140" s="46" t="n">
        <v>9580573</v>
      </c>
      <c r="B4140" s="30" t="s">
        <v>5051</v>
      </c>
      <c r="C4140" s="48" t="s">
        <v>5058</v>
      </c>
      <c r="D4140" s="47" t="n">
        <v>6932.1868</v>
      </c>
      <c r="E4140" s="47" t="n">
        <v>5729.08</v>
      </c>
    </row>
    <row r="4141" customFormat="false" ht="14.4" hidden="false" customHeight="false" outlineLevel="0" collapsed="false">
      <c r="A4141" s="46" t="n">
        <v>9580577</v>
      </c>
      <c r="B4141" s="30" t="s">
        <v>5051</v>
      </c>
      <c r="C4141" s="48" t="s">
        <v>5059</v>
      </c>
      <c r="D4141" s="47" t="n">
        <v>9929.8892</v>
      </c>
      <c r="E4141" s="47" t="n">
        <v>8206.52</v>
      </c>
    </row>
    <row r="4142" customFormat="false" ht="14.4" hidden="false" customHeight="false" outlineLevel="0" collapsed="false">
      <c r="A4142" s="46" t="n">
        <v>9580678</v>
      </c>
      <c r="B4142" s="30" t="s">
        <v>5051</v>
      </c>
      <c r="C4142" s="48" t="s">
        <v>5060</v>
      </c>
      <c r="D4142" s="47" t="n">
        <v>5245.9792</v>
      </c>
      <c r="E4142" s="47" t="n">
        <v>4335.52</v>
      </c>
    </row>
    <row r="4143" customFormat="false" ht="14.4" hidden="false" customHeight="false" outlineLevel="0" collapsed="false">
      <c r="A4143" s="46" t="n">
        <v>9580679</v>
      </c>
      <c r="B4143" s="30" t="s">
        <v>5051</v>
      </c>
      <c r="C4143" s="48" t="s">
        <v>5061</v>
      </c>
      <c r="D4143" s="47" t="n">
        <v>10304.602</v>
      </c>
      <c r="E4143" s="47" t="n">
        <v>8516.2</v>
      </c>
    </row>
    <row r="4144" customFormat="false" ht="14.4" hidden="false" customHeight="false" outlineLevel="0" collapsed="false">
      <c r="A4144" s="46" t="n">
        <v>9580700</v>
      </c>
      <c r="B4144" s="30" t="s">
        <v>5062</v>
      </c>
      <c r="C4144" s="48" t="s">
        <v>5063</v>
      </c>
      <c r="D4144" s="47" t="n">
        <v>9013.50296</v>
      </c>
      <c r="E4144" s="47" t="n">
        <v>7449.176</v>
      </c>
    </row>
    <row r="4145" customFormat="false" ht="14.4" hidden="false" customHeight="false" outlineLevel="0" collapsed="false">
      <c r="A4145" s="46" t="n">
        <v>9580701</v>
      </c>
      <c r="B4145" s="30" t="s">
        <v>5062</v>
      </c>
      <c r="C4145" s="48" t="s">
        <v>5064</v>
      </c>
      <c r="D4145" s="47" t="n">
        <v>9853.998</v>
      </c>
      <c r="E4145" s="47" t="n">
        <v>8143.8</v>
      </c>
    </row>
    <row r="4146" customFormat="false" ht="14.4" hidden="false" customHeight="false" outlineLevel="0" collapsed="false">
      <c r="A4146" s="46" t="n">
        <v>9580702</v>
      </c>
      <c r="B4146" s="30" t="s">
        <v>5062</v>
      </c>
      <c r="C4146" s="48" t="s">
        <v>5065</v>
      </c>
      <c r="D4146" s="47" t="n">
        <v>10567.8496</v>
      </c>
      <c r="E4146" s="47" t="n">
        <v>8733.76</v>
      </c>
    </row>
    <row r="4147" customFormat="false" ht="14.4" hidden="false" customHeight="false" outlineLevel="0" collapsed="false">
      <c r="A4147" s="46" t="n">
        <v>9580703</v>
      </c>
      <c r="B4147" s="30" t="s">
        <v>5062</v>
      </c>
      <c r="C4147" s="48" t="s">
        <v>5066</v>
      </c>
      <c r="D4147" s="47" t="n">
        <v>14196.3976</v>
      </c>
      <c r="E4147" s="47" t="n">
        <v>11732.56</v>
      </c>
    </row>
    <row r="4148" customFormat="false" ht="14.4" hidden="false" customHeight="false" outlineLevel="0" collapsed="false">
      <c r="A4148" s="46" t="n">
        <v>9580694</v>
      </c>
      <c r="B4148" s="30" t="s">
        <v>5067</v>
      </c>
      <c r="C4148" s="48" t="s">
        <v>5068</v>
      </c>
      <c r="D4148" s="47" t="n">
        <v>8200.9928</v>
      </c>
      <c r="E4148" s="47" t="n">
        <v>6777.68</v>
      </c>
    </row>
    <row r="4149" customFormat="false" ht="14.4" hidden="false" customHeight="false" outlineLevel="0" collapsed="false">
      <c r="A4149" s="46" t="n">
        <v>9580695</v>
      </c>
      <c r="B4149" s="30" t="s">
        <v>5067</v>
      </c>
      <c r="C4149" s="48" t="s">
        <v>5069</v>
      </c>
      <c r="D4149" s="47" t="n">
        <v>9097.4576</v>
      </c>
      <c r="E4149" s="47" t="n">
        <v>7518.56</v>
      </c>
    </row>
    <row r="4150" customFormat="false" ht="14.4" hidden="false" customHeight="false" outlineLevel="0" collapsed="false">
      <c r="A4150" s="46" t="n">
        <v>9580696</v>
      </c>
      <c r="B4150" s="30" t="s">
        <v>5067</v>
      </c>
      <c r="C4150" s="48" t="s">
        <v>5070</v>
      </c>
      <c r="D4150" s="47" t="n">
        <v>11895.9456</v>
      </c>
      <c r="E4150" s="47" t="n">
        <v>9831.36</v>
      </c>
    </row>
    <row r="4151" customFormat="false" ht="14.4" hidden="false" customHeight="false" outlineLevel="0" collapsed="false">
      <c r="A4151" s="46" t="n">
        <v>9580697</v>
      </c>
      <c r="B4151" s="30" t="s">
        <v>5067</v>
      </c>
      <c r="C4151" s="48" t="s">
        <v>5071</v>
      </c>
      <c r="D4151" s="47" t="n">
        <v>11981.3232</v>
      </c>
      <c r="E4151" s="47" t="n">
        <v>9901.92</v>
      </c>
    </row>
    <row r="4152" customFormat="false" ht="14.4" hidden="false" customHeight="false" outlineLevel="0" collapsed="false">
      <c r="A4152" s="46" t="n">
        <v>9695275</v>
      </c>
      <c r="B4152" s="30" t="s">
        <v>5072</v>
      </c>
      <c r="C4152" s="48" t="s">
        <v>5073</v>
      </c>
      <c r="D4152" s="47" t="n">
        <v>3735.27</v>
      </c>
      <c r="E4152" s="47" t="n">
        <v>3087</v>
      </c>
    </row>
    <row r="4153" customFormat="false" ht="14.4" hidden="false" customHeight="false" outlineLevel="0" collapsed="false">
      <c r="A4153" s="46" t="n">
        <v>9695276</v>
      </c>
      <c r="B4153" s="30" t="s">
        <v>5072</v>
      </c>
      <c r="C4153" s="48" t="s">
        <v>5074</v>
      </c>
      <c r="D4153" s="47" t="n">
        <v>3735.27</v>
      </c>
      <c r="E4153" s="47" t="n">
        <v>3087</v>
      </c>
    </row>
    <row r="4154" customFormat="false" ht="14.4" hidden="false" customHeight="false" outlineLevel="0" collapsed="false">
      <c r="A4154" s="46" t="n">
        <v>9695277</v>
      </c>
      <c r="B4154" s="30" t="s">
        <v>5072</v>
      </c>
      <c r="C4154" s="48" t="s">
        <v>5075</v>
      </c>
      <c r="D4154" s="47" t="n">
        <v>10541.762</v>
      </c>
      <c r="E4154" s="47" t="n">
        <v>8712.2</v>
      </c>
    </row>
    <row r="4155" customFormat="false" ht="14.4" hidden="false" customHeight="false" outlineLevel="0" collapsed="false">
      <c r="A4155" s="46" t="n">
        <v>9416949</v>
      </c>
      <c r="B4155" s="30" t="s">
        <v>5076</v>
      </c>
      <c r="C4155" s="48" t="s">
        <v>5077</v>
      </c>
      <c r="D4155" s="47" t="n">
        <v>2426.1468</v>
      </c>
      <c r="E4155" s="47" t="n">
        <v>2005.08</v>
      </c>
    </row>
    <row r="4156" customFormat="false" ht="14.4" hidden="false" customHeight="false" outlineLevel="0" collapsed="false">
      <c r="A4156" s="46" t="n">
        <v>9416950</v>
      </c>
      <c r="B4156" s="30" t="s">
        <v>5078</v>
      </c>
      <c r="C4156" s="48" t="s">
        <v>5079</v>
      </c>
      <c r="D4156" s="47" t="n">
        <v>6261.024</v>
      </c>
      <c r="E4156" s="47" t="n">
        <v>5174.4</v>
      </c>
    </row>
    <row r="4157" customFormat="false" ht="14.4" hidden="false" customHeight="false" outlineLevel="0" collapsed="false">
      <c r="A4157" s="46" t="n">
        <v>9416951</v>
      </c>
      <c r="B4157" s="30" t="s">
        <v>5078</v>
      </c>
      <c r="C4157" s="48" t="s">
        <v>5080</v>
      </c>
      <c r="D4157" s="47" t="n">
        <v>9861.1128</v>
      </c>
      <c r="E4157" s="47" t="n">
        <v>8149.68</v>
      </c>
    </row>
    <row r="4158" customFormat="false" ht="14.4" hidden="false" customHeight="false" outlineLevel="0" collapsed="false">
      <c r="A4158" s="46" t="n">
        <v>9416952</v>
      </c>
      <c r="B4158" s="30" t="s">
        <v>5078</v>
      </c>
      <c r="C4158" s="48" t="s">
        <v>5081</v>
      </c>
      <c r="D4158" s="47" t="n">
        <v>9861.1128</v>
      </c>
      <c r="E4158" s="47" t="n">
        <v>8149.68</v>
      </c>
    </row>
    <row r="4159" customFormat="false" ht="14.4" hidden="false" customHeight="false" outlineLevel="0" collapsed="false">
      <c r="A4159" s="46" t="n">
        <v>9416953</v>
      </c>
      <c r="B4159" s="30" t="s">
        <v>5078</v>
      </c>
      <c r="C4159" s="48" t="s">
        <v>5082</v>
      </c>
      <c r="D4159" s="47" t="n">
        <v>2347.884</v>
      </c>
      <c r="E4159" s="47" t="n">
        <v>1940.4</v>
      </c>
    </row>
    <row r="4160" customFormat="false" ht="14.4" hidden="false" customHeight="false" outlineLevel="0" collapsed="false">
      <c r="A4160" s="46" t="n">
        <v>9870043</v>
      </c>
      <c r="B4160" s="30" t="s">
        <v>1526</v>
      </c>
      <c r="C4160" s="48" t="s">
        <v>5083</v>
      </c>
      <c r="D4160" s="47" t="n">
        <v>3339.2128</v>
      </c>
      <c r="E4160" s="47" t="n">
        <v>2759.68</v>
      </c>
    </row>
    <row r="4161" customFormat="false" ht="14.4" hidden="false" customHeight="false" outlineLevel="0" collapsed="false">
      <c r="A4161" s="46" t="n">
        <v>9870044</v>
      </c>
      <c r="B4161" s="30" t="s">
        <v>1526</v>
      </c>
      <c r="C4161" s="31" t="s">
        <v>5084</v>
      </c>
      <c r="D4161" s="47" t="n">
        <v>3339.2128</v>
      </c>
      <c r="E4161" s="47" t="n">
        <v>2759.68</v>
      </c>
    </row>
    <row r="4162" customFormat="false" ht="14.4" hidden="false" customHeight="false" outlineLevel="0" collapsed="false">
      <c r="A4162" s="46" t="n">
        <v>9870045</v>
      </c>
      <c r="B4162" s="30" t="s">
        <v>1526</v>
      </c>
      <c r="C4162" s="31" t="s">
        <v>5085</v>
      </c>
      <c r="D4162" s="47" t="n">
        <v>3339.2128</v>
      </c>
      <c r="E4162" s="47" t="n">
        <v>2759.68</v>
      </c>
    </row>
    <row r="4163" customFormat="false" ht="14.4" hidden="false" customHeight="false" outlineLevel="0" collapsed="false">
      <c r="A4163" s="46" t="n">
        <v>9870046</v>
      </c>
      <c r="B4163" s="30" t="s">
        <v>1526</v>
      </c>
      <c r="C4163" s="31" t="s">
        <v>5086</v>
      </c>
      <c r="D4163" s="47" t="n">
        <v>3339.2128</v>
      </c>
      <c r="E4163" s="47" t="n">
        <v>2759.68</v>
      </c>
    </row>
    <row r="4164" customFormat="false" ht="14.4" hidden="false" customHeight="false" outlineLevel="0" collapsed="false">
      <c r="A4164" s="46" t="n">
        <v>9870047</v>
      </c>
      <c r="B4164" s="30" t="s">
        <v>1526</v>
      </c>
      <c r="C4164" s="31" t="s">
        <v>5087</v>
      </c>
      <c r="D4164" s="47" t="n">
        <v>3339.2128</v>
      </c>
      <c r="E4164" s="47" t="n">
        <v>2759.68</v>
      </c>
    </row>
    <row r="4165" customFormat="false" ht="14.4" hidden="false" customHeight="false" outlineLevel="0" collapsed="false">
      <c r="A4165" s="46" t="n">
        <v>9186700</v>
      </c>
      <c r="B4165" s="30" t="s">
        <v>5088</v>
      </c>
      <c r="C4165" s="48" t="s">
        <v>5089</v>
      </c>
      <c r="D4165" s="47" t="n">
        <v>2248.2768</v>
      </c>
      <c r="E4165" s="47" t="n">
        <v>1858.08</v>
      </c>
    </row>
    <row r="4166" customFormat="false" ht="14.4" hidden="false" customHeight="false" outlineLevel="0" collapsed="false">
      <c r="A4166" s="46" t="n">
        <v>9186701</v>
      </c>
      <c r="B4166" s="30" t="s">
        <v>5088</v>
      </c>
      <c r="C4166" s="48" t="s">
        <v>5090</v>
      </c>
      <c r="D4166" s="47" t="n">
        <v>2248.2768</v>
      </c>
      <c r="E4166" s="47" t="n">
        <v>1858.08</v>
      </c>
    </row>
    <row r="4167" customFormat="false" ht="14.4" hidden="false" customHeight="false" outlineLevel="0" collapsed="false">
      <c r="A4167" s="46" t="n">
        <v>9186702</v>
      </c>
      <c r="B4167" s="30" t="s">
        <v>5088</v>
      </c>
      <c r="C4167" s="48" t="s">
        <v>5091</v>
      </c>
      <c r="D4167" s="47" t="n">
        <v>2419.032</v>
      </c>
      <c r="E4167" s="47" t="n">
        <v>1999.2</v>
      </c>
    </row>
    <row r="4168" customFormat="false" ht="14.4" hidden="false" customHeight="false" outlineLevel="0" collapsed="false">
      <c r="A4168" s="46" t="n">
        <v>9501212</v>
      </c>
      <c r="B4168" s="30" t="s">
        <v>5092</v>
      </c>
      <c r="C4168" s="48" t="s">
        <v>5093</v>
      </c>
      <c r="D4168" s="47" t="n">
        <v>4731.81632</v>
      </c>
      <c r="E4168" s="47" t="n">
        <v>3910.592</v>
      </c>
    </row>
    <row r="4169" customFormat="false" ht="14.4" hidden="false" customHeight="false" outlineLevel="0" collapsed="false">
      <c r="A4169" s="46" t="n">
        <v>9501213</v>
      </c>
      <c r="B4169" s="30" t="s">
        <v>5092</v>
      </c>
      <c r="C4169" s="48" t="s">
        <v>5094</v>
      </c>
      <c r="D4169" s="47" t="n">
        <v>5765.881352</v>
      </c>
      <c r="E4169" s="47" t="n">
        <v>4765.1912</v>
      </c>
    </row>
    <row r="4170" customFormat="false" ht="14.4" hidden="false" customHeight="false" outlineLevel="0" collapsed="false">
      <c r="A4170" s="46" t="n">
        <v>9620170</v>
      </c>
      <c r="B4170" s="30" t="s">
        <v>5095</v>
      </c>
      <c r="C4170" s="48" t="s">
        <v>5096</v>
      </c>
      <c r="D4170" s="47" t="n">
        <v>9742.5328</v>
      </c>
      <c r="E4170" s="47" t="n">
        <v>8051.68</v>
      </c>
    </row>
    <row r="4171" customFormat="false" ht="14.4" hidden="false" customHeight="false" outlineLevel="0" collapsed="false">
      <c r="A4171" s="46" t="n">
        <v>9620171</v>
      </c>
      <c r="B4171" s="30" t="s">
        <v>5095</v>
      </c>
      <c r="C4171" s="48" t="s">
        <v>5097</v>
      </c>
      <c r="D4171" s="47" t="n">
        <v>17047.0608</v>
      </c>
      <c r="E4171" s="47" t="n">
        <v>14088.48</v>
      </c>
    </row>
    <row r="4172" customFormat="false" ht="14.4" hidden="false" customHeight="false" outlineLevel="0" collapsed="false">
      <c r="A4172" s="46" t="n">
        <v>9620164</v>
      </c>
      <c r="B4172" s="30" t="s">
        <v>5098</v>
      </c>
      <c r="C4172" s="48" t="s">
        <v>5099</v>
      </c>
      <c r="D4172" s="47" t="n">
        <v>7119.5432</v>
      </c>
      <c r="E4172" s="47" t="n">
        <v>5883.92</v>
      </c>
    </row>
    <row r="4173" customFormat="false" ht="14.4" hidden="false" customHeight="false" outlineLevel="0" collapsed="false">
      <c r="A4173" s="46" t="n">
        <v>9620165</v>
      </c>
      <c r="B4173" s="30" t="s">
        <v>5098</v>
      </c>
      <c r="C4173" s="48" t="s">
        <v>5100</v>
      </c>
      <c r="D4173" s="47" t="n">
        <v>10491.9584</v>
      </c>
      <c r="E4173" s="47" t="n">
        <v>8671.04</v>
      </c>
    </row>
    <row r="4174" customFormat="false" ht="14.4" hidden="false" customHeight="false" outlineLevel="0" collapsed="false">
      <c r="A4174" s="46" t="n">
        <v>9620168</v>
      </c>
      <c r="B4174" s="30" t="s">
        <v>5101</v>
      </c>
      <c r="C4174" s="48" t="s">
        <v>5102</v>
      </c>
      <c r="D4174" s="47" t="n">
        <v>4309.1972</v>
      </c>
      <c r="E4174" s="47" t="n">
        <v>3561.32</v>
      </c>
    </row>
    <row r="4175" customFormat="false" ht="14.4" hidden="false" customHeight="false" outlineLevel="0" collapsed="false">
      <c r="A4175" s="46" t="n">
        <v>9620169</v>
      </c>
      <c r="B4175" s="30" t="s">
        <v>5101</v>
      </c>
      <c r="C4175" s="48" t="s">
        <v>5103</v>
      </c>
      <c r="D4175" s="47" t="n">
        <v>6744.8304</v>
      </c>
      <c r="E4175" s="47" t="n">
        <v>5574.24</v>
      </c>
    </row>
    <row r="4176" customFormat="false" ht="14.4" hidden="false" customHeight="false" outlineLevel="0" collapsed="false">
      <c r="A4176" s="46" t="n">
        <v>9620166</v>
      </c>
      <c r="B4176" s="30" t="s">
        <v>5104</v>
      </c>
      <c r="C4176" s="48" t="s">
        <v>5105</v>
      </c>
      <c r="D4176" s="47" t="n">
        <v>16112.6504</v>
      </c>
      <c r="E4176" s="47" t="n">
        <v>13316.24</v>
      </c>
    </row>
    <row r="4177" customFormat="false" ht="14.4" hidden="false" customHeight="false" outlineLevel="0" collapsed="false">
      <c r="A4177" s="46" t="n">
        <v>9620167</v>
      </c>
      <c r="B4177" s="30" t="s">
        <v>5104</v>
      </c>
      <c r="C4177" s="48" t="s">
        <v>5106</v>
      </c>
      <c r="D4177" s="47" t="n">
        <v>25293.114</v>
      </c>
      <c r="E4177" s="47" t="n">
        <v>20903.4</v>
      </c>
    </row>
    <row r="4178" customFormat="false" ht="14.4" hidden="false" customHeight="false" outlineLevel="0" collapsed="false">
      <c r="A4178" s="46" t="n">
        <v>9870016</v>
      </c>
      <c r="B4178" s="30" t="s">
        <v>5107</v>
      </c>
      <c r="C4178" s="48" t="s">
        <v>5108</v>
      </c>
      <c r="D4178" s="47" t="n">
        <v>15960.868</v>
      </c>
      <c r="E4178" s="47" t="n">
        <v>13190.8</v>
      </c>
    </row>
    <row r="4179" customFormat="false" ht="14.4" hidden="false" customHeight="false" outlineLevel="0" collapsed="false">
      <c r="A4179" s="46" t="n">
        <v>9870017</v>
      </c>
      <c r="B4179" s="30" t="s">
        <v>5107</v>
      </c>
      <c r="C4179" s="31" t="s">
        <v>5109</v>
      </c>
      <c r="D4179" s="47" t="n">
        <v>16909.508</v>
      </c>
      <c r="E4179" s="47" t="n">
        <v>13974.8</v>
      </c>
    </row>
    <row r="4180" customFormat="false" ht="14.4" hidden="false" customHeight="false" outlineLevel="0" collapsed="false">
      <c r="A4180" s="46" t="n">
        <v>9870018</v>
      </c>
      <c r="B4180" s="30" t="s">
        <v>5107</v>
      </c>
      <c r="C4180" s="48" t="s">
        <v>5110</v>
      </c>
      <c r="D4180" s="47" t="n">
        <v>24996.664</v>
      </c>
      <c r="E4180" s="47" t="n">
        <v>20658.4</v>
      </c>
    </row>
    <row r="4181" customFormat="false" ht="14.4" hidden="false" customHeight="false" outlineLevel="0" collapsed="false">
      <c r="A4181" s="46" t="n">
        <v>9870019</v>
      </c>
      <c r="B4181" s="30" t="s">
        <v>5107</v>
      </c>
      <c r="C4181" s="31" t="s">
        <v>5111</v>
      </c>
      <c r="D4181" s="47" t="n">
        <v>24996.664</v>
      </c>
      <c r="E4181" s="47" t="n">
        <v>20658.4</v>
      </c>
    </row>
    <row r="4182" customFormat="false" ht="14.4" hidden="false" customHeight="false" outlineLevel="0" collapsed="false">
      <c r="A4182" s="46" t="n">
        <v>9870021</v>
      </c>
      <c r="B4182" s="30" t="s">
        <v>5107</v>
      </c>
      <c r="C4182" s="48" t="s">
        <v>5112</v>
      </c>
      <c r="D4182" s="47" t="n">
        <v>27202.252</v>
      </c>
      <c r="E4182" s="47" t="n">
        <v>22481.2</v>
      </c>
    </row>
    <row r="4183" customFormat="false" ht="14.4" hidden="false" customHeight="false" outlineLevel="0" collapsed="false">
      <c r="A4183" s="46" t="n">
        <v>9870024</v>
      </c>
      <c r="B4183" s="30" t="s">
        <v>5113</v>
      </c>
      <c r="C4183" s="48" t="s">
        <v>5114</v>
      </c>
      <c r="D4183" s="47" t="n">
        <v>6763.8032</v>
      </c>
      <c r="E4183" s="47" t="n">
        <v>5589.92</v>
      </c>
    </row>
    <row r="4184" customFormat="false" ht="14.4" hidden="false" customHeight="false" outlineLevel="0" collapsed="false">
      <c r="A4184" s="46" t="n">
        <v>9870025</v>
      </c>
      <c r="B4184" s="30" t="s">
        <v>5113</v>
      </c>
      <c r="C4184" s="48" t="s">
        <v>5115</v>
      </c>
      <c r="D4184" s="47" t="n">
        <v>6763.8032</v>
      </c>
      <c r="E4184" s="47" t="n">
        <v>5589.92</v>
      </c>
    </row>
    <row r="4185" customFormat="false" ht="14.4" hidden="false" customHeight="false" outlineLevel="0" collapsed="false">
      <c r="A4185" s="46" t="n">
        <v>9870026</v>
      </c>
      <c r="B4185" s="30" t="s">
        <v>5113</v>
      </c>
      <c r="C4185" s="48" t="s">
        <v>5116</v>
      </c>
      <c r="D4185" s="47" t="n">
        <v>5293.4112</v>
      </c>
      <c r="E4185" s="47" t="n">
        <v>4374.72</v>
      </c>
    </row>
    <row r="4186" customFormat="false" ht="14.4" hidden="false" customHeight="false" outlineLevel="0" collapsed="false">
      <c r="A4186" s="46" t="n">
        <v>9870027</v>
      </c>
      <c r="B4186" s="30" t="s">
        <v>5113</v>
      </c>
      <c r="C4186" s="31" t="s">
        <v>5117</v>
      </c>
      <c r="D4186" s="47" t="n">
        <v>5293.4112</v>
      </c>
      <c r="E4186" s="47" t="n">
        <v>4374.72</v>
      </c>
    </row>
    <row r="4187" customFormat="false" ht="14.4" hidden="false" customHeight="false" outlineLevel="0" collapsed="false">
      <c r="A4187" s="46" t="n">
        <v>9870022</v>
      </c>
      <c r="B4187" s="30" t="s">
        <v>5118</v>
      </c>
      <c r="C4187" s="48" t="s">
        <v>5119</v>
      </c>
      <c r="D4187" s="47" t="n">
        <v>5881.568</v>
      </c>
      <c r="E4187" s="47" t="n">
        <v>4860.8</v>
      </c>
    </row>
    <row r="4188" customFormat="false" ht="14.4" hidden="false" customHeight="false" outlineLevel="0" collapsed="false">
      <c r="A4188" s="46" t="n">
        <v>9870023</v>
      </c>
      <c r="B4188" s="30" t="s">
        <v>5118</v>
      </c>
      <c r="C4188" s="31" t="s">
        <v>5120</v>
      </c>
      <c r="D4188" s="47" t="n">
        <v>5881.568</v>
      </c>
      <c r="E4188" s="47" t="n">
        <v>4860.8</v>
      </c>
    </row>
    <row r="4189" customFormat="false" ht="14.4" hidden="false" customHeight="false" outlineLevel="0" collapsed="false">
      <c r="A4189" s="46" t="n">
        <v>9501209</v>
      </c>
      <c r="B4189" s="30" t="s">
        <v>5121</v>
      </c>
      <c r="C4189" s="48" t="s">
        <v>5122</v>
      </c>
      <c r="D4189" s="47" t="n">
        <v>4242.31808</v>
      </c>
      <c r="E4189" s="47" t="n">
        <v>3506.048</v>
      </c>
    </row>
    <row r="4190" customFormat="false" ht="14.4" hidden="false" customHeight="false" outlineLevel="0" collapsed="false">
      <c r="A4190" s="46" t="n">
        <v>9695111</v>
      </c>
      <c r="B4190" s="30" t="s">
        <v>5121</v>
      </c>
      <c r="C4190" s="48" t="s">
        <v>5123</v>
      </c>
      <c r="D4190" s="47" t="n">
        <v>1939.9688</v>
      </c>
      <c r="E4190" s="47" t="n">
        <v>1603.28</v>
      </c>
    </row>
    <row r="4191" customFormat="false" ht="14.4" hidden="false" customHeight="false" outlineLevel="0" collapsed="false">
      <c r="A4191" s="46" t="n">
        <v>9695112</v>
      </c>
      <c r="B4191" s="30" t="s">
        <v>629</v>
      </c>
      <c r="C4191" s="31" t="s">
        <v>5124</v>
      </c>
      <c r="D4191" s="47" t="n">
        <v>1939.9688</v>
      </c>
      <c r="E4191" s="47" t="n">
        <v>1603.28</v>
      </c>
    </row>
    <row r="4192" customFormat="false" ht="14.4" hidden="false" customHeight="false" outlineLevel="0" collapsed="false">
      <c r="A4192" s="46" t="n">
        <v>9695107</v>
      </c>
      <c r="B4192" s="30" t="s">
        <v>5125</v>
      </c>
      <c r="C4192" s="48" t="s">
        <v>5126</v>
      </c>
      <c r="D4192" s="47" t="n">
        <v>2133.96568</v>
      </c>
      <c r="E4192" s="47" t="n">
        <v>1763.608</v>
      </c>
    </row>
    <row r="4193" customFormat="false" ht="14.4" hidden="false" customHeight="false" outlineLevel="0" collapsed="false">
      <c r="A4193" s="46" t="n">
        <v>9695108</v>
      </c>
      <c r="B4193" s="30" t="s">
        <v>5125</v>
      </c>
      <c r="C4193" s="31" t="s">
        <v>5127</v>
      </c>
      <c r="D4193" s="47" t="n">
        <v>2133.96568</v>
      </c>
      <c r="E4193" s="47" t="n">
        <v>1763.608</v>
      </c>
    </row>
    <row r="4194" customFormat="false" ht="14.4" hidden="false" customHeight="false" outlineLevel="0" collapsed="false">
      <c r="A4194" s="46" t="n">
        <v>9695109</v>
      </c>
      <c r="B4194" s="30" t="s">
        <v>5125</v>
      </c>
      <c r="C4194" s="48" t="s">
        <v>5128</v>
      </c>
      <c r="D4194" s="47" t="n">
        <v>2034.8328</v>
      </c>
      <c r="E4194" s="47" t="n">
        <v>1681.68</v>
      </c>
    </row>
    <row r="4195" customFormat="false" ht="14.4" hidden="false" customHeight="false" outlineLevel="0" collapsed="false">
      <c r="A4195" s="46" t="n">
        <v>9695110</v>
      </c>
      <c r="B4195" s="30" t="s">
        <v>5125</v>
      </c>
      <c r="C4195" s="31" t="s">
        <v>5129</v>
      </c>
      <c r="D4195" s="47" t="n">
        <v>2034.8328</v>
      </c>
      <c r="E4195" s="47" t="n">
        <v>1681.68</v>
      </c>
    </row>
    <row r="4196" customFormat="false" ht="14.4" hidden="false" customHeight="false" outlineLevel="0" collapsed="false">
      <c r="A4196" s="46" t="n">
        <v>9870028</v>
      </c>
      <c r="B4196" s="30" t="s">
        <v>5130</v>
      </c>
      <c r="C4196" s="48" t="s">
        <v>5131</v>
      </c>
      <c r="D4196" s="47" t="n">
        <v>2582.6724</v>
      </c>
      <c r="E4196" s="47" t="n">
        <v>2134.44</v>
      </c>
    </row>
    <row r="4197" customFormat="false" ht="14.4" hidden="false" customHeight="false" outlineLevel="0" collapsed="false">
      <c r="A4197" s="46" t="n">
        <v>9870029</v>
      </c>
      <c r="B4197" s="30" t="s">
        <v>5130</v>
      </c>
      <c r="C4197" s="48" t="s">
        <v>5132</v>
      </c>
      <c r="D4197" s="47" t="n">
        <v>2582.6724</v>
      </c>
      <c r="E4197" s="47" t="n">
        <v>2134.44</v>
      </c>
    </row>
    <row r="4198" customFormat="false" ht="14.4" hidden="false" customHeight="false" outlineLevel="0" collapsed="false">
      <c r="A4198" s="46" t="n">
        <v>9870030</v>
      </c>
      <c r="B4198" s="30" t="s">
        <v>5130</v>
      </c>
      <c r="C4198" s="48" t="s">
        <v>5133</v>
      </c>
      <c r="D4198" s="47" t="n">
        <v>4226.1912</v>
      </c>
      <c r="E4198" s="47" t="n">
        <v>3492.72</v>
      </c>
    </row>
    <row r="4199" customFormat="false" ht="14.4" hidden="false" customHeight="false" outlineLevel="0" collapsed="false">
      <c r="A4199" s="46" t="n">
        <v>9870031</v>
      </c>
      <c r="B4199" s="30" t="s">
        <v>5130</v>
      </c>
      <c r="C4199" s="48" t="s">
        <v>5134</v>
      </c>
      <c r="D4199" s="47" t="n">
        <v>4226.1912</v>
      </c>
      <c r="E4199" s="47" t="n">
        <v>3492.72</v>
      </c>
    </row>
    <row r="4200" customFormat="false" ht="14.4" hidden="false" customHeight="false" outlineLevel="0" collapsed="false">
      <c r="A4200" s="46" t="n">
        <v>9870032</v>
      </c>
      <c r="B4200" s="30" t="s">
        <v>5130</v>
      </c>
      <c r="C4200" s="48" t="s">
        <v>5135</v>
      </c>
      <c r="D4200" s="47" t="n">
        <v>4695.768</v>
      </c>
      <c r="E4200" s="47" t="n">
        <v>3880.8</v>
      </c>
    </row>
    <row r="4201" customFormat="false" ht="14.4" hidden="false" customHeight="false" outlineLevel="0" collapsed="false">
      <c r="A4201" s="46" t="n">
        <v>9870033</v>
      </c>
      <c r="B4201" s="30" t="s">
        <v>5130</v>
      </c>
      <c r="C4201" s="48" t="s">
        <v>5136</v>
      </c>
      <c r="D4201" s="47" t="n">
        <v>4695.768</v>
      </c>
      <c r="E4201" s="47" t="n">
        <v>3880.8</v>
      </c>
    </row>
    <row r="4202" customFormat="false" ht="14.4" hidden="false" customHeight="false" outlineLevel="0" collapsed="false">
      <c r="A4202" s="46" t="n">
        <v>9870034</v>
      </c>
      <c r="B4202" s="30" t="s">
        <v>5130</v>
      </c>
      <c r="C4202" s="48" t="s">
        <v>5137</v>
      </c>
      <c r="D4202" s="47" t="n">
        <v>5478.396</v>
      </c>
      <c r="E4202" s="47" t="n">
        <v>4527.6</v>
      </c>
    </row>
    <row r="4203" customFormat="false" ht="14.4" hidden="false" customHeight="false" outlineLevel="0" collapsed="false">
      <c r="A4203" s="46" t="n">
        <v>9870035</v>
      </c>
      <c r="B4203" s="30" t="s">
        <v>5130</v>
      </c>
      <c r="C4203" s="48" t="s">
        <v>5138</v>
      </c>
      <c r="D4203" s="47" t="n">
        <v>5478.396</v>
      </c>
      <c r="E4203" s="47" t="n">
        <v>4527.6</v>
      </c>
    </row>
    <row r="4204" customFormat="false" ht="14.4" hidden="false" customHeight="false" outlineLevel="0" collapsed="false">
      <c r="A4204" s="46" t="n">
        <v>9870036</v>
      </c>
      <c r="B4204" s="30" t="s">
        <v>5130</v>
      </c>
      <c r="C4204" s="48" t="s">
        <v>5139</v>
      </c>
      <c r="D4204" s="47" t="n">
        <v>2895.7236</v>
      </c>
      <c r="E4204" s="47" t="n">
        <v>2393.16</v>
      </c>
    </row>
    <row r="4205" customFormat="false" ht="14.4" hidden="false" customHeight="false" outlineLevel="0" collapsed="false">
      <c r="A4205" s="46" t="n">
        <v>9870037</v>
      </c>
      <c r="B4205" s="30" t="s">
        <v>5130</v>
      </c>
      <c r="C4205" s="31" t="s">
        <v>5140</v>
      </c>
      <c r="D4205" s="47" t="n">
        <v>2895.7236</v>
      </c>
      <c r="E4205" s="47" t="n">
        <v>2393.16</v>
      </c>
    </row>
    <row r="4206" customFormat="false" ht="14.4" hidden="false" customHeight="false" outlineLevel="0" collapsed="false">
      <c r="A4206" s="46" t="n">
        <v>9870038</v>
      </c>
      <c r="B4206" s="30" t="s">
        <v>5130</v>
      </c>
      <c r="C4206" s="31" t="s">
        <v>5141</v>
      </c>
      <c r="D4206" s="47" t="n">
        <v>2895.7236</v>
      </c>
      <c r="E4206" s="47" t="n">
        <v>2393.16</v>
      </c>
    </row>
    <row r="4207" customFormat="false" ht="14.4" hidden="false" customHeight="false" outlineLevel="0" collapsed="false">
      <c r="A4207" s="46" t="n">
        <v>9870039</v>
      </c>
      <c r="B4207" s="30" t="s">
        <v>5130</v>
      </c>
      <c r="C4207" s="31" t="s">
        <v>5142</v>
      </c>
      <c r="D4207" s="47" t="n">
        <v>2895.7236</v>
      </c>
      <c r="E4207" s="47" t="n">
        <v>2393.16</v>
      </c>
    </row>
    <row r="4208" customFormat="false" ht="14.4" hidden="false" customHeight="false" outlineLevel="0" collapsed="false">
      <c r="A4208" s="46" t="n">
        <v>9002067</v>
      </c>
      <c r="B4208" s="30" t="s">
        <v>2397</v>
      </c>
      <c r="C4208" s="48" t="s">
        <v>5143</v>
      </c>
      <c r="D4208" s="47" t="n">
        <v>2139.1832</v>
      </c>
      <c r="E4208" s="47" t="n">
        <v>1767.92</v>
      </c>
    </row>
    <row r="4209" customFormat="false" ht="14.4" hidden="false" customHeight="false" outlineLevel="0" collapsed="false">
      <c r="A4209" s="46" t="n">
        <v>9002068</v>
      </c>
      <c r="B4209" s="30" t="s">
        <v>2397</v>
      </c>
      <c r="C4209" s="31" t="s">
        <v>5144</v>
      </c>
      <c r="D4209" s="47" t="n">
        <v>2139.1832</v>
      </c>
      <c r="E4209" s="47" t="n">
        <v>1767.92</v>
      </c>
    </row>
    <row r="4210" customFormat="false" ht="14.4" hidden="false" customHeight="false" outlineLevel="0" collapsed="false">
      <c r="A4210" s="46" t="n">
        <v>9002069</v>
      </c>
      <c r="B4210" s="30" t="s">
        <v>2397</v>
      </c>
      <c r="C4210" s="31" t="s">
        <v>5145</v>
      </c>
      <c r="D4210" s="47" t="n">
        <v>2139.1832</v>
      </c>
      <c r="E4210" s="47" t="n">
        <v>1767.92</v>
      </c>
    </row>
    <row r="4211" customFormat="false" ht="14.4" hidden="false" customHeight="false" outlineLevel="0" collapsed="false">
      <c r="A4211" s="46" t="n">
        <v>9002070</v>
      </c>
      <c r="B4211" s="30" t="s">
        <v>2397</v>
      </c>
      <c r="C4211" s="31" t="s">
        <v>5146</v>
      </c>
      <c r="D4211" s="47" t="n">
        <v>2309.9384</v>
      </c>
      <c r="E4211" s="47" t="n">
        <v>1909.04</v>
      </c>
    </row>
    <row r="4212" customFormat="false" ht="14.4" hidden="false" customHeight="false" outlineLevel="0" collapsed="false">
      <c r="A4212" s="46" t="n">
        <v>9002071</v>
      </c>
      <c r="B4212" s="30" t="s">
        <v>2397</v>
      </c>
      <c r="C4212" s="31" t="s">
        <v>5147</v>
      </c>
      <c r="D4212" s="47" t="n">
        <v>2139.1832</v>
      </c>
      <c r="E4212" s="47" t="n">
        <v>1767.92</v>
      </c>
    </row>
    <row r="4213" customFormat="false" ht="14.4" hidden="false" customHeight="false" outlineLevel="0" collapsed="false">
      <c r="A4213" s="46" t="n">
        <v>9002072</v>
      </c>
      <c r="B4213" s="30" t="s">
        <v>2397</v>
      </c>
      <c r="C4213" s="31" t="s">
        <v>5148</v>
      </c>
      <c r="D4213" s="47" t="n">
        <v>2139.1832</v>
      </c>
      <c r="E4213" s="47" t="n">
        <v>1767.92</v>
      </c>
    </row>
    <row r="4214" customFormat="false" ht="14.4" hidden="false" customHeight="false" outlineLevel="0" collapsed="false">
      <c r="A4214" s="46" t="n">
        <v>9002073</v>
      </c>
      <c r="B4214" s="30" t="s">
        <v>2397</v>
      </c>
      <c r="C4214" s="31" t="s">
        <v>5149</v>
      </c>
      <c r="D4214" s="47" t="n">
        <v>2139.1832</v>
      </c>
      <c r="E4214" s="47" t="n">
        <v>1767.92</v>
      </c>
    </row>
    <row r="4215" customFormat="false" ht="14.4" hidden="false" customHeight="false" outlineLevel="0" collapsed="false">
      <c r="A4215" s="46" t="n">
        <v>9060251</v>
      </c>
      <c r="B4215" s="30" t="s">
        <v>5150</v>
      </c>
      <c r="C4215" s="48" t="s">
        <v>5151</v>
      </c>
      <c r="D4215" s="47" t="n">
        <v>1759.7272</v>
      </c>
      <c r="E4215" s="47" t="n">
        <v>1454.32</v>
      </c>
    </row>
    <row r="4216" customFormat="false" ht="14.4" hidden="false" customHeight="false" outlineLevel="0" collapsed="false">
      <c r="A4216" s="46" t="n">
        <v>9060252</v>
      </c>
      <c r="B4216" s="30" t="s">
        <v>5150</v>
      </c>
      <c r="C4216" s="31" t="s">
        <v>5152</v>
      </c>
      <c r="D4216" s="47" t="n">
        <v>1759.7272</v>
      </c>
      <c r="E4216" s="47" t="n">
        <v>1454.32</v>
      </c>
    </row>
    <row r="4217" customFormat="false" ht="14.4" hidden="false" customHeight="false" outlineLevel="0" collapsed="false">
      <c r="A4217" s="46" t="n">
        <v>9695113</v>
      </c>
      <c r="B4217" s="30" t="s">
        <v>5153</v>
      </c>
      <c r="C4217" s="48" t="s">
        <v>5154</v>
      </c>
      <c r="D4217" s="47" t="n">
        <v>1128.8816</v>
      </c>
      <c r="E4217" s="47" t="n">
        <v>932.96</v>
      </c>
    </row>
    <row r="4218" customFormat="false" ht="14.4" hidden="false" customHeight="false" outlineLevel="0" collapsed="false">
      <c r="A4218" s="46" t="n">
        <v>9695114</v>
      </c>
      <c r="B4218" s="30" t="s">
        <v>5153</v>
      </c>
      <c r="C4218" s="31" t="s">
        <v>5155</v>
      </c>
      <c r="D4218" s="47" t="n">
        <v>1128.8816</v>
      </c>
      <c r="E4218" s="47" t="n">
        <v>932.96</v>
      </c>
    </row>
    <row r="4219" customFormat="false" ht="14.4" hidden="false" customHeight="false" outlineLevel="0" collapsed="false">
      <c r="A4219" s="46" t="n">
        <v>9002055</v>
      </c>
      <c r="B4219" s="30" t="s">
        <v>2409</v>
      </c>
      <c r="C4219" s="48" t="s">
        <v>5156</v>
      </c>
      <c r="D4219" s="47" t="n">
        <v>11205.81</v>
      </c>
      <c r="E4219" s="47" t="n">
        <v>9261</v>
      </c>
    </row>
    <row r="4220" customFormat="false" ht="14.4" hidden="false" customHeight="false" outlineLevel="0" collapsed="false">
      <c r="A4220" s="46" t="n">
        <v>9002056</v>
      </c>
      <c r="B4220" s="30" t="s">
        <v>2409</v>
      </c>
      <c r="C4220" s="31" t="s">
        <v>5157</v>
      </c>
      <c r="D4220" s="47" t="n">
        <v>11205.81</v>
      </c>
      <c r="E4220" s="47" t="n">
        <v>9261</v>
      </c>
    </row>
    <row r="4221" customFormat="false" ht="14.4" hidden="false" customHeight="false" outlineLevel="0" collapsed="false">
      <c r="A4221" s="46" t="n">
        <v>9002057</v>
      </c>
      <c r="B4221" s="30" t="s">
        <v>2409</v>
      </c>
      <c r="C4221" s="48" t="s">
        <v>5158</v>
      </c>
      <c r="D4221" s="47" t="n">
        <v>7242.8664</v>
      </c>
      <c r="E4221" s="47" t="n">
        <v>5985.84</v>
      </c>
    </row>
    <row r="4222" customFormat="false" ht="14.4" hidden="false" customHeight="false" outlineLevel="0" collapsed="false">
      <c r="A4222" s="46" t="n">
        <v>9002058</v>
      </c>
      <c r="B4222" s="30" t="s">
        <v>2409</v>
      </c>
      <c r="C4222" s="31" t="s">
        <v>5159</v>
      </c>
      <c r="D4222" s="47" t="n">
        <v>7242.8664</v>
      </c>
      <c r="E4222" s="47" t="n">
        <v>5985.84</v>
      </c>
    </row>
    <row r="4223" customFormat="false" ht="14.4" hidden="false" customHeight="false" outlineLevel="0" collapsed="false">
      <c r="A4223" s="46" t="n">
        <v>9002059</v>
      </c>
      <c r="B4223" s="30" t="s">
        <v>2409</v>
      </c>
      <c r="C4223" s="31" t="s">
        <v>2414</v>
      </c>
      <c r="D4223" s="47" t="n">
        <v>10138.59</v>
      </c>
      <c r="E4223" s="47" t="n">
        <v>8379</v>
      </c>
    </row>
    <row r="4224" customFormat="false" ht="14.4" hidden="false" customHeight="false" outlineLevel="0" collapsed="false">
      <c r="A4224" s="46" t="n">
        <v>9002060</v>
      </c>
      <c r="B4224" s="30" t="s">
        <v>2409</v>
      </c>
      <c r="C4224" s="48" t="s">
        <v>5160</v>
      </c>
      <c r="D4224" s="47" t="n">
        <v>10138.59</v>
      </c>
      <c r="E4224" s="47" t="n">
        <v>8379</v>
      </c>
    </row>
    <row r="4225" customFormat="false" ht="14.4" hidden="false" customHeight="false" outlineLevel="0" collapsed="false">
      <c r="A4225" s="46" t="n">
        <v>9002050</v>
      </c>
      <c r="B4225" s="30" t="s">
        <v>2416</v>
      </c>
      <c r="C4225" s="48" t="s">
        <v>5161</v>
      </c>
      <c r="D4225" s="47" t="n">
        <v>4359.0008</v>
      </c>
      <c r="E4225" s="47" t="n">
        <v>3602.48</v>
      </c>
    </row>
    <row r="4226" customFormat="false" ht="14.4" hidden="false" customHeight="false" outlineLevel="0" collapsed="false">
      <c r="A4226" s="46" t="n">
        <v>9002051</v>
      </c>
      <c r="B4226" s="30" t="s">
        <v>2416</v>
      </c>
      <c r="C4226" s="48" t="s">
        <v>5162</v>
      </c>
      <c r="D4226" s="47" t="n">
        <v>5336.1</v>
      </c>
      <c r="E4226" s="47" t="n">
        <v>4410</v>
      </c>
    </row>
    <row r="4227" customFormat="false" ht="14.4" hidden="false" customHeight="false" outlineLevel="0" collapsed="false">
      <c r="A4227" s="46" t="n">
        <v>9002052</v>
      </c>
      <c r="B4227" s="30" t="s">
        <v>2416</v>
      </c>
      <c r="C4227" s="48" t="s">
        <v>5163</v>
      </c>
      <c r="D4227" s="47" t="n">
        <v>6474.468</v>
      </c>
      <c r="E4227" s="47" t="n">
        <v>5350.8</v>
      </c>
    </row>
    <row r="4228" customFormat="false" ht="14.4" hidden="false" customHeight="false" outlineLevel="0" collapsed="false">
      <c r="A4228" s="46" t="n">
        <v>9088131</v>
      </c>
      <c r="B4228" s="30" t="s">
        <v>5164</v>
      </c>
      <c r="C4228" s="48" t="s">
        <v>5165</v>
      </c>
      <c r="D4228" s="47" t="n">
        <v>8815.2372</v>
      </c>
      <c r="E4228" s="47" t="n">
        <v>7285.32</v>
      </c>
    </row>
    <row r="4229" customFormat="false" ht="14.4" hidden="false" customHeight="false" outlineLevel="0" collapsed="false">
      <c r="A4229" s="46" t="n">
        <v>9088132</v>
      </c>
      <c r="B4229" s="30" t="s">
        <v>5164</v>
      </c>
      <c r="C4229" s="48" t="s">
        <v>5166</v>
      </c>
      <c r="D4229" s="47" t="n">
        <v>9263.4696</v>
      </c>
      <c r="E4229" s="47" t="n">
        <v>7655.76</v>
      </c>
    </row>
    <row r="4230" customFormat="false" ht="14.4" hidden="false" customHeight="false" outlineLevel="0" collapsed="false">
      <c r="A4230" s="46" t="n">
        <v>9088133</v>
      </c>
      <c r="B4230" s="30" t="s">
        <v>5164</v>
      </c>
      <c r="C4230" s="48" t="s">
        <v>5167</v>
      </c>
      <c r="D4230" s="47" t="n">
        <v>3432.65384</v>
      </c>
      <c r="E4230" s="47" t="n">
        <v>2836.904</v>
      </c>
    </row>
    <row r="4231" customFormat="false" ht="14.4" hidden="false" customHeight="false" outlineLevel="0" collapsed="false">
      <c r="A4231" s="46" t="n">
        <v>9088112</v>
      </c>
      <c r="B4231" s="30" t="s">
        <v>5168</v>
      </c>
      <c r="C4231" s="48" t="s">
        <v>5169</v>
      </c>
      <c r="D4231" s="47" t="n">
        <v>3756.6144</v>
      </c>
      <c r="E4231" s="47" t="n">
        <v>3104.64</v>
      </c>
    </row>
    <row r="4232" customFormat="false" ht="14.4" hidden="false" customHeight="false" outlineLevel="0" collapsed="false">
      <c r="A4232" s="46" t="n">
        <v>9088113</v>
      </c>
      <c r="B4232" s="30" t="s">
        <v>5168</v>
      </c>
      <c r="C4232" s="48" t="s">
        <v>5170</v>
      </c>
      <c r="D4232" s="47" t="n">
        <v>3600.0888</v>
      </c>
      <c r="E4232" s="47" t="n">
        <v>2975.28</v>
      </c>
    </row>
    <row r="4233" customFormat="false" ht="14.4" hidden="false" customHeight="false" outlineLevel="0" collapsed="false">
      <c r="A4233" s="46" t="n">
        <v>9580925</v>
      </c>
      <c r="B4233" s="30" t="s">
        <v>5168</v>
      </c>
      <c r="C4233" s="48" t="s">
        <v>5171</v>
      </c>
      <c r="D4233" s="47" t="n">
        <v>12370.2656</v>
      </c>
      <c r="E4233" s="47" t="n">
        <v>10223.36</v>
      </c>
    </row>
    <row r="4234" customFormat="false" ht="14.4" hidden="false" customHeight="false" outlineLevel="0" collapsed="false">
      <c r="A4234" s="46" t="n">
        <v>9088110</v>
      </c>
      <c r="B4234" s="30" t="s">
        <v>5172</v>
      </c>
      <c r="C4234" s="48" t="s">
        <v>5173</v>
      </c>
      <c r="D4234" s="47" t="n">
        <v>3913.14</v>
      </c>
      <c r="E4234" s="47" t="n">
        <v>3234</v>
      </c>
    </row>
    <row r="4235" customFormat="false" ht="14.4" hidden="false" customHeight="false" outlineLevel="0" collapsed="false">
      <c r="A4235" s="46" t="n">
        <v>9088111</v>
      </c>
      <c r="B4235" s="30" t="s">
        <v>5172</v>
      </c>
      <c r="C4235" s="48" t="s">
        <v>5174</v>
      </c>
      <c r="D4235" s="47" t="n">
        <v>8374.1196</v>
      </c>
      <c r="E4235" s="47" t="n">
        <v>6920.76</v>
      </c>
    </row>
    <row r="4236" customFormat="false" ht="14.4" hidden="false" customHeight="false" outlineLevel="0" collapsed="false">
      <c r="A4236" s="46" t="n">
        <v>9088135</v>
      </c>
      <c r="B4236" s="30" t="s">
        <v>5175</v>
      </c>
      <c r="C4236" s="48" t="s">
        <v>5176</v>
      </c>
      <c r="D4236" s="47" t="n">
        <v>4539.2424</v>
      </c>
      <c r="E4236" s="47" t="n">
        <v>3751.44</v>
      </c>
    </row>
    <row r="4237" customFormat="false" ht="14.4" hidden="false" customHeight="false" outlineLevel="0" collapsed="false">
      <c r="A4237" s="46" t="n">
        <v>9088137</v>
      </c>
      <c r="B4237" s="30" t="s">
        <v>5175</v>
      </c>
      <c r="C4237" s="48" t="s">
        <v>5177</v>
      </c>
      <c r="D4237" s="47" t="n">
        <v>10411.324</v>
      </c>
      <c r="E4237" s="47" t="n">
        <v>8604.4</v>
      </c>
    </row>
    <row r="4238" customFormat="false" ht="14.4" hidden="false" customHeight="false" outlineLevel="0" collapsed="false">
      <c r="A4238" s="46" t="n">
        <v>9088139</v>
      </c>
      <c r="B4238" s="30" t="s">
        <v>5175</v>
      </c>
      <c r="C4238" s="31" t="s">
        <v>5178</v>
      </c>
      <c r="D4238" s="47" t="n">
        <v>10800.2664</v>
      </c>
      <c r="E4238" s="47" t="n">
        <v>8925.84</v>
      </c>
    </row>
    <row r="4239" customFormat="false" ht="14.4" hidden="false" customHeight="false" outlineLevel="0" collapsed="false">
      <c r="A4239" s="46" t="n">
        <v>9088141</v>
      </c>
      <c r="B4239" s="30" t="s">
        <v>5175</v>
      </c>
      <c r="C4239" s="48" t="s">
        <v>5179</v>
      </c>
      <c r="D4239" s="47" t="n">
        <v>6213.592</v>
      </c>
      <c r="E4239" s="47" t="n">
        <v>5135.2</v>
      </c>
    </row>
    <row r="4240" customFormat="false" ht="14.4" hidden="false" customHeight="false" outlineLevel="0" collapsed="false">
      <c r="A4240" s="46" t="n">
        <v>9088134</v>
      </c>
      <c r="B4240" s="30" t="s">
        <v>5175</v>
      </c>
      <c r="C4240" s="48" t="s">
        <v>5180</v>
      </c>
      <c r="D4240" s="47" t="n">
        <v>4539.2424</v>
      </c>
      <c r="E4240" s="47" t="n">
        <v>3751.44</v>
      </c>
    </row>
    <row r="4241" customFormat="false" ht="14.4" hidden="false" customHeight="false" outlineLevel="0" collapsed="false">
      <c r="A4241" s="46" t="n">
        <v>9088136</v>
      </c>
      <c r="B4241" s="30" t="s">
        <v>5175</v>
      </c>
      <c r="C4241" s="31" t="s">
        <v>5181</v>
      </c>
      <c r="D4241" s="47" t="n">
        <v>10411.324</v>
      </c>
      <c r="E4241" s="47" t="n">
        <v>8604.4</v>
      </c>
    </row>
    <row r="4242" customFormat="false" ht="14.4" hidden="false" customHeight="false" outlineLevel="0" collapsed="false">
      <c r="A4242" s="46" t="n">
        <v>9088138</v>
      </c>
      <c r="B4242" s="30" t="s">
        <v>5175</v>
      </c>
      <c r="C4242" s="31" t="s">
        <v>5182</v>
      </c>
      <c r="D4242" s="47" t="n">
        <v>10800.2664</v>
      </c>
      <c r="E4242" s="47" t="n">
        <v>8925.84</v>
      </c>
    </row>
    <row r="4243" customFormat="false" ht="14.4" hidden="false" customHeight="false" outlineLevel="0" collapsed="false">
      <c r="A4243" s="46" t="n">
        <v>9088140</v>
      </c>
      <c r="B4243" s="30" t="s">
        <v>5175</v>
      </c>
      <c r="C4243" s="31" t="s">
        <v>5183</v>
      </c>
      <c r="D4243" s="47" t="n">
        <v>6213.592</v>
      </c>
      <c r="E4243" s="47" t="n">
        <v>5135.2</v>
      </c>
    </row>
    <row r="4244" customFormat="false" ht="14.4" hidden="false" customHeight="false" outlineLevel="0" collapsed="false">
      <c r="A4244" s="46" t="n">
        <v>9088146</v>
      </c>
      <c r="B4244" s="30" t="s">
        <v>5175</v>
      </c>
      <c r="C4244" s="31" t="s">
        <v>5184</v>
      </c>
      <c r="D4244" s="47" t="n">
        <v>4539.2424</v>
      </c>
      <c r="E4244" s="47" t="n">
        <v>3751.44</v>
      </c>
    </row>
    <row r="4245" customFormat="false" ht="14.4" hidden="false" customHeight="false" outlineLevel="0" collapsed="false">
      <c r="A4245" s="46" t="n">
        <v>9088147</v>
      </c>
      <c r="B4245" s="30" t="s">
        <v>5175</v>
      </c>
      <c r="C4245" s="31" t="s">
        <v>5185</v>
      </c>
      <c r="D4245" s="47" t="n">
        <v>10411.324</v>
      </c>
      <c r="E4245" s="47" t="n">
        <v>8604.4</v>
      </c>
    </row>
    <row r="4246" customFormat="false" ht="14.4" hidden="false" customHeight="false" outlineLevel="0" collapsed="false">
      <c r="A4246" s="46" t="n">
        <v>9088148</v>
      </c>
      <c r="B4246" s="30" t="s">
        <v>5175</v>
      </c>
      <c r="C4246" s="31" t="s">
        <v>5186</v>
      </c>
      <c r="D4246" s="47" t="n">
        <v>10800.2664</v>
      </c>
      <c r="E4246" s="47" t="n">
        <v>8925.84</v>
      </c>
    </row>
    <row r="4247" customFormat="false" ht="14.4" hidden="false" customHeight="false" outlineLevel="0" collapsed="false">
      <c r="A4247" s="46" t="n">
        <v>9088149</v>
      </c>
      <c r="B4247" s="30" t="s">
        <v>5175</v>
      </c>
      <c r="C4247" s="31" t="s">
        <v>5187</v>
      </c>
      <c r="D4247" s="47" t="n">
        <v>6213.592</v>
      </c>
      <c r="E4247" s="47" t="n">
        <v>5135.2</v>
      </c>
    </row>
    <row r="4248" customFormat="false" ht="14.4" hidden="false" customHeight="false" outlineLevel="0" collapsed="false">
      <c r="A4248" s="46" t="n">
        <v>9088142</v>
      </c>
      <c r="B4248" s="30" t="s">
        <v>5175</v>
      </c>
      <c r="C4248" s="31" t="s">
        <v>5188</v>
      </c>
      <c r="D4248" s="47" t="n">
        <v>11895.9456</v>
      </c>
      <c r="E4248" s="47" t="n">
        <v>9831.36</v>
      </c>
    </row>
    <row r="4249" customFormat="false" ht="14.4" hidden="false" customHeight="false" outlineLevel="0" collapsed="false">
      <c r="A4249" s="46" t="n">
        <v>9088143</v>
      </c>
      <c r="B4249" s="30" t="s">
        <v>5175</v>
      </c>
      <c r="C4249" s="31" t="s">
        <v>5189</v>
      </c>
      <c r="D4249" s="47" t="n">
        <v>11895.9456</v>
      </c>
      <c r="E4249" s="47" t="n">
        <v>9831.36</v>
      </c>
    </row>
    <row r="4250" customFormat="false" ht="14.4" hidden="false" customHeight="false" outlineLevel="0" collapsed="false">
      <c r="A4250" s="46" t="n">
        <v>9088150</v>
      </c>
      <c r="B4250" s="30" t="s">
        <v>5175</v>
      </c>
      <c r="C4250" s="31" t="s">
        <v>5190</v>
      </c>
      <c r="D4250" s="47" t="n">
        <v>11895.9456</v>
      </c>
      <c r="E4250" s="47" t="n">
        <v>9831.36</v>
      </c>
    </row>
    <row r="4251" customFormat="false" ht="14.4" hidden="false" customHeight="false" outlineLevel="0" collapsed="false">
      <c r="A4251" s="46" t="n">
        <v>9030521</v>
      </c>
      <c r="B4251" s="30" t="s">
        <v>5191</v>
      </c>
      <c r="C4251" s="31" t="s">
        <v>5192</v>
      </c>
      <c r="D4251" s="47" t="n">
        <v>6341.6584</v>
      </c>
      <c r="E4251" s="47" t="n">
        <v>5241.04</v>
      </c>
    </row>
    <row r="4252" customFormat="false" ht="14.4" hidden="false" customHeight="false" outlineLevel="0" collapsed="false">
      <c r="A4252" s="46" t="n">
        <v>9030522</v>
      </c>
      <c r="B4252" s="30" t="s">
        <v>5191</v>
      </c>
      <c r="C4252" s="31" t="s">
        <v>5193</v>
      </c>
      <c r="D4252" s="47" t="n">
        <v>6341.6584</v>
      </c>
      <c r="E4252" s="47" t="n">
        <v>5241.04</v>
      </c>
    </row>
    <row r="4253" customFormat="false" ht="14.4" hidden="false" customHeight="false" outlineLevel="0" collapsed="false">
      <c r="A4253" s="46" t="n">
        <v>9030523</v>
      </c>
      <c r="B4253" s="30" t="s">
        <v>5191</v>
      </c>
      <c r="C4253" s="31" t="s">
        <v>5194</v>
      </c>
      <c r="D4253" s="47" t="n">
        <v>6341.6584</v>
      </c>
      <c r="E4253" s="47" t="n">
        <v>5241.04</v>
      </c>
    </row>
    <row r="4254" customFormat="false" ht="14.4" hidden="false" customHeight="false" outlineLevel="0" collapsed="false">
      <c r="A4254" s="46" t="n">
        <v>9030928</v>
      </c>
      <c r="B4254" s="30" t="s">
        <v>5191</v>
      </c>
      <c r="C4254" s="31" t="s">
        <v>5195</v>
      </c>
      <c r="D4254" s="47" t="n">
        <v>6403.32</v>
      </c>
      <c r="E4254" s="47" t="n">
        <v>5292</v>
      </c>
    </row>
    <row r="4255" customFormat="false" ht="14.4" hidden="false" customHeight="false" outlineLevel="0" collapsed="false">
      <c r="A4255" s="46" t="n">
        <v>9030518</v>
      </c>
      <c r="B4255" s="30" t="s">
        <v>5191</v>
      </c>
      <c r="C4255" s="31" t="s">
        <v>5196</v>
      </c>
      <c r="D4255" s="47" t="n">
        <v>5321.8704</v>
      </c>
      <c r="E4255" s="47" t="n">
        <v>4398.24</v>
      </c>
    </row>
    <row r="4256" customFormat="false" ht="14.4" hidden="false" customHeight="false" outlineLevel="0" collapsed="false">
      <c r="A4256" s="46" t="n">
        <v>9030519</v>
      </c>
      <c r="B4256" s="30" t="s">
        <v>5191</v>
      </c>
      <c r="C4256" s="31" t="s">
        <v>5197</v>
      </c>
      <c r="D4256" s="47" t="n">
        <v>5321.8704</v>
      </c>
      <c r="E4256" s="47" t="n">
        <v>4398.24</v>
      </c>
    </row>
    <row r="4257" customFormat="false" ht="14.4" hidden="false" customHeight="false" outlineLevel="0" collapsed="false">
      <c r="A4257" s="46" t="n">
        <v>9030520</v>
      </c>
      <c r="B4257" s="30" t="s">
        <v>5191</v>
      </c>
      <c r="C4257" s="31" t="s">
        <v>5198</v>
      </c>
      <c r="D4257" s="47" t="n">
        <v>5321.8704</v>
      </c>
      <c r="E4257" s="47" t="n">
        <v>4398.24</v>
      </c>
    </row>
    <row r="4258" customFormat="false" ht="14.4" hidden="false" customHeight="false" outlineLevel="0" collapsed="false">
      <c r="A4258" s="46" t="n">
        <v>9030927</v>
      </c>
      <c r="B4258" s="30" t="s">
        <v>5191</v>
      </c>
      <c r="C4258" s="31" t="s">
        <v>5199</v>
      </c>
      <c r="D4258" s="47" t="n">
        <v>5454.68</v>
      </c>
      <c r="E4258" s="47" t="n">
        <v>4508</v>
      </c>
    </row>
    <row r="4259" customFormat="false" ht="14.4" hidden="false" customHeight="false" outlineLevel="0" collapsed="false">
      <c r="A4259" s="46" t="n">
        <v>9345694</v>
      </c>
      <c r="B4259" s="30" t="s">
        <v>5191</v>
      </c>
      <c r="C4259" s="31" t="s">
        <v>5200</v>
      </c>
      <c r="D4259" s="47" t="n">
        <v>6275.2536</v>
      </c>
      <c r="E4259" s="47" t="n">
        <v>5186.16</v>
      </c>
    </row>
    <row r="4260" customFormat="false" ht="14.4" hidden="false" customHeight="false" outlineLevel="0" collapsed="false">
      <c r="A4260" s="46" t="n">
        <v>9345695</v>
      </c>
      <c r="B4260" s="30" t="s">
        <v>5191</v>
      </c>
      <c r="C4260" s="31" t="s">
        <v>5201</v>
      </c>
      <c r="D4260" s="47" t="n">
        <v>6275.2536</v>
      </c>
      <c r="E4260" s="47" t="n">
        <v>5186.16</v>
      </c>
    </row>
    <row r="4261" customFormat="false" ht="14.4" hidden="false" customHeight="false" outlineLevel="0" collapsed="false">
      <c r="A4261" s="46" t="n">
        <v>9345699</v>
      </c>
      <c r="B4261" s="30" t="s">
        <v>5191</v>
      </c>
      <c r="C4261" s="31" t="s">
        <v>5202</v>
      </c>
      <c r="D4261" s="47" t="n">
        <v>8591.35816</v>
      </c>
      <c r="E4261" s="47" t="n">
        <v>7100.296</v>
      </c>
    </row>
    <row r="4262" customFormat="false" ht="14.4" hidden="false" customHeight="false" outlineLevel="0" collapsed="false">
      <c r="A4262" s="46" t="n">
        <v>9345696</v>
      </c>
      <c r="B4262" s="30" t="s">
        <v>5191</v>
      </c>
      <c r="C4262" s="31" t="s">
        <v>5203</v>
      </c>
      <c r="D4262" s="47" t="n">
        <v>6275.2536</v>
      </c>
      <c r="E4262" s="47" t="n">
        <v>5186.16</v>
      </c>
    </row>
    <row r="4263" customFormat="false" ht="14.4" hidden="false" customHeight="false" outlineLevel="0" collapsed="false">
      <c r="A4263" s="46" t="n">
        <v>9345698</v>
      </c>
      <c r="B4263" s="30" t="s">
        <v>5191</v>
      </c>
      <c r="C4263" s="31" t="s">
        <v>5204</v>
      </c>
      <c r="D4263" s="47" t="n">
        <v>8591.35816</v>
      </c>
      <c r="E4263" s="47" t="n">
        <v>7100.296</v>
      </c>
    </row>
    <row r="4264" customFormat="false" ht="14.4" hidden="false" customHeight="false" outlineLevel="0" collapsed="false">
      <c r="A4264" s="46" t="n">
        <v>9345697</v>
      </c>
      <c r="B4264" s="30" t="s">
        <v>5191</v>
      </c>
      <c r="C4264" s="31" t="s">
        <v>5205</v>
      </c>
      <c r="D4264" s="47" t="n">
        <v>6275.2536</v>
      </c>
      <c r="E4264" s="47" t="n">
        <v>5186.16</v>
      </c>
    </row>
    <row r="4265" customFormat="false" ht="14.4" hidden="false" customHeight="false" outlineLevel="0" collapsed="false">
      <c r="A4265" s="46" t="n">
        <v>9345700</v>
      </c>
      <c r="B4265" s="30" t="s">
        <v>5191</v>
      </c>
      <c r="C4265" s="31" t="s">
        <v>5206</v>
      </c>
      <c r="D4265" s="47" t="n">
        <v>8591.35816</v>
      </c>
      <c r="E4265" s="47" t="n">
        <v>7100.296</v>
      </c>
    </row>
    <row r="4266" customFormat="false" ht="14.4" hidden="false" customHeight="false" outlineLevel="0" collapsed="false">
      <c r="A4266" s="46" t="n">
        <v>9345701</v>
      </c>
      <c r="B4266" s="30" t="s">
        <v>5191</v>
      </c>
      <c r="C4266" s="31" t="s">
        <v>5207</v>
      </c>
      <c r="D4266" s="47" t="n">
        <v>8591.35816</v>
      </c>
      <c r="E4266" s="47" t="n">
        <v>7100.296</v>
      </c>
    </row>
    <row r="4267" customFormat="false" ht="14.4" hidden="false" customHeight="false" outlineLevel="0" collapsed="false">
      <c r="A4267" s="46" t="n">
        <v>9345708</v>
      </c>
      <c r="B4267" s="30" t="s">
        <v>5191</v>
      </c>
      <c r="C4267" s="31" t="s">
        <v>5208</v>
      </c>
      <c r="D4267" s="47" t="n">
        <v>4482.324</v>
      </c>
      <c r="E4267" s="47" t="n">
        <v>3704.4</v>
      </c>
    </row>
    <row r="4268" customFormat="false" ht="14.4" hidden="false" customHeight="false" outlineLevel="0" collapsed="false">
      <c r="A4268" s="46" t="n">
        <v>9345709</v>
      </c>
      <c r="B4268" s="30" t="s">
        <v>5209</v>
      </c>
      <c r="C4268" s="31" t="s">
        <v>5210</v>
      </c>
      <c r="D4268" s="47" t="n">
        <v>4482.324</v>
      </c>
      <c r="E4268" s="47" t="n">
        <v>3704.4</v>
      </c>
    </row>
    <row r="4269" customFormat="false" ht="14.4" hidden="false" customHeight="false" outlineLevel="0" collapsed="false">
      <c r="A4269" s="46" t="n">
        <v>9345710</v>
      </c>
      <c r="B4269" s="30" t="s">
        <v>5209</v>
      </c>
      <c r="C4269" s="31" t="s">
        <v>5211</v>
      </c>
      <c r="D4269" s="47" t="n">
        <v>6806.492</v>
      </c>
      <c r="E4269" s="47" t="n">
        <v>5625.2</v>
      </c>
    </row>
    <row r="4270" customFormat="false" ht="14.4" hidden="false" customHeight="false" outlineLevel="0" collapsed="false">
      <c r="A4270" s="46" t="n">
        <v>9345711</v>
      </c>
      <c r="B4270" s="30" t="s">
        <v>5209</v>
      </c>
      <c r="C4270" s="31" t="s">
        <v>5212</v>
      </c>
      <c r="D4270" s="47" t="n">
        <v>6806.492</v>
      </c>
      <c r="E4270" s="47" t="n">
        <v>5625.2</v>
      </c>
    </row>
    <row r="4271" customFormat="false" ht="14.4" hidden="false" customHeight="false" outlineLevel="0" collapsed="false">
      <c r="A4271" s="46" t="n">
        <v>9345712</v>
      </c>
      <c r="B4271" s="30" t="s">
        <v>5209</v>
      </c>
      <c r="C4271" s="31" t="s">
        <v>5213</v>
      </c>
      <c r="D4271" s="47" t="n">
        <v>5146.372</v>
      </c>
      <c r="E4271" s="47" t="n">
        <v>4253.2</v>
      </c>
    </row>
    <row r="4272" customFormat="false" ht="14.4" hidden="false" customHeight="false" outlineLevel="0" collapsed="false">
      <c r="A4272" s="46" t="n">
        <v>9345713</v>
      </c>
      <c r="B4272" s="30" t="s">
        <v>5209</v>
      </c>
      <c r="C4272" s="31" t="s">
        <v>5214</v>
      </c>
      <c r="D4272" s="47" t="n">
        <v>7802.564</v>
      </c>
      <c r="E4272" s="47" t="n">
        <v>6448.4</v>
      </c>
    </row>
    <row r="4273" customFormat="false" ht="14.4" hidden="false" customHeight="false" outlineLevel="0" collapsed="false">
      <c r="A4273" s="46" t="n">
        <v>9345702</v>
      </c>
      <c r="B4273" s="30" t="s">
        <v>5209</v>
      </c>
      <c r="C4273" s="31" t="s">
        <v>5215</v>
      </c>
      <c r="D4273" s="47" t="n">
        <v>3735.27</v>
      </c>
      <c r="E4273" s="47" t="n">
        <v>3087</v>
      </c>
    </row>
    <row r="4274" customFormat="false" ht="14.4" hidden="false" customHeight="false" outlineLevel="0" collapsed="false">
      <c r="A4274" s="46" t="n">
        <v>9345703</v>
      </c>
      <c r="B4274" s="30" t="s">
        <v>5209</v>
      </c>
      <c r="C4274" s="31" t="s">
        <v>5216</v>
      </c>
      <c r="D4274" s="47" t="n">
        <v>3735.27</v>
      </c>
      <c r="E4274" s="47" t="n">
        <v>3087</v>
      </c>
    </row>
    <row r="4275" customFormat="false" ht="14.4" hidden="false" customHeight="false" outlineLevel="0" collapsed="false">
      <c r="A4275" s="46" t="n">
        <v>9345704</v>
      </c>
      <c r="B4275" s="30" t="s">
        <v>5209</v>
      </c>
      <c r="C4275" s="31" t="s">
        <v>5217</v>
      </c>
      <c r="D4275" s="47" t="n">
        <v>6175.6464</v>
      </c>
      <c r="E4275" s="47" t="n">
        <v>5103.84</v>
      </c>
    </row>
    <row r="4276" customFormat="false" ht="14.4" hidden="false" customHeight="false" outlineLevel="0" collapsed="false">
      <c r="A4276" s="46" t="n">
        <v>9345705</v>
      </c>
      <c r="B4276" s="30" t="s">
        <v>5209</v>
      </c>
      <c r="C4276" s="31" t="s">
        <v>5218</v>
      </c>
      <c r="D4276" s="47" t="n">
        <v>6175.6464</v>
      </c>
      <c r="E4276" s="47" t="n">
        <v>5103.84</v>
      </c>
    </row>
    <row r="4277" customFormat="false" ht="14.4" hidden="false" customHeight="false" outlineLevel="0" collapsed="false">
      <c r="A4277" s="46" t="n">
        <v>9345706</v>
      </c>
      <c r="B4277" s="30" t="s">
        <v>5209</v>
      </c>
      <c r="C4277" s="31" t="s">
        <v>5219</v>
      </c>
      <c r="D4277" s="47" t="n">
        <v>4399.318</v>
      </c>
      <c r="E4277" s="47" t="n">
        <v>3635.8</v>
      </c>
    </row>
    <row r="4278" customFormat="false" ht="14.4" hidden="false" customHeight="false" outlineLevel="0" collapsed="false">
      <c r="A4278" s="46" t="n">
        <v>9345707</v>
      </c>
      <c r="B4278" s="30" t="s">
        <v>5209</v>
      </c>
      <c r="C4278" s="31" t="s">
        <v>5220</v>
      </c>
      <c r="D4278" s="47" t="n">
        <v>7138.516</v>
      </c>
      <c r="E4278" s="47" t="n">
        <v>5899.6</v>
      </c>
    </row>
    <row r="4279" customFormat="false" ht="14.4" hidden="false" customHeight="false" outlineLevel="0" collapsed="false">
      <c r="A4279" s="46" t="n">
        <v>9345654</v>
      </c>
      <c r="B4279" s="30" t="s">
        <v>325</v>
      </c>
      <c r="C4279" s="31" t="s">
        <v>5221</v>
      </c>
      <c r="D4279" s="47" t="n">
        <v>28131.9192</v>
      </c>
      <c r="E4279" s="47" t="n">
        <v>23249.52</v>
      </c>
    </row>
    <row r="4280" customFormat="false" ht="14.4" hidden="false" customHeight="false" outlineLevel="0" collapsed="false">
      <c r="A4280" s="46" t="n">
        <v>9345653</v>
      </c>
      <c r="B4280" s="30" t="s">
        <v>325</v>
      </c>
      <c r="C4280" s="31" t="s">
        <v>5222</v>
      </c>
      <c r="D4280" s="47" t="n">
        <v>28131.9192</v>
      </c>
      <c r="E4280" s="47" t="n">
        <v>23249.52</v>
      </c>
    </row>
    <row r="4281" customFormat="false" ht="14.4" hidden="false" customHeight="false" outlineLevel="0" collapsed="false">
      <c r="A4281" s="46" t="n">
        <v>9345652</v>
      </c>
      <c r="B4281" s="30" t="s">
        <v>325</v>
      </c>
      <c r="C4281" s="31" t="s">
        <v>2267</v>
      </c>
      <c r="D4281" s="47" t="n">
        <v>27031.4968</v>
      </c>
      <c r="E4281" s="47" t="n">
        <v>22340.08</v>
      </c>
    </row>
    <row r="4282" customFormat="false" ht="14.4" hidden="false" customHeight="false" outlineLevel="0" collapsed="false">
      <c r="A4282" s="46" t="n">
        <v>9345650</v>
      </c>
      <c r="B4282" s="30" t="s">
        <v>325</v>
      </c>
      <c r="C4282" s="31" t="s">
        <v>5223</v>
      </c>
      <c r="D4282" s="47" t="n">
        <v>12137.8488</v>
      </c>
      <c r="E4282" s="47" t="n">
        <v>10031.28</v>
      </c>
    </row>
    <row r="4283" customFormat="false" ht="14.4" hidden="false" customHeight="false" outlineLevel="0" collapsed="false">
      <c r="A4283" s="46" t="n">
        <v>9345649</v>
      </c>
      <c r="B4283" s="30" t="s">
        <v>325</v>
      </c>
      <c r="C4283" s="31" t="s">
        <v>5224</v>
      </c>
      <c r="D4283" s="47" t="n">
        <v>10027.1248</v>
      </c>
      <c r="E4283" s="47" t="n">
        <v>8286.88</v>
      </c>
    </row>
    <row r="4284" customFormat="false" ht="14.4" hidden="false" customHeight="false" outlineLevel="0" collapsed="false">
      <c r="A4284" s="46" t="n">
        <v>9345651</v>
      </c>
      <c r="B4284" s="30" t="s">
        <v>325</v>
      </c>
      <c r="C4284" s="31" t="s">
        <v>5225</v>
      </c>
      <c r="D4284" s="47" t="n">
        <v>14352.9232</v>
      </c>
      <c r="E4284" s="47" t="n">
        <v>11861.92</v>
      </c>
    </row>
    <row r="4285" customFormat="false" ht="14.4" hidden="false" customHeight="false" outlineLevel="0" collapsed="false">
      <c r="A4285" s="46" t="n">
        <v>9186948</v>
      </c>
      <c r="B4285" s="30" t="s">
        <v>2261</v>
      </c>
      <c r="C4285" s="31" t="s">
        <v>2262</v>
      </c>
      <c r="D4285" s="47" t="n">
        <v>11931.99392</v>
      </c>
      <c r="E4285" s="47" t="n">
        <v>9861.152</v>
      </c>
    </row>
    <row r="4286" customFormat="false" ht="14.4" hidden="false" customHeight="false" outlineLevel="0" collapsed="false">
      <c r="A4286" s="46" t="n">
        <v>9186949</v>
      </c>
      <c r="B4286" s="30" t="s">
        <v>2261</v>
      </c>
      <c r="C4286" s="31" t="s">
        <v>2263</v>
      </c>
      <c r="D4286" s="47" t="n">
        <v>18682.99048</v>
      </c>
      <c r="E4286" s="47" t="n">
        <v>15440.488</v>
      </c>
    </row>
    <row r="4287" customFormat="false" ht="14.4" hidden="false" customHeight="false" outlineLevel="0" collapsed="false">
      <c r="A4287" s="46" t="n">
        <v>9186950</v>
      </c>
      <c r="B4287" s="30" t="s">
        <v>2261</v>
      </c>
      <c r="C4287" s="31" t="s">
        <v>2264</v>
      </c>
      <c r="D4287" s="47" t="n">
        <v>10047.99488</v>
      </c>
      <c r="E4287" s="47" t="n">
        <v>8304.128</v>
      </c>
    </row>
    <row r="4288" customFormat="false" ht="14.4" hidden="false" customHeight="false" outlineLevel="0" collapsed="false">
      <c r="A4288" s="46" t="n">
        <v>9030642</v>
      </c>
      <c r="B4288" s="30" t="s">
        <v>5226</v>
      </c>
      <c r="C4288" s="31" t="s">
        <v>5227</v>
      </c>
      <c r="D4288" s="47" t="n">
        <v>6474.468</v>
      </c>
      <c r="E4288" s="47" t="n">
        <v>5350.8</v>
      </c>
    </row>
    <row r="4289" customFormat="false" ht="14.4" hidden="false" customHeight="false" outlineLevel="0" collapsed="false">
      <c r="A4289" s="46" t="n">
        <v>9030643</v>
      </c>
      <c r="B4289" s="30" t="s">
        <v>5226</v>
      </c>
      <c r="C4289" s="31" t="s">
        <v>5228</v>
      </c>
      <c r="D4289" s="47" t="n">
        <v>8601.7932</v>
      </c>
      <c r="E4289" s="47" t="n">
        <v>7108.92</v>
      </c>
    </row>
    <row r="4290" customFormat="false" ht="14.4" hidden="false" customHeight="false" outlineLevel="0" collapsed="false">
      <c r="A4290" s="46" t="n">
        <v>9345647</v>
      </c>
      <c r="B4290" s="30" t="s">
        <v>421</v>
      </c>
      <c r="C4290" s="31" t="s">
        <v>2271</v>
      </c>
      <c r="D4290" s="47" t="n">
        <v>5193.804</v>
      </c>
      <c r="E4290" s="47" t="n">
        <v>4292.4</v>
      </c>
    </row>
    <row r="4291" customFormat="false" ht="14.4" hidden="false" customHeight="false" outlineLevel="0" collapsed="false">
      <c r="A4291" s="46" t="n">
        <v>9345648</v>
      </c>
      <c r="B4291" s="30" t="s">
        <v>421</v>
      </c>
      <c r="C4291" s="31" t="s">
        <v>2272</v>
      </c>
      <c r="D4291" s="47" t="n">
        <v>7565.404</v>
      </c>
      <c r="E4291" s="47" t="n">
        <v>6252.4</v>
      </c>
    </row>
    <row r="4292" customFormat="false" ht="14.4" hidden="false" customHeight="false" outlineLevel="0" collapsed="false">
      <c r="A4292" s="46" t="n">
        <v>9870011</v>
      </c>
      <c r="B4292" s="30" t="s">
        <v>5229</v>
      </c>
      <c r="C4292" s="31" t="s">
        <v>5230</v>
      </c>
      <c r="D4292" s="47" t="n">
        <v>6346.4016</v>
      </c>
      <c r="E4292" s="47" t="n">
        <v>5244.96</v>
      </c>
    </row>
    <row r="4293" customFormat="false" ht="14.4" hidden="false" customHeight="false" outlineLevel="0" collapsed="false">
      <c r="A4293" s="46" t="n">
        <v>9870013</v>
      </c>
      <c r="B4293" s="30" t="s">
        <v>5229</v>
      </c>
      <c r="C4293" s="31" t="s">
        <v>5231</v>
      </c>
      <c r="D4293" s="47" t="n">
        <v>9349.79584</v>
      </c>
      <c r="E4293" s="47" t="n">
        <v>7727.104</v>
      </c>
    </row>
    <row r="4294" customFormat="false" ht="14.4" hidden="false" customHeight="false" outlineLevel="0" collapsed="false">
      <c r="A4294" s="46" t="n">
        <v>9870015</v>
      </c>
      <c r="B4294" s="30" t="s">
        <v>5229</v>
      </c>
      <c r="C4294" s="31" t="s">
        <v>5232</v>
      </c>
      <c r="D4294" s="47" t="n">
        <v>6845.38624</v>
      </c>
      <c r="E4294" s="47" t="n">
        <v>5657.344</v>
      </c>
    </row>
    <row r="4295" customFormat="false" ht="14.4" hidden="false" customHeight="false" outlineLevel="0" collapsed="false">
      <c r="A4295" s="46" t="n">
        <v>9870010</v>
      </c>
      <c r="B4295" s="30" t="s">
        <v>5229</v>
      </c>
      <c r="C4295" s="31" t="s">
        <v>5233</v>
      </c>
      <c r="D4295" s="47" t="n">
        <v>6346.4016</v>
      </c>
      <c r="E4295" s="47" t="n">
        <v>5244.96</v>
      </c>
    </row>
    <row r="4296" customFormat="false" ht="14.4" hidden="false" customHeight="false" outlineLevel="0" collapsed="false">
      <c r="A4296" s="46" t="n">
        <v>9870012</v>
      </c>
      <c r="B4296" s="30" t="s">
        <v>5229</v>
      </c>
      <c r="C4296" s="31" t="s">
        <v>5234</v>
      </c>
      <c r="D4296" s="47" t="n">
        <v>9349.79584</v>
      </c>
      <c r="E4296" s="47" t="n">
        <v>7727.104</v>
      </c>
    </row>
    <row r="4297" customFormat="false" ht="14.4" hidden="false" customHeight="false" outlineLevel="0" collapsed="false">
      <c r="A4297" s="46" t="n">
        <v>9870014</v>
      </c>
      <c r="B4297" s="30" t="s">
        <v>5229</v>
      </c>
      <c r="C4297" s="31" t="s">
        <v>5235</v>
      </c>
      <c r="D4297" s="47" t="n">
        <v>6845.38624</v>
      </c>
      <c r="E4297" s="47" t="n">
        <v>5657.344</v>
      </c>
    </row>
    <row r="4298" customFormat="false" ht="14.4" hidden="false" customHeight="false" outlineLevel="0" collapsed="false">
      <c r="A4298" s="46" t="n">
        <v>9620148</v>
      </c>
      <c r="B4298" s="30" t="s">
        <v>2386</v>
      </c>
      <c r="C4298" s="31" t="s">
        <v>5236</v>
      </c>
      <c r="D4298" s="47" t="n">
        <v>4506.04</v>
      </c>
      <c r="E4298" s="47" t="n">
        <v>3724</v>
      </c>
    </row>
    <row r="4299" customFormat="false" ht="14.4" hidden="false" customHeight="false" outlineLevel="0" collapsed="false">
      <c r="A4299" s="46" t="n">
        <v>9620149</v>
      </c>
      <c r="B4299" s="30" t="s">
        <v>2386</v>
      </c>
      <c r="C4299" s="31" t="s">
        <v>2388</v>
      </c>
      <c r="D4299" s="47" t="n">
        <v>3690.2096</v>
      </c>
      <c r="E4299" s="47" t="n">
        <v>3049.76</v>
      </c>
    </row>
    <row r="4300" customFormat="false" ht="14.4" hidden="false" customHeight="false" outlineLevel="0" collapsed="false">
      <c r="A4300" s="46" t="n">
        <v>9620150</v>
      </c>
      <c r="B4300" s="30" t="s">
        <v>2386</v>
      </c>
      <c r="C4300" s="31" t="s">
        <v>5237</v>
      </c>
      <c r="D4300" s="47" t="n">
        <v>3448.3064</v>
      </c>
      <c r="E4300" s="47" t="n">
        <v>2849.84</v>
      </c>
    </row>
    <row r="4301" customFormat="false" ht="14.4" hidden="false" customHeight="false" outlineLevel="0" collapsed="false">
      <c r="A4301" s="46" t="n">
        <v>9620151</v>
      </c>
      <c r="B4301" s="30" t="s">
        <v>2390</v>
      </c>
      <c r="C4301" s="31" t="s">
        <v>5238</v>
      </c>
      <c r="D4301" s="47" t="n">
        <v>4268.88</v>
      </c>
      <c r="E4301" s="47" t="n">
        <v>3528</v>
      </c>
    </row>
    <row r="4302" customFormat="false" ht="14.4" hidden="false" customHeight="false" outlineLevel="0" collapsed="false">
      <c r="A4302" s="46" t="n">
        <v>9620152</v>
      </c>
      <c r="B4302" s="30" t="s">
        <v>2390</v>
      </c>
      <c r="C4302" s="31" t="s">
        <v>5239</v>
      </c>
      <c r="D4302" s="47" t="n">
        <v>2817.4608</v>
      </c>
      <c r="E4302" s="47" t="n">
        <v>2328.48</v>
      </c>
    </row>
    <row r="4303" customFormat="false" ht="14.4" hidden="false" customHeight="false" outlineLevel="0" collapsed="false">
      <c r="A4303" s="46" t="n">
        <v>9620153</v>
      </c>
      <c r="B4303" s="30" t="s">
        <v>2390</v>
      </c>
      <c r="C4303" s="31" t="s">
        <v>5240</v>
      </c>
      <c r="D4303" s="47" t="n">
        <v>1878.3072</v>
      </c>
      <c r="E4303" s="47" t="n">
        <v>1552.32</v>
      </c>
    </row>
    <row r="4304" customFormat="false" ht="14.4" hidden="false" customHeight="false" outlineLevel="0" collapsed="false">
      <c r="A4304" s="46" t="n">
        <v>9620154</v>
      </c>
      <c r="B4304" s="30" t="s">
        <v>2390</v>
      </c>
      <c r="C4304" s="31" t="s">
        <v>5241</v>
      </c>
      <c r="D4304" s="47" t="n">
        <v>4183.5024</v>
      </c>
      <c r="E4304" s="47" t="n">
        <v>3457.44</v>
      </c>
    </row>
    <row r="4305" customFormat="false" ht="14.4" hidden="false" customHeight="false" outlineLevel="0" collapsed="false">
      <c r="A4305" s="46" t="n">
        <v>9620155</v>
      </c>
      <c r="B4305" s="30" t="s">
        <v>2390</v>
      </c>
      <c r="C4305" s="31" t="s">
        <v>5242</v>
      </c>
      <c r="D4305" s="47" t="n">
        <v>2732.0832</v>
      </c>
      <c r="E4305" s="47" t="n">
        <v>2257.92</v>
      </c>
    </row>
    <row r="4306" customFormat="false" ht="14.4" hidden="false" customHeight="false" outlineLevel="0" collapsed="false">
      <c r="A4306" s="46" t="n">
        <v>9620156</v>
      </c>
      <c r="B4306" s="30" t="s">
        <v>2390</v>
      </c>
      <c r="C4306" s="31" t="s">
        <v>5243</v>
      </c>
      <c r="D4306" s="47" t="n">
        <v>1792.9296</v>
      </c>
      <c r="E4306" s="47" t="n">
        <v>1481.76</v>
      </c>
    </row>
    <row r="4307" customFormat="false" ht="14.4" hidden="false" customHeight="false" outlineLevel="0" collapsed="false">
      <c r="A4307" s="46" t="n">
        <v>9030503</v>
      </c>
      <c r="B4307" s="30" t="s">
        <v>5244</v>
      </c>
      <c r="C4307" s="31" t="s">
        <v>5245</v>
      </c>
      <c r="D4307" s="47" t="n">
        <v>6175.6464</v>
      </c>
      <c r="E4307" s="47" t="n">
        <v>5103.84</v>
      </c>
    </row>
    <row r="4308" customFormat="false" ht="14.4" hidden="false" customHeight="false" outlineLevel="0" collapsed="false">
      <c r="A4308" s="46" t="n">
        <v>9030505</v>
      </c>
      <c r="B4308" s="30" t="s">
        <v>5244</v>
      </c>
      <c r="C4308" s="31" t="s">
        <v>5246</v>
      </c>
      <c r="D4308" s="47" t="n">
        <v>9486.4</v>
      </c>
      <c r="E4308" s="47" t="n">
        <v>7840</v>
      </c>
    </row>
    <row r="4309" customFormat="false" ht="14.4" hidden="false" customHeight="false" outlineLevel="0" collapsed="false">
      <c r="A4309" s="46" t="n">
        <v>9030507</v>
      </c>
      <c r="B4309" s="30" t="s">
        <v>5244</v>
      </c>
      <c r="C4309" s="31" t="s">
        <v>5247</v>
      </c>
      <c r="D4309" s="47" t="n">
        <v>6175.6464</v>
      </c>
      <c r="E4309" s="47" t="n">
        <v>5103.84</v>
      </c>
    </row>
    <row r="4310" customFormat="false" ht="14.4" hidden="false" customHeight="false" outlineLevel="0" collapsed="false">
      <c r="A4310" s="46" t="n">
        <v>9030502</v>
      </c>
      <c r="B4310" s="30" t="s">
        <v>5244</v>
      </c>
      <c r="C4310" s="31" t="s">
        <v>5248</v>
      </c>
      <c r="D4310" s="47" t="n">
        <v>6175.6464</v>
      </c>
      <c r="E4310" s="47" t="n">
        <v>5103.84</v>
      </c>
    </row>
    <row r="4311" customFormat="false" ht="14.4" hidden="false" customHeight="false" outlineLevel="0" collapsed="false">
      <c r="A4311" s="46" t="n">
        <v>9030504</v>
      </c>
      <c r="B4311" s="30" t="s">
        <v>5244</v>
      </c>
      <c r="C4311" s="31" t="s">
        <v>5249</v>
      </c>
      <c r="D4311" s="47" t="n">
        <v>9486.4</v>
      </c>
      <c r="E4311" s="47" t="n">
        <v>7840</v>
      </c>
    </row>
    <row r="4312" customFormat="false" ht="14.4" hidden="false" customHeight="false" outlineLevel="0" collapsed="false">
      <c r="A4312" s="46" t="n">
        <v>9030506</v>
      </c>
      <c r="B4312" s="30" t="s">
        <v>5244</v>
      </c>
      <c r="C4312" s="31" t="s">
        <v>5247</v>
      </c>
      <c r="D4312" s="47" t="n">
        <v>6175.6464</v>
      </c>
      <c r="E4312" s="47" t="n">
        <v>5103.84</v>
      </c>
    </row>
    <row r="4313" customFormat="false" ht="14.4" hidden="false" customHeight="false" outlineLevel="0" collapsed="false">
      <c r="A4313" s="46" t="n">
        <v>910621</v>
      </c>
      <c r="B4313" s="30" t="s">
        <v>2378</v>
      </c>
      <c r="C4313" s="31" t="s">
        <v>2380</v>
      </c>
      <c r="D4313" s="47" t="n">
        <v>5208.0336</v>
      </c>
      <c r="E4313" s="47" t="n">
        <v>4304.16</v>
      </c>
    </row>
    <row r="4314" customFormat="false" ht="14.4" hidden="false" customHeight="false" outlineLevel="0" collapsed="false">
      <c r="A4314" s="46" t="n">
        <v>910622</v>
      </c>
      <c r="B4314" s="30" t="s">
        <v>2378</v>
      </c>
      <c r="C4314" s="31" t="s">
        <v>2381</v>
      </c>
      <c r="D4314" s="47" t="n">
        <v>5208.0336</v>
      </c>
      <c r="E4314" s="47" t="n">
        <v>4304.16</v>
      </c>
    </row>
    <row r="4315" customFormat="false" ht="14.4" hidden="false" customHeight="false" outlineLevel="0" collapsed="false">
      <c r="A4315" s="46" t="n">
        <v>910623</v>
      </c>
      <c r="B4315" s="30" t="s">
        <v>2378</v>
      </c>
      <c r="C4315" s="31" t="s">
        <v>2382</v>
      </c>
      <c r="D4315" s="47" t="n">
        <v>5208.0336</v>
      </c>
      <c r="E4315" s="47" t="n">
        <v>4304.16</v>
      </c>
    </row>
    <row r="4316" customFormat="false" ht="14.4" hidden="false" customHeight="false" outlineLevel="0" collapsed="false">
      <c r="A4316" s="46" t="n">
        <v>9223416</v>
      </c>
      <c r="B4316" s="30" t="s">
        <v>2378</v>
      </c>
      <c r="C4316" s="31" t="s">
        <v>2379</v>
      </c>
      <c r="D4316" s="47" t="n">
        <v>5615.9488</v>
      </c>
      <c r="E4316" s="47" t="n">
        <v>4641.28</v>
      </c>
    </row>
    <row r="4317" customFormat="false" ht="14.4" hidden="false" customHeight="false" outlineLevel="0" collapsed="false">
      <c r="A4317" s="46" t="n">
        <v>9695288</v>
      </c>
      <c r="B4317" s="30" t="s">
        <v>5250</v>
      </c>
      <c r="C4317" s="31" t="s">
        <v>5251</v>
      </c>
      <c r="D4317" s="47" t="n">
        <v>3794.56</v>
      </c>
      <c r="E4317" s="47" t="n">
        <v>3136</v>
      </c>
    </row>
    <row r="4318" customFormat="false" ht="14.4" hidden="false" customHeight="false" outlineLevel="0" collapsed="false">
      <c r="A4318" s="46" t="n">
        <v>9695289</v>
      </c>
      <c r="B4318" s="30" t="s">
        <v>5250</v>
      </c>
      <c r="C4318" s="31" t="s">
        <v>5252</v>
      </c>
      <c r="D4318" s="47" t="n">
        <v>3794.56</v>
      </c>
      <c r="E4318" s="47" t="n">
        <v>3136</v>
      </c>
    </row>
    <row r="4319" customFormat="false" ht="14.4" hidden="false" customHeight="false" outlineLevel="0" collapsed="false">
      <c r="A4319" s="46" t="n">
        <v>9695290</v>
      </c>
      <c r="B4319" s="30" t="s">
        <v>5250</v>
      </c>
      <c r="C4319" s="31" t="s">
        <v>5253</v>
      </c>
      <c r="D4319" s="47" t="n">
        <v>4155.0432</v>
      </c>
      <c r="E4319" s="47" t="n">
        <v>3433.92</v>
      </c>
    </row>
    <row r="4320" customFormat="false" ht="14.4" hidden="false" customHeight="false" outlineLevel="0" collapsed="false">
      <c r="A4320" s="46" t="n">
        <v>9780100</v>
      </c>
      <c r="B4320" s="30" t="s">
        <v>2314</v>
      </c>
      <c r="C4320" s="31" t="s">
        <v>5254</v>
      </c>
      <c r="D4320" s="47" t="n">
        <v>4347.1428</v>
      </c>
      <c r="E4320" s="47" t="n">
        <v>3592.68</v>
      </c>
    </row>
    <row r="4321" customFormat="false" ht="14.4" hidden="false" customHeight="false" outlineLevel="0" collapsed="false">
      <c r="A4321" s="46" t="n">
        <v>9780101</v>
      </c>
      <c r="B4321" s="30" t="s">
        <v>2314</v>
      </c>
      <c r="C4321" s="31" t="s">
        <v>5255</v>
      </c>
      <c r="D4321" s="47" t="n">
        <v>3144.7416</v>
      </c>
      <c r="E4321" s="47" t="n">
        <v>2598.96</v>
      </c>
    </row>
    <row r="4322" customFormat="false" ht="14.4" hidden="false" customHeight="false" outlineLevel="0" collapsed="false">
      <c r="A4322" s="46" t="n">
        <v>9780102</v>
      </c>
      <c r="B4322" s="30" t="s">
        <v>2314</v>
      </c>
      <c r="C4322" s="31" t="s">
        <v>5256</v>
      </c>
      <c r="D4322" s="47" t="n">
        <v>4347.1428</v>
      </c>
      <c r="E4322" s="47" t="n">
        <v>3592.68</v>
      </c>
    </row>
    <row r="4323" customFormat="false" ht="14.4" hidden="false" customHeight="false" outlineLevel="0" collapsed="false">
      <c r="A4323" s="46" t="n">
        <v>9780103</v>
      </c>
      <c r="B4323" s="30" t="s">
        <v>2314</v>
      </c>
      <c r="C4323" s="31" t="s">
        <v>5257</v>
      </c>
      <c r="D4323" s="47" t="n">
        <v>6104.4984</v>
      </c>
      <c r="E4323" s="47" t="n">
        <v>5045.04</v>
      </c>
    </row>
    <row r="4324" customFormat="false" ht="14.4" hidden="false" customHeight="false" outlineLevel="0" collapsed="false">
      <c r="A4324" s="46" t="n">
        <v>9030636</v>
      </c>
      <c r="B4324" s="30" t="s">
        <v>2283</v>
      </c>
      <c r="C4324" s="31" t="s">
        <v>2284</v>
      </c>
      <c r="D4324" s="47" t="n">
        <v>11469.0576</v>
      </c>
      <c r="E4324" s="47" t="n">
        <v>9478.56</v>
      </c>
    </row>
    <row r="4325" customFormat="false" ht="14.4" hidden="false" customHeight="false" outlineLevel="0" collapsed="false">
      <c r="A4325" s="46" t="n">
        <v>9030637</v>
      </c>
      <c r="B4325" s="30" t="s">
        <v>2283</v>
      </c>
      <c r="C4325" s="31" t="s">
        <v>5258</v>
      </c>
      <c r="D4325" s="47" t="n">
        <v>3514.7112</v>
      </c>
      <c r="E4325" s="47" t="n">
        <v>2904.72</v>
      </c>
    </row>
    <row r="4326" customFormat="false" ht="14.4" hidden="false" customHeight="false" outlineLevel="0" collapsed="false">
      <c r="A4326" s="46" t="n">
        <v>9030638</v>
      </c>
      <c r="B4326" s="30" t="s">
        <v>2283</v>
      </c>
      <c r="C4326" s="31" t="s">
        <v>5259</v>
      </c>
      <c r="D4326" s="47" t="n">
        <v>3477.71424</v>
      </c>
      <c r="E4326" s="47" t="n">
        <v>2874.144</v>
      </c>
    </row>
    <row r="4327" customFormat="false" ht="14.4" hidden="false" customHeight="false" outlineLevel="0" collapsed="false">
      <c r="A4327" s="46" t="n">
        <v>9030634</v>
      </c>
      <c r="B4327" s="30" t="s">
        <v>2283</v>
      </c>
      <c r="C4327" s="31" t="s">
        <v>5260</v>
      </c>
      <c r="D4327" s="47" t="n">
        <v>2404.8024</v>
      </c>
      <c r="E4327" s="47" t="n">
        <v>1987.44</v>
      </c>
    </row>
    <row r="4328" customFormat="false" ht="14.4" hidden="false" customHeight="false" outlineLevel="0" collapsed="false">
      <c r="A4328" s="46" t="n">
        <v>9030635</v>
      </c>
      <c r="B4328" s="30" t="s">
        <v>2283</v>
      </c>
      <c r="C4328" s="31" t="s">
        <v>2289</v>
      </c>
      <c r="D4328" s="47" t="n">
        <v>2404.8024</v>
      </c>
      <c r="E4328" s="47" t="n">
        <v>1987.44</v>
      </c>
    </row>
    <row r="4329" customFormat="false" ht="14.4" hidden="false" customHeight="false" outlineLevel="0" collapsed="false">
      <c r="A4329" s="46" t="n">
        <v>9030646</v>
      </c>
      <c r="B4329" s="30" t="s">
        <v>2283</v>
      </c>
      <c r="C4329" s="31" t="s">
        <v>2287</v>
      </c>
      <c r="D4329" s="47" t="n">
        <v>7769.3616</v>
      </c>
      <c r="E4329" s="47" t="n">
        <v>6420.96</v>
      </c>
    </row>
    <row r="4330" customFormat="false" ht="14.4" hidden="false" customHeight="false" outlineLevel="0" collapsed="false">
      <c r="A4330" s="46" t="n">
        <v>9030639</v>
      </c>
      <c r="B4330" s="30" t="s">
        <v>5261</v>
      </c>
      <c r="C4330" s="31" t="s">
        <v>2290</v>
      </c>
      <c r="D4330" s="47" t="n">
        <v>5734.5288</v>
      </c>
      <c r="E4330" s="47" t="n">
        <v>4739.28</v>
      </c>
    </row>
    <row r="4331" customFormat="false" ht="14.4" hidden="false" customHeight="false" outlineLevel="0" collapsed="false">
      <c r="A4331" s="46" t="n">
        <v>9030640</v>
      </c>
      <c r="B4331" s="30" t="s">
        <v>5261</v>
      </c>
      <c r="C4331" s="31" t="s">
        <v>5262</v>
      </c>
      <c r="D4331" s="47" t="n">
        <v>6936.93</v>
      </c>
      <c r="E4331" s="47" t="n">
        <v>5733</v>
      </c>
    </row>
    <row r="4332" customFormat="false" ht="14.4" hidden="false" customHeight="false" outlineLevel="0" collapsed="false">
      <c r="A4332" s="46" t="n">
        <v>9030641</v>
      </c>
      <c r="B4332" s="30" t="s">
        <v>5261</v>
      </c>
      <c r="C4332" s="31" t="s">
        <v>5263</v>
      </c>
      <c r="D4332" s="47" t="n">
        <v>8601.7932</v>
      </c>
      <c r="E4332" s="47" t="n">
        <v>7108.92</v>
      </c>
    </row>
    <row r="4333" customFormat="false" ht="14.4" hidden="false" customHeight="false" outlineLevel="0" collapsed="false">
      <c r="A4333" s="46" t="n">
        <v>9001102</v>
      </c>
      <c r="B4333" s="30" t="s">
        <v>2420</v>
      </c>
      <c r="C4333" s="31" t="s">
        <v>5264</v>
      </c>
      <c r="D4333" s="47" t="n">
        <v>1930.4824</v>
      </c>
      <c r="E4333" s="47" t="n">
        <v>1595.44</v>
      </c>
    </row>
    <row r="4334" customFormat="false" ht="14.4" hidden="false" customHeight="false" outlineLevel="0" collapsed="false">
      <c r="A4334" s="46" t="n">
        <v>9001103</v>
      </c>
      <c r="B4334" s="30" t="s">
        <v>2420</v>
      </c>
      <c r="C4334" s="31" t="s">
        <v>5265</v>
      </c>
      <c r="D4334" s="47" t="n">
        <v>4475.2092</v>
      </c>
      <c r="E4334" s="47" t="n">
        <v>3698.52</v>
      </c>
    </row>
    <row r="4335" customFormat="false" ht="14.4" hidden="false" customHeight="false" outlineLevel="0" collapsed="false">
      <c r="A4335" s="46" t="n">
        <v>9006088</v>
      </c>
      <c r="B4335" s="30" t="s">
        <v>2420</v>
      </c>
      <c r="C4335" s="31" t="s">
        <v>5266</v>
      </c>
      <c r="D4335" s="47" t="n">
        <v>5549.544</v>
      </c>
      <c r="E4335" s="47" t="n">
        <v>4586.4</v>
      </c>
    </row>
    <row r="4336" customFormat="false" ht="14.4" hidden="false" customHeight="false" outlineLevel="0" collapsed="false">
      <c r="A4336" s="46" t="n">
        <v>9006089</v>
      </c>
      <c r="B4336" s="30" t="s">
        <v>2420</v>
      </c>
      <c r="C4336" s="31" t="s">
        <v>5267</v>
      </c>
      <c r="D4336" s="47" t="n">
        <v>6104.4984</v>
      </c>
      <c r="E4336" s="47" t="n">
        <v>5045.04</v>
      </c>
    </row>
    <row r="4337" customFormat="false" ht="14.4" hidden="false" customHeight="false" outlineLevel="0" collapsed="false">
      <c r="A4337" s="46" t="n">
        <v>9030645</v>
      </c>
      <c r="B4337" s="30" t="s">
        <v>2280</v>
      </c>
      <c r="C4337" s="31" t="s">
        <v>5268</v>
      </c>
      <c r="D4337" s="47" t="n">
        <v>12948.936</v>
      </c>
      <c r="E4337" s="47" t="n">
        <v>10701.6</v>
      </c>
    </row>
    <row r="4338" customFormat="false" ht="14.4" hidden="false" customHeight="false" outlineLevel="0" collapsed="false">
      <c r="A4338" s="46" t="n">
        <v>9030644</v>
      </c>
      <c r="B4338" s="30" t="s">
        <v>2280</v>
      </c>
      <c r="C4338" s="31" t="s">
        <v>5269</v>
      </c>
      <c r="D4338" s="47" t="n">
        <v>11839.0272</v>
      </c>
      <c r="E4338" s="47" t="n">
        <v>9784.32</v>
      </c>
    </row>
    <row r="4339" customFormat="false" ht="14.4" hidden="false" customHeight="false" outlineLevel="0" collapsed="false">
      <c r="A4339" s="46" t="n">
        <v>9001111</v>
      </c>
      <c r="B4339" s="30" t="s">
        <v>5270</v>
      </c>
      <c r="C4339" s="31" t="s">
        <v>5271</v>
      </c>
      <c r="D4339" s="47" t="n">
        <v>5497.3688</v>
      </c>
      <c r="E4339" s="47" t="n">
        <v>4543.28</v>
      </c>
    </row>
    <row r="4340" customFormat="false" ht="14.4" hidden="false" customHeight="false" outlineLevel="0" collapsed="false">
      <c r="A4340" s="46" t="n">
        <v>9001112</v>
      </c>
      <c r="B4340" s="30" t="s">
        <v>5270</v>
      </c>
      <c r="C4340" s="31" t="s">
        <v>5272</v>
      </c>
      <c r="D4340" s="47" t="n">
        <v>5587.4896</v>
      </c>
      <c r="E4340" s="47" t="n">
        <v>4617.76</v>
      </c>
    </row>
    <row r="4341" customFormat="false" ht="14.4" hidden="false" customHeight="false" outlineLevel="0" collapsed="false">
      <c r="A4341" s="46" t="n">
        <v>9001113</v>
      </c>
      <c r="B4341" s="30" t="s">
        <v>5270</v>
      </c>
      <c r="C4341" s="31" t="s">
        <v>5273</v>
      </c>
      <c r="D4341" s="47" t="n">
        <v>3154.228</v>
      </c>
      <c r="E4341" s="47" t="n">
        <v>2606.8</v>
      </c>
    </row>
    <row r="4342" customFormat="false" ht="14.4" hidden="false" customHeight="false" outlineLevel="0" collapsed="false">
      <c r="A4342" s="46" t="n">
        <v>9001108</v>
      </c>
      <c r="B4342" s="30" t="s">
        <v>5274</v>
      </c>
      <c r="C4342" s="31" t="s">
        <v>5275</v>
      </c>
      <c r="D4342" s="47" t="n">
        <v>3875.1944</v>
      </c>
      <c r="E4342" s="47" t="n">
        <v>3202.64</v>
      </c>
    </row>
    <row r="4343" customFormat="false" ht="14.4" hidden="false" customHeight="false" outlineLevel="0" collapsed="false">
      <c r="A4343" s="46" t="n">
        <v>9001109</v>
      </c>
      <c r="B4343" s="30" t="s">
        <v>5274</v>
      </c>
      <c r="C4343" s="31" t="s">
        <v>5276</v>
      </c>
      <c r="D4343" s="47" t="n">
        <v>2253.02</v>
      </c>
      <c r="E4343" s="47" t="n">
        <v>1862</v>
      </c>
    </row>
    <row r="4344" customFormat="false" ht="14.4" hidden="false" customHeight="false" outlineLevel="0" collapsed="false">
      <c r="A4344" s="46" t="n">
        <v>9001110</v>
      </c>
      <c r="B4344" s="30" t="s">
        <v>5274</v>
      </c>
      <c r="C4344" s="31" t="s">
        <v>5277</v>
      </c>
      <c r="D4344" s="47" t="n">
        <v>2973.9864</v>
      </c>
      <c r="E4344" s="47" t="n">
        <v>2457.84</v>
      </c>
    </row>
    <row r="4345" customFormat="false" ht="14.4" hidden="false" customHeight="false" outlineLevel="0" collapsed="false">
      <c r="A4345" s="46" t="n">
        <v>9001104</v>
      </c>
      <c r="B4345" s="30" t="s">
        <v>5274</v>
      </c>
      <c r="C4345" s="31" t="s">
        <v>5278</v>
      </c>
      <c r="D4345" s="47" t="n">
        <v>1441.9328</v>
      </c>
      <c r="E4345" s="47" t="n">
        <v>1191.68</v>
      </c>
    </row>
    <row r="4346" customFormat="false" ht="14.4" hidden="false" customHeight="false" outlineLevel="0" collapsed="false">
      <c r="A4346" s="46" t="n">
        <v>9001105</v>
      </c>
      <c r="B4346" s="30" t="s">
        <v>5274</v>
      </c>
      <c r="C4346" s="31" t="s">
        <v>5279</v>
      </c>
      <c r="D4346" s="47" t="n">
        <v>1261.6912</v>
      </c>
      <c r="E4346" s="47" t="n">
        <v>1042.72</v>
      </c>
    </row>
    <row r="4347" customFormat="false" ht="14.4" hidden="false" customHeight="false" outlineLevel="0" collapsed="false">
      <c r="A4347" s="46" t="n">
        <v>9001106</v>
      </c>
      <c r="B4347" s="30" t="s">
        <v>5274</v>
      </c>
      <c r="C4347" s="31" t="s">
        <v>5280</v>
      </c>
      <c r="D4347" s="47" t="n">
        <v>3154.228</v>
      </c>
      <c r="E4347" s="47" t="n">
        <v>2606.8</v>
      </c>
    </row>
    <row r="4348" customFormat="false" ht="14.4" hidden="false" customHeight="false" outlineLevel="0" collapsed="false">
      <c r="A4348" s="46" t="n">
        <v>9001107</v>
      </c>
      <c r="B4348" s="30" t="s">
        <v>5274</v>
      </c>
      <c r="C4348" s="31" t="s">
        <v>5281</v>
      </c>
      <c r="D4348" s="47" t="n">
        <v>4055.436</v>
      </c>
      <c r="E4348" s="47" t="n">
        <v>3351.6</v>
      </c>
    </row>
    <row r="4349" customFormat="false" ht="14.4" hidden="false" customHeight="false" outlineLevel="0" collapsed="false">
      <c r="A4349" s="46" t="n">
        <v>9019729</v>
      </c>
      <c r="B4349" s="30" t="s">
        <v>2273</v>
      </c>
      <c r="C4349" s="31" t="s">
        <v>2274</v>
      </c>
      <c r="D4349" s="47" t="n">
        <v>8305.3432</v>
      </c>
      <c r="E4349" s="47" t="n">
        <v>6863.92</v>
      </c>
    </row>
    <row r="4350" customFormat="false" ht="14.4" hidden="false" customHeight="false" outlineLevel="0" collapsed="false">
      <c r="A4350" s="46" t="n">
        <v>9019731</v>
      </c>
      <c r="B4350" s="30" t="s">
        <v>2273</v>
      </c>
      <c r="C4350" s="31" t="s">
        <v>2275</v>
      </c>
      <c r="D4350" s="47" t="n">
        <v>13496.30128</v>
      </c>
      <c r="E4350" s="47" t="n">
        <v>11153.968</v>
      </c>
    </row>
    <row r="4351" customFormat="false" ht="14.4" hidden="false" customHeight="false" outlineLevel="0" collapsed="false">
      <c r="A4351" s="46" t="n">
        <v>9019732</v>
      </c>
      <c r="B4351" s="30" t="s">
        <v>2273</v>
      </c>
      <c r="C4351" s="31" t="s">
        <v>2276</v>
      </c>
      <c r="D4351" s="47" t="n">
        <v>9004.01656</v>
      </c>
      <c r="E4351" s="47" t="n">
        <v>7441.336</v>
      </c>
    </row>
    <row r="4352" customFormat="false" ht="14.4" hidden="false" customHeight="false" outlineLevel="0" collapsed="false">
      <c r="A4352" s="46" t="n">
        <v>9009131</v>
      </c>
      <c r="B4352" s="30" t="s">
        <v>5282</v>
      </c>
      <c r="C4352" s="31" t="s">
        <v>5283</v>
      </c>
      <c r="D4352" s="47" t="n">
        <v>21572.0736</v>
      </c>
      <c r="E4352" s="47" t="n">
        <v>17828.16</v>
      </c>
    </row>
    <row r="4353" customFormat="false" ht="14.4" hidden="false" customHeight="false" outlineLevel="0" collapsed="false">
      <c r="A4353" s="46" t="n">
        <v>9009132</v>
      </c>
      <c r="B4353" s="30" t="s">
        <v>5282</v>
      </c>
      <c r="C4353" s="31" t="s">
        <v>5284</v>
      </c>
      <c r="D4353" s="47" t="n">
        <v>15728.4512</v>
      </c>
      <c r="E4353" s="47" t="n">
        <v>12998.72</v>
      </c>
    </row>
    <row r="4354" customFormat="false" ht="14.4" hidden="false" customHeight="false" outlineLevel="0" collapsed="false">
      <c r="A4354" s="46" t="n">
        <v>9009133</v>
      </c>
      <c r="B4354" s="30" t="s">
        <v>5282</v>
      </c>
      <c r="C4354" s="31" t="s">
        <v>5285</v>
      </c>
      <c r="D4354" s="47" t="n">
        <v>7328.244</v>
      </c>
      <c r="E4354" s="47" t="n">
        <v>6056.4</v>
      </c>
    </row>
    <row r="4355" customFormat="false" ht="14.4" hidden="false" customHeight="false" outlineLevel="0" collapsed="false">
      <c r="A4355" s="46" t="n">
        <v>9009134</v>
      </c>
      <c r="B4355" s="30" t="s">
        <v>5282</v>
      </c>
      <c r="C4355" s="31" t="s">
        <v>5286</v>
      </c>
      <c r="D4355" s="47" t="n">
        <v>2670.4216</v>
      </c>
      <c r="E4355" s="47" t="n">
        <v>2206.96</v>
      </c>
    </row>
    <row r="4356" customFormat="false" ht="14.4" hidden="false" customHeight="false" outlineLevel="0" collapsed="false">
      <c r="A4356" s="46" t="n">
        <v>9009137</v>
      </c>
      <c r="B4356" s="30" t="s">
        <v>5287</v>
      </c>
      <c r="C4356" s="31" t="s">
        <v>5288</v>
      </c>
      <c r="D4356" s="47" t="n">
        <v>2836.4336</v>
      </c>
      <c r="E4356" s="47" t="n">
        <v>2344.16</v>
      </c>
    </row>
    <row r="4357" customFormat="false" ht="14.4" hidden="false" customHeight="false" outlineLevel="0" collapsed="false">
      <c r="A4357" s="46" t="n">
        <v>9009138</v>
      </c>
      <c r="B4357" s="30" t="s">
        <v>5287</v>
      </c>
      <c r="C4357" s="31" t="s">
        <v>5289</v>
      </c>
      <c r="D4357" s="47" t="n">
        <v>5459.4232</v>
      </c>
      <c r="E4357" s="47" t="n">
        <v>4511.92</v>
      </c>
    </row>
    <row r="4358" customFormat="false" ht="14.4" hidden="false" customHeight="false" outlineLevel="0" collapsed="false">
      <c r="A4358" s="46" t="n">
        <v>9009139</v>
      </c>
      <c r="B4358" s="30" t="s">
        <v>5287</v>
      </c>
      <c r="C4358" s="31" t="s">
        <v>5290</v>
      </c>
      <c r="D4358" s="47" t="n">
        <v>3021.4184</v>
      </c>
      <c r="E4358" s="47" t="n">
        <v>2497.04</v>
      </c>
    </row>
    <row r="4359" customFormat="false" ht="14.4" hidden="false" customHeight="false" outlineLevel="0" collapsed="false">
      <c r="A4359" s="46" t="n">
        <v>9009135</v>
      </c>
      <c r="B4359" s="30" t="s">
        <v>5287</v>
      </c>
      <c r="C4359" s="31" t="s">
        <v>5291</v>
      </c>
      <c r="D4359" s="47" t="n">
        <v>16364.04</v>
      </c>
      <c r="E4359" s="47" t="n">
        <v>13524</v>
      </c>
    </row>
    <row r="4360" customFormat="false" ht="14.4" hidden="false" customHeight="false" outlineLevel="0" collapsed="false">
      <c r="A4360" s="46" t="n">
        <v>9009136</v>
      </c>
      <c r="B4360" s="30" t="s">
        <v>5287</v>
      </c>
      <c r="C4360" s="31" t="s">
        <v>5292</v>
      </c>
      <c r="D4360" s="47" t="n">
        <v>24190.32</v>
      </c>
      <c r="E4360" s="47" t="n">
        <v>19992</v>
      </c>
    </row>
    <row r="4361" customFormat="false" ht="14.4" hidden="false" customHeight="false" outlineLevel="0" collapsed="false">
      <c r="A4361" s="46" t="n">
        <v>9416944</v>
      </c>
      <c r="B4361" s="30" t="s">
        <v>5293</v>
      </c>
      <c r="C4361" s="31" t="s">
        <v>5294</v>
      </c>
      <c r="D4361" s="47" t="n">
        <v>3818.276</v>
      </c>
      <c r="E4361" s="47" t="n">
        <v>3155.6</v>
      </c>
    </row>
    <row r="4362" customFormat="false" ht="14.4" hidden="false" customHeight="false" outlineLevel="0" collapsed="false">
      <c r="A4362" s="46" t="n">
        <v>9416945</v>
      </c>
      <c r="B4362" s="30" t="s">
        <v>5293</v>
      </c>
      <c r="C4362" s="31" t="s">
        <v>5295</v>
      </c>
      <c r="D4362" s="47" t="n">
        <v>10458.756</v>
      </c>
      <c r="E4362" s="47" t="n">
        <v>8643.6</v>
      </c>
    </row>
    <row r="4363" customFormat="false" ht="14.4" hidden="false" customHeight="false" outlineLevel="0" collapsed="false">
      <c r="A4363" s="46" t="n">
        <v>9416946</v>
      </c>
      <c r="B4363" s="30" t="s">
        <v>5293</v>
      </c>
      <c r="C4363" s="31" t="s">
        <v>5296</v>
      </c>
      <c r="D4363" s="47" t="n">
        <v>10458.756</v>
      </c>
      <c r="E4363" s="47" t="n">
        <v>8643.6</v>
      </c>
    </row>
    <row r="4364" customFormat="false" ht="14.4" hidden="false" customHeight="false" outlineLevel="0" collapsed="false">
      <c r="A4364" s="46" t="n">
        <v>9416947</v>
      </c>
      <c r="B4364" s="30" t="s">
        <v>5293</v>
      </c>
      <c r="C4364" s="31" t="s">
        <v>5297</v>
      </c>
      <c r="D4364" s="47" t="n">
        <v>16103.164</v>
      </c>
      <c r="E4364" s="47" t="n">
        <v>13308.4</v>
      </c>
    </row>
    <row r="4365" customFormat="false" ht="14.4" hidden="false" customHeight="false" outlineLevel="0" collapsed="false">
      <c r="A4365" s="46" t="n">
        <v>9416948</v>
      </c>
      <c r="B4365" s="30" t="s">
        <v>5293</v>
      </c>
      <c r="C4365" s="31" t="s">
        <v>5298</v>
      </c>
      <c r="D4365" s="47" t="n">
        <v>4648.336</v>
      </c>
      <c r="E4365" s="47" t="n">
        <v>3841.6</v>
      </c>
    </row>
    <row r="4366" customFormat="false" ht="14.4" hidden="false" customHeight="false" outlineLevel="0" collapsed="false">
      <c r="A4366" s="46" t="n">
        <v>9416940</v>
      </c>
      <c r="B4366" s="30" t="s">
        <v>5299</v>
      </c>
      <c r="C4366" s="31" t="s">
        <v>5300</v>
      </c>
      <c r="D4366" s="47" t="n">
        <v>4328.64432</v>
      </c>
      <c r="E4366" s="47" t="n">
        <v>3577.392</v>
      </c>
    </row>
    <row r="4367" customFormat="false" ht="14.4" hidden="false" customHeight="false" outlineLevel="0" collapsed="false">
      <c r="A4367" s="46" t="n">
        <v>9416941</v>
      </c>
      <c r="B4367" s="30" t="s">
        <v>5299</v>
      </c>
      <c r="C4367" s="31" t="s">
        <v>5301</v>
      </c>
      <c r="D4367" s="47" t="n">
        <v>13818.36456</v>
      </c>
      <c r="E4367" s="47" t="n">
        <v>11420.136</v>
      </c>
    </row>
    <row r="4368" customFormat="false" ht="14.4" hidden="false" customHeight="false" outlineLevel="0" collapsed="false">
      <c r="A4368" s="46" t="n">
        <v>9416942</v>
      </c>
      <c r="B4368" s="30" t="s">
        <v>5299</v>
      </c>
      <c r="C4368" s="31" t="s">
        <v>5302</v>
      </c>
      <c r="D4368" s="47" t="n">
        <v>13802.712</v>
      </c>
      <c r="E4368" s="47" t="n">
        <v>11407.2</v>
      </c>
    </row>
    <row r="4369" customFormat="false" ht="14.4" hidden="false" customHeight="false" outlineLevel="0" collapsed="false">
      <c r="A4369" s="46" t="n">
        <v>9416943</v>
      </c>
      <c r="B4369" s="30" t="s">
        <v>5299</v>
      </c>
      <c r="C4369" s="31" t="s">
        <v>5303</v>
      </c>
      <c r="D4369" s="47" t="n">
        <v>5829.3928</v>
      </c>
      <c r="E4369" s="47" t="n">
        <v>4817.68</v>
      </c>
    </row>
    <row r="4370" customFormat="false" ht="14.4" hidden="false" customHeight="false" outlineLevel="0" collapsed="false">
      <c r="A4370" s="46" t="n">
        <v>9030554</v>
      </c>
      <c r="B4370" s="30" t="s">
        <v>5304</v>
      </c>
      <c r="C4370" s="31" t="s">
        <v>5305</v>
      </c>
      <c r="D4370" s="47" t="n">
        <v>4211.9616</v>
      </c>
      <c r="E4370" s="47" t="n">
        <v>3480.96</v>
      </c>
    </row>
    <row r="4371" customFormat="false" ht="14.4" hidden="false" customHeight="false" outlineLevel="0" collapsed="false">
      <c r="A4371" s="46" t="n">
        <v>9030555</v>
      </c>
      <c r="B4371" s="30" t="s">
        <v>5304</v>
      </c>
      <c r="C4371" s="31" t="s">
        <v>5306</v>
      </c>
      <c r="D4371" s="47" t="n">
        <v>6054.6948</v>
      </c>
      <c r="E4371" s="47" t="n">
        <v>5003.88</v>
      </c>
    </row>
    <row r="4372" customFormat="false" ht="14.4" hidden="false" customHeight="false" outlineLevel="0" collapsed="false">
      <c r="A4372" s="46" t="n">
        <v>9030556</v>
      </c>
      <c r="B4372" s="30" t="s">
        <v>5304</v>
      </c>
      <c r="C4372" s="31" t="s">
        <v>5307</v>
      </c>
      <c r="D4372" s="47" t="n">
        <v>7634.1804</v>
      </c>
      <c r="E4372" s="47" t="n">
        <v>6309.24</v>
      </c>
    </row>
    <row r="4373" customFormat="false" ht="14.4" hidden="false" customHeight="false" outlineLevel="0" collapsed="false">
      <c r="A4373" s="46" t="n">
        <v>9030557</v>
      </c>
      <c r="B4373" s="30" t="s">
        <v>5304</v>
      </c>
      <c r="C4373" s="31" t="s">
        <v>5308</v>
      </c>
      <c r="D4373" s="47" t="n">
        <v>12811.3832</v>
      </c>
      <c r="E4373" s="47" t="n">
        <v>10587.92</v>
      </c>
    </row>
    <row r="4374" customFormat="false" ht="14.4" hidden="false" customHeight="false" outlineLevel="0" collapsed="false">
      <c r="A4374" s="46" t="n">
        <v>9088125</v>
      </c>
      <c r="B4374" s="30" t="s">
        <v>5309</v>
      </c>
      <c r="C4374" s="31" t="s">
        <v>5310</v>
      </c>
      <c r="D4374" s="47" t="n">
        <v>12991.6248</v>
      </c>
      <c r="E4374" s="47" t="n">
        <v>10736.88</v>
      </c>
    </row>
    <row r="4375" customFormat="false" ht="14.4" hidden="false" customHeight="false" outlineLevel="0" collapsed="false">
      <c r="A4375" s="46" t="n">
        <v>9088126</v>
      </c>
      <c r="B4375" s="30" t="s">
        <v>5309</v>
      </c>
      <c r="C4375" s="31" t="s">
        <v>5311</v>
      </c>
      <c r="D4375" s="47" t="n">
        <v>12991.6248</v>
      </c>
      <c r="E4375" s="47" t="n">
        <v>10736.88</v>
      </c>
    </row>
    <row r="4376" customFormat="false" ht="14.4" hidden="false" customHeight="false" outlineLevel="0" collapsed="false">
      <c r="A4376" s="46" t="n">
        <v>9088127</v>
      </c>
      <c r="B4376" s="30" t="s">
        <v>5309</v>
      </c>
      <c r="C4376" s="31" t="s">
        <v>5312</v>
      </c>
      <c r="D4376" s="47" t="n">
        <v>13382.9388</v>
      </c>
      <c r="E4376" s="47" t="n">
        <v>11060.28</v>
      </c>
    </row>
    <row r="4377" customFormat="false" ht="14.4" hidden="false" customHeight="false" outlineLevel="0" collapsed="false">
      <c r="A4377" s="46" t="n">
        <v>9088128</v>
      </c>
      <c r="B4377" s="30" t="s">
        <v>5309</v>
      </c>
      <c r="C4377" s="31" t="s">
        <v>5313</v>
      </c>
      <c r="D4377" s="47" t="n">
        <v>13382.9388</v>
      </c>
      <c r="E4377" s="47" t="n">
        <v>11060.28</v>
      </c>
    </row>
    <row r="4378" customFormat="false" ht="14.4" hidden="false" customHeight="false" outlineLevel="0" collapsed="false">
      <c r="A4378" s="46" t="n">
        <v>9088129</v>
      </c>
      <c r="B4378" s="30" t="s">
        <v>5309</v>
      </c>
      <c r="C4378" s="31" t="s">
        <v>5314</v>
      </c>
      <c r="D4378" s="47" t="n">
        <v>9235.0104</v>
      </c>
      <c r="E4378" s="47" t="n">
        <v>7632.24</v>
      </c>
    </row>
    <row r="4379" customFormat="false" ht="14.4" hidden="false" customHeight="false" outlineLevel="0" collapsed="false">
      <c r="A4379" s="46" t="n">
        <v>9088130</v>
      </c>
      <c r="B4379" s="30" t="s">
        <v>5309</v>
      </c>
      <c r="C4379" s="31" t="s">
        <v>5315</v>
      </c>
      <c r="D4379" s="47" t="n">
        <v>9235.0104</v>
      </c>
      <c r="E4379" s="47" t="n">
        <v>7632.24</v>
      </c>
    </row>
    <row r="4380" customFormat="false" ht="14.4" hidden="false" customHeight="false" outlineLevel="0" collapsed="false">
      <c r="A4380" s="46" t="n">
        <v>9620140</v>
      </c>
      <c r="B4380" s="30" t="s">
        <v>2366</v>
      </c>
      <c r="C4380" s="31" t="s">
        <v>5316</v>
      </c>
      <c r="D4380" s="47" t="n">
        <v>4321.0552</v>
      </c>
      <c r="E4380" s="47" t="n">
        <v>3571.12</v>
      </c>
    </row>
    <row r="4381" customFormat="false" ht="14.4" hidden="false" customHeight="false" outlineLevel="0" collapsed="false">
      <c r="A4381" s="46" t="n">
        <v>9620141</v>
      </c>
      <c r="B4381" s="30" t="s">
        <v>2366</v>
      </c>
      <c r="C4381" s="31" t="s">
        <v>5317</v>
      </c>
      <c r="D4381" s="47" t="n">
        <v>4321.0552</v>
      </c>
      <c r="E4381" s="47" t="n">
        <v>3571.12</v>
      </c>
    </row>
    <row r="4382" customFormat="false" ht="14.4" hidden="false" customHeight="false" outlineLevel="0" collapsed="false">
      <c r="A4382" s="46" t="n">
        <v>9620144</v>
      </c>
      <c r="B4382" s="30" t="s">
        <v>2366</v>
      </c>
      <c r="C4382" s="31" t="s">
        <v>5318</v>
      </c>
      <c r="D4382" s="47" t="n">
        <v>2988.216</v>
      </c>
      <c r="E4382" s="47" t="n">
        <v>2469.6</v>
      </c>
    </row>
    <row r="4383" customFormat="false" ht="14.4" hidden="false" customHeight="false" outlineLevel="0" collapsed="false">
      <c r="A4383" s="46" t="n">
        <v>9620145</v>
      </c>
      <c r="B4383" s="30" t="s">
        <v>2366</v>
      </c>
      <c r="C4383" s="31" t="s">
        <v>5319</v>
      </c>
      <c r="D4383" s="47" t="n">
        <v>2988.216</v>
      </c>
      <c r="E4383" s="47" t="n">
        <v>2469.6</v>
      </c>
    </row>
    <row r="4384" customFormat="false" ht="14.4" hidden="false" customHeight="false" outlineLevel="0" collapsed="false">
      <c r="A4384" s="46" t="n">
        <v>9620142</v>
      </c>
      <c r="B4384" s="30" t="s">
        <v>2366</v>
      </c>
      <c r="C4384" s="31" t="s">
        <v>5320</v>
      </c>
      <c r="D4384" s="47" t="n">
        <v>4235.6776</v>
      </c>
      <c r="E4384" s="47" t="n">
        <v>3500.56</v>
      </c>
    </row>
    <row r="4385" customFormat="false" ht="14.4" hidden="false" customHeight="false" outlineLevel="0" collapsed="false">
      <c r="A4385" s="46" t="n">
        <v>9620143</v>
      </c>
      <c r="B4385" s="30" t="s">
        <v>2366</v>
      </c>
      <c r="C4385" s="31" t="s">
        <v>5321</v>
      </c>
      <c r="D4385" s="47" t="n">
        <v>4235.6776</v>
      </c>
      <c r="E4385" s="47" t="n">
        <v>3500.56</v>
      </c>
    </row>
    <row r="4386" customFormat="false" ht="14.4" hidden="false" customHeight="false" outlineLevel="0" collapsed="false">
      <c r="A4386" s="46" t="n">
        <v>9620146</v>
      </c>
      <c r="B4386" s="30" t="s">
        <v>2366</v>
      </c>
      <c r="C4386" s="31" t="s">
        <v>5322</v>
      </c>
      <c r="D4386" s="47" t="n">
        <v>2817.4608</v>
      </c>
      <c r="E4386" s="47" t="n">
        <v>2328.48</v>
      </c>
    </row>
    <row r="4387" customFormat="false" ht="14.4" hidden="false" customHeight="false" outlineLevel="0" collapsed="false">
      <c r="A4387" s="46" t="n">
        <v>9620147</v>
      </c>
      <c r="B4387" s="30" t="s">
        <v>2366</v>
      </c>
      <c r="C4387" s="31" t="s">
        <v>5323</v>
      </c>
      <c r="D4387" s="47" t="n">
        <v>2817.4608</v>
      </c>
      <c r="E4387" s="47" t="n">
        <v>2328.48</v>
      </c>
    </row>
    <row r="4388" customFormat="false" ht="14.4" hidden="false" customHeight="false" outlineLevel="0" collapsed="false">
      <c r="A4388" s="46" t="n">
        <v>9416954</v>
      </c>
      <c r="B4388" s="30" t="s">
        <v>5324</v>
      </c>
      <c r="C4388" s="31" t="s">
        <v>5325</v>
      </c>
      <c r="D4388" s="47" t="n">
        <v>3163.7144</v>
      </c>
      <c r="E4388" s="47" t="n">
        <v>2614.64</v>
      </c>
    </row>
    <row r="4389" customFormat="false" ht="14.4" hidden="false" customHeight="false" outlineLevel="0" collapsed="false">
      <c r="A4389" s="46" t="n">
        <v>9416955</v>
      </c>
      <c r="B4389" s="30" t="s">
        <v>5324</v>
      </c>
      <c r="C4389" s="31" t="s">
        <v>5326</v>
      </c>
      <c r="D4389" s="47" t="n">
        <v>8490.328</v>
      </c>
      <c r="E4389" s="47" t="n">
        <v>7016.8</v>
      </c>
    </row>
    <row r="4390" customFormat="false" ht="14.4" hidden="false" customHeight="false" outlineLevel="0" collapsed="false">
      <c r="A4390" s="46" t="n">
        <v>9416956</v>
      </c>
      <c r="B4390" s="30" t="s">
        <v>5324</v>
      </c>
      <c r="C4390" s="31" t="s">
        <v>5327</v>
      </c>
      <c r="D4390" s="47" t="n">
        <v>13650.9296</v>
      </c>
      <c r="E4390" s="47" t="n">
        <v>11281.76</v>
      </c>
    </row>
    <row r="4391" customFormat="false" ht="14.4" hidden="false" customHeight="false" outlineLevel="0" collapsed="false">
      <c r="A4391" s="46" t="n">
        <v>9236205</v>
      </c>
      <c r="B4391" s="30" t="s">
        <v>5328</v>
      </c>
      <c r="C4391" s="31" t="s">
        <v>5329</v>
      </c>
      <c r="D4391" s="47" t="n">
        <v>2262.5064</v>
      </c>
      <c r="E4391" s="47" t="n">
        <v>1869.84</v>
      </c>
    </row>
    <row r="4392" customFormat="false" ht="14.4" hidden="false" customHeight="false" outlineLevel="0" collapsed="false">
      <c r="A4392" s="46" t="n">
        <v>9236206</v>
      </c>
      <c r="B4392" s="30" t="s">
        <v>5328</v>
      </c>
      <c r="C4392" s="31" t="s">
        <v>5330</v>
      </c>
      <c r="D4392" s="47" t="n">
        <v>2262.5064</v>
      </c>
      <c r="E4392" s="47" t="n">
        <v>1869.84</v>
      </c>
    </row>
    <row r="4393" customFormat="false" ht="14.4" hidden="false" customHeight="false" outlineLevel="0" collapsed="false">
      <c r="A4393" s="46" t="n">
        <v>9236207</v>
      </c>
      <c r="B4393" s="30" t="s">
        <v>5328</v>
      </c>
      <c r="C4393" s="31" t="s">
        <v>5331</v>
      </c>
      <c r="D4393" s="47" t="n">
        <v>8561.476</v>
      </c>
      <c r="E4393" s="47" t="n">
        <v>7075.6</v>
      </c>
    </row>
    <row r="4394" customFormat="false" ht="14.4" hidden="false" customHeight="false" outlineLevel="0" collapsed="false">
      <c r="A4394" s="46" t="n">
        <v>9236208</v>
      </c>
      <c r="B4394" s="30" t="s">
        <v>5328</v>
      </c>
      <c r="C4394" s="31" t="s">
        <v>5332</v>
      </c>
      <c r="D4394" s="47" t="n">
        <v>8561.476</v>
      </c>
      <c r="E4394" s="47" t="n">
        <v>7075.6</v>
      </c>
    </row>
    <row r="4395" customFormat="false" ht="14.4" hidden="false" customHeight="false" outlineLevel="0" collapsed="false">
      <c r="A4395" s="46" t="n">
        <v>9236209</v>
      </c>
      <c r="B4395" s="30" t="s">
        <v>5328</v>
      </c>
      <c r="C4395" s="31" t="s">
        <v>5333</v>
      </c>
      <c r="D4395" s="47" t="n">
        <v>4795.3752</v>
      </c>
      <c r="E4395" s="47" t="n">
        <v>3963.12</v>
      </c>
    </row>
    <row r="4396" customFormat="false" ht="14.4" hidden="false" customHeight="false" outlineLevel="0" collapsed="false">
      <c r="A4396" s="46" t="n">
        <v>9236210</v>
      </c>
      <c r="B4396" s="30" t="s">
        <v>5328</v>
      </c>
      <c r="C4396" s="31" t="s">
        <v>5334</v>
      </c>
      <c r="D4396" s="47" t="n">
        <v>7361.4464</v>
      </c>
      <c r="E4396" s="47" t="n">
        <v>6083.84</v>
      </c>
    </row>
    <row r="4397" customFormat="false" ht="14.4" hidden="false" customHeight="false" outlineLevel="0" collapsed="false">
      <c r="A4397" s="46" t="n">
        <v>9009140</v>
      </c>
      <c r="B4397" s="30" t="s">
        <v>5335</v>
      </c>
      <c r="C4397" s="31" t="s">
        <v>5336</v>
      </c>
      <c r="D4397" s="47" t="n">
        <v>1996.8872</v>
      </c>
      <c r="E4397" s="47" t="n">
        <v>1650.32</v>
      </c>
    </row>
    <row r="4398" customFormat="false" ht="14.4" hidden="false" customHeight="false" outlineLevel="0" collapsed="false">
      <c r="A4398" s="46" t="n">
        <v>9009141</v>
      </c>
      <c r="B4398" s="30" t="s">
        <v>5335</v>
      </c>
      <c r="C4398" s="31" t="s">
        <v>5337</v>
      </c>
      <c r="D4398" s="47" t="n">
        <v>2158.156</v>
      </c>
      <c r="E4398" s="47" t="n">
        <v>1783.6</v>
      </c>
    </row>
    <row r="4399" customFormat="false" ht="14.4" hidden="false" customHeight="false" outlineLevel="0" collapsed="false">
      <c r="A4399" s="46" t="n">
        <v>9009142</v>
      </c>
      <c r="B4399" s="30" t="s">
        <v>5335</v>
      </c>
      <c r="C4399" s="31" t="s">
        <v>5338</v>
      </c>
      <c r="D4399" s="47" t="n">
        <v>9140.1464</v>
      </c>
      <c r="E4399" s="47" t="n">
        <v>7553.84</v>
      </c>
    </row>
    <row r="4400" customFormat="false" ht="14.4" hidden="false" customHeight="false" outlineLevel="0" collapsed="false">
      <c r="A4400" s="46" t="n">
        <v>9009145</v>
      </c>
      <c r="B4400" s="30" t="s">
        <v>5335</v>
      </c>
      <c r="C4400" s="31" t="s">
        <v>5339</v>
      </c>
      <c r="D4400" s="47" t="n">
        <v>2105.9808</v>
      </c>
      <c r="E4400" s="47" t="n">
        <v>1740.48</v>
      </c>
    </row>
    <row r="4401" customFormat="false" ht="14.4" hidden="false" customHeight="false" outlineLevel="0" collapsed="false">
      <c r="A4401" s="46" t="n">
        <v>9009143</v>
      </c>
      <c r="B4401" s="30" t="s">
        <v>5335</v>
      </c>
      <c r="C4401" s="31" t="s">
        <v>5340</v>
      </c>
      <c r="D4401" s="47" t="n">
        <v>10411.324</v>
      </c>
      <c r="E4401" s="47" t="n">
        <v>8604.4</v>
      </c>
    </row>
    <row r="4402" customFormat="false" ht="14.4" hidden="false" customHeight="false" outlineLevel="0" collapsed="false">
      <c r="A4402" s="46" t="n">
        <v>9009144</v>
      </c>
      <c r="B4402" s="30" t="s">
        <v>5335</v>
      </c>
      <c r="C4402" s="31" t="s">
        <v>5341</v>
      </c>
      <c r="D4402" s="47" t="n">
        <v>15752.1672</v>
      </c>
      <c r="E4402" s="47" t="n">
        <v>13018.32</v>
      </c>
    </row>
    <row r="4403" customFormat="false" ht="14.4" hidden="false" customHeight="false" outlineLevel="0" collapsed="false">
      <c r="A4403" s="46" t="n">
        <v>9236390</v>
      </c>
      <c r="B4403" s="30" t="s">
        <v>5342</v>
      </c>
      <c r="C4403" s="31" t="s">
        <v>5343</v>
      </c>
      <c r="D4403" s="47" t="n">
        <v>2478.79632</v>
      </c>
      <c r="E4403" s="47" t="n">
        <v>2048.592</v>
      </c>
    </row>
    <row r="4404" customFormat="false" ht="14.4" hidden="false" customHeight="false" outlineLevel="0" collapsed="false">
      <c r="A4404" s="46" t="n">
        <v>9236391</v>
      </c>
      <c r="B4404" s="30" t="s">
        <v>5342</v>
      </c>
      <c r="C4404" s="31" t="s">
        <v>5344</v>
      </c>
      <c r="D4404" s="47" t="n">
        <v>2386.30392</v>
      </c>
      <c r="E4404" s="47" t="n">
        <v>1972.152</v>
      </c>
    </row>
    <row r="4405" customFormat="false" ht="14.4" hidden="false" customHeight="false" outlineLevel="0" collapsed="false">
      <c r="A4405" s="46" t="n">
        <v>9236392</v>
      </c>
      <c r="B4405" s="30" t="s">
        <v>5342</v>
      </c>
      <c r="C4405" s="31" t="s">
        <v>5345</v>
      </c>
      <c r="D4405" s="47" t="n">
        <v>2515.79328</v>
      </c>
      <c r="E4405" s="47" t="n">
        <v>2079.168</v>
      </c>
    </row>
    <row r="4406" customFormat="false" ht="14.4" hidden="false" customHeight="false" outlineLevel="0" collapsed="false">
      <c r="A4406" s="46" t="n">
        <v>9030550</v>
      </c>
      <c r="B4406" s="30" t="s">
        <v>2326</v>
      </c>
      <c r="C4406" s="31" t="s">
        <v>5346</v>
      </c>
      <c r="D4406" s="47" t="n">
        <v>3860.9648</v>
      </c>
      <c r="E4406" s="47" t="n">
        <v>3190.88</v>
      </c>
    </row>
    <row r="4407" customFormat="false" ht="14.4" hidden="false" customHeight="false" outlineLevel="0" collapsed="false">
      <c r="A4407" s="46" t="n">
        <v>9030551</v>
      </c>
      <c r="B4407" s="30" t="s">
        <v>2326</v>
      </c>
      <c r="C4407" s="31" t="s">
        <v>5347</v>
      </c>
      <c r="D4407" s="47" t="n">
        <v>3860.9648</v>
      </c>
      <c r="E4407" s="47" t="n">
        <v>3190.88</v>
      </c>
    </row>
    <row r="4408" customFormat="false" ht="14.4" hidden="false" customHeight="false" outlineLevel="0" collapsed="false">
      <c r="A4408" s="46" t="n">
        <v>9030552</v>
      </c>
      <c r="B4408" s="30" t="s">
        <v>2326</v>
      </c>
      <c r="C4408" s="31" t="s">
        <v>5346</v>
      </c>
      <c r="D4408" s="47" t="n">
        <v>3404.66896</v>
      </c>
      <c r="E4408" s="47" t="n">
        <v>2813.776</v>
      </c>
    </row>
    <row r="4409" customFormat="false" ht="14.4" hidden="false" customHeight="false" outlineLevel="0" collapsed="false">
      <c r="A4409" s="46" t="n">
        <v>9030553</v>
      </c>
      <c r="B4409" s="30" t="s">
        <v>2326</v>
      </c>
      <c r="C4409" s="31" t="s">
        <v>5347</v>
      </c>
      <c r="D4409" s="47" t="n">
        <v>3404.66896</v>
      </c>
      <c r="E4409" s="47" t="n">
        <v>2813.776</v>
      </c>
    </row>
    <row r="4410" customFormat="false" ht="14.4" hidden="false" customHeight="false" outlineLevel="0" collapsed="false">
      <c r="A4410" s="46" t="n">
        <v>9009101</v>
      </c>
      <c r="B4410" s="30" t="s">
        <v>5348</v>
      </c>
      <c r="C4410" s="31" t="s">
        <v>2333</v>
      </c>
      <c r="D4410" s="47" t="n">
        <v>4913.9552</v>
      </c>
      <c r="E4410" s="47" t="n">
        <v>4061.12</v>
      </c>
    </row>
    <row r="4411" customFormat="false" ht="14.4" hidden="false" customHeight="false" outlineLevel="0" collapsed="false">
      <c r="A4411" s="46" t="n">
        <v>9009102</v>
      </c>
      <c r="B4411" s="30" t="s">
        <v>5348</v>
      </c>
      <c r="C4411" s="31" t="s">
        <v>2334</v>
      </c>
      <c r="D4411" s="47" t="n">
        <v>4913.9552</v>
      </c>
      <c r="E4411" s="47" t="n">
        <v>4061.12</v>
      </c>
    </row>
    <row r="4412" customFormat="false" ht="14.4" hidden="false" customHeight="false" outlineLevel="0" collapsed="false">
      <c r="A4412" s="46" t="n">
        <v>9030541</v>
      </c>
      <c r="B4412" s="30" t="s">
        <v>5348</v>
      </c>
      <c r="C4412" s="31" t="s">
        <v>5349</v>
      </c>
      <c r="D4412" s="47" t="n">
        <v>5738.79768</v>
      </c>
      <c r="E4412" s="47" t="n">
        <v>4742.808</v>
      </c>
    </row>
    <row r="4413" customFormat="false" ht="14.4" hidden="false" customHeight="false" outlineLevel="0" collapsed="false">
      <c r="A4413" s="46" t="n">
        <v>9030542</v>
      </c>
      <c r="B4413" s="30" t="s">
        <v>5348</v>
      </c>
      <c r="C4413" s="31" t="s">
        <v>5350</v>
      </c>
      <c r="D4413" s="47" t="n">
        <v>5738.79768</v>
      </c>
      <c r="E4413" s="47" t="n">
        <v>4742.808</v>
      </c>
    </row>
    <row r="4414" customFormat="false" ht="14.4" hidden="false" customHeight="false" outlineLevel="0" collapsed="false">
      <c r="A4414" s="46" t="n">
        <v>9030543</v>
      </c>
      <c r="B4414" s="30" t="s">
        <v>5348</v>
      </c>
      <c r="C4414" s="31" t="s">
        <v>5351</v>
      </c>
      <c r="D4414" s="47" t="n">
        <v>4913.9552</v>
      </c>
      <c r="E4414" s="47" t="n">
        <v>4061.12</v>
      </c>
    </row>
    <row r="4415" customFormat="false" ht="14.4" hidden="false" customHeight="false" outlineLevel="0" collapsed="false">
      <c r="A4415" s="46" t="n">
        <v>9009103</v>
      </c>
      <c r="B4415" s="30" t="s">
        <v>5348</v>
      </c>
      <c r="C4415" s="31" t="s">
        <v>2335</v>
      </c>
      <c r="D4415" s="47" t="n">
        <v>4720.90696</v>
      </c>
      <c r="E4415" s="47" t="n">
        <v>3901.576</v>
      </c>
    </row>
    <row r="4416" customFormat="false" ht="14.4" hidden="false" customHeight="false" outlineLevel="0" collapsed="false">
      <c r="A4416" s="46" t="n">
        <v>9009104</v>
      </c>
      <c r="B4416" s="30" t="s">
        <v>5348</v>
      </c>
      <c r="C4416" s="31" t="s">
        <v>5352</v>
      </c>
      <c r="D4416" s="47" t="n">
        <v>4422.55968</v>
      </c>
      <c r="E4416" s="47" t="n">
        <v>3655.008</v>
      </c>
    </row>
    <row r="4417" customFormat="false" ht="14.4" hidden="false" customHeight="false" outlineLevel="0" collapsed="false">
      <c r="A4417" s="46" t="n">
        <v>9009105</v>
      </c>
      <c r="B4417" s="30" t="s">
        <v>5348</v>
      </c>
      <c r="C4417" s="31" t="s">
        <v>2337</v>
      </c>
      <c r="D4417" s="47" t="n">
        <v>4194.41176</v>
      </c>
      <c r="E4417" s="47" t="n">
        <v>3466.456</v>
      </c>
    </row>
    <row r="4418" customFormat="false" ht="14.4" hidden="false" customHeight="false" outlineLevel="0" collapsed="false">
      <c r="A4418" s="46" t="n">
        <v>9009100</v>
      </c>
      <c r="B4418" s="30" t="s">
        <v>2338</v>
      </c>
      <c r="C4418" s="31" t="s">
        <v>5353</v>
      </c>
      <c r="D4418" s="47" t="n">
        <v>3301.2672</v>
      </c>
      <c r="E4418" s="47" t="n">
        <v>2728.32</v>
      </c>
    </row>
    <row r="4419" customFormat="false" ht="14.4" hidden="false" customHeight="false" outlineLevel="0" collapsed="false">
      <c r="A4419" s="46" t="n">
        <v>9030544</v>
      </c>
      <c r="B4419" s="30" t="s">
        <v>2338</v>
      </c>
      <c r="C4419" s="31" t="s">
        <v>5354</v>
      </c>
      <c r="D4419" s="47" t="n">
        <v>3301.2672</v>
      </c>
      <c r="E4419" s="47" t="n">
        <v>2728.32</v>
      </c>
    </row>
    <row r="4420" customFormat="false" ht="14.4" hidden="false" customHeight="false" outlineLevel="0" collapsed="false">
      <c r="A4420" s="46" t="n">
        <v>9030545</v>
      </c>
      <c r="B4420" s="30" t="s">
        <v>2338</v>
      </c>
      <c r="C4420" s="31" t="s">
        <v>5355</v>
      </c>
      <c r="D4420" s="47" t="n">
        <v>3301.2672</v>
      </c>
      <c r="E4420" s="47" t="n">
        <v>2728.32</v>
      </c>
    </row>
    <row r="4421" customFormat="false" ht="14.4" hidden="false" customHeight="false" outlineLevel="0" collapsed="false">
      <c r="A4421" s="46" t="n">
        <v>9030546</v>
      </c>
      <c r="B4421" s="30" t="s">
        <v>2338</v>
      </c>
      <c r="C4421" s="31" t="s">
        <v>5356</v>
      </c>
      <c r="D4421" s="47" t="n">
        <v>3301.2672</v>
      </c>
      <c r="E4421" s="47" t="n">
        <v>2728.32</v>
      </c>
    </row>
    <row r="4422" customFormat="false" ht="14.4" hidden="false" customHeight="false" outlineLevel="0" collapsed="false">
      <c r="A4422" s="46" t="n">
        <v>9030547</v>
      </c>
      <c r="B4422" s="30" t="s">
        <v>2338</v>
      </c>
      <c r="C4422" s="31" t="s">
        <v>5357</v>
      </c>
      <c r="D4422" s="47" t="n">
        <v>3301.2672</v>
      </c>
      <c r="E4422" s="47" t="n">
        <v>2728.32</v>
      </c>
    </row>
    <row r="4423" customFormat="false" ht="14.4" hidden="false" customHeight="false" outlineLevel="0" collapsed="false">
      <c r="A4423" s="46" t="n">
        <v>9030548</v>
      </c>
      <c r="B4423" s="30" t="s">
        <v>2338</v>
      </c>
      <c r="C4423" s="31" t="s">
        <v>5358</v>
      </c>
      <c r="D4423" s="47" t="n">
        <v>11231.8976</v>
      </c>
      <c r="E4423" s="47" t="n">
        <v>9282.56</v>
      </c>
    </row>
    <row r="4424" customFormat="false" ht="14.4" hidden="false" customHeight="false" outlineLevel="0" collapsed="false">
      <c r="A4424" s="46" t="n">
        <v>9030549</v>
      </c>
      <c r="B4424" s="30" t="s">
        <v>2338</v>
      </c>
      <c r="C4424" s="31" t="s">
        <v>5359</v>
      </c>
      <c r="D4424" s="47" t="n">
        <v>10951.10016</v>
      </c>
      <c r="E4424" s="47" t="n">
        <v>9050.496</v>
      </c>
    </row>
    <row r="4425" customFormat="false" ht="14.4" hidden="false" customHeight="false" outlineLevel="0" collapsed="false">
      <c r="A4425" s="46" t="n">
        <v>9030537</v>
      </c>
      <c r="B4425" s="30" t="s">
        <v>2293</v>
      </c>
      <c r="C4425" s="31" t="s">
        <v>5360</v>
      </c>
      <c r="D4425" s="47" t="n">
        <v>6142.444</v>
      </c>
      <c r="E4425" s="47" t="n">
        <v>5076.4</v>
      </c>
    </row>
    <row r="4426" customFormat="false" ht="14.4" hidden="false" customHeight="false" outlineLevel="0" collapsed="false">
      <c r="A4426" s="46" t="n">
        <v>9030538</v>
      </c>
      <c r="B4426" s="30" t="s">
        <v>2293</v>
      </c>
      <c r="C4426" s="31" t="s">
        <v>5361</v>
      </c>
      <c r="D4426" s="47" t="n">
        <v>4738.4568</v>
      </c>
      <c r="E4426" s="47" t="n">
        <v>3916.08</v>
      </c>
    </row>
    <row r="4427" customFormat="false" ht="14.4" hidden="false" customHeight="false" outlineLevel="0" collapsed="false">
      <c r="A4427" s="46" t="n">
        <v>9030539</v>
      </c>
      <c r="B4427" s="30" t="s">
        <v>2293</v>
      </c>
      <c r="C4427" s="31" t="s">
        <v>5362</v>
      </c>
      <c r="D4427" s="47" t="n">
        <v>11389.84616</v>
      </c>
      <c r="E4427" s="47" t="n">
        <v>9413.096</v>
      </c>
    </row>
    <row r="4428" customFormat="false" ht="14.4" hidden="false" customHeight="false" outlineLevel="0" collapsed="false">
      <c r="A4428" s="46" t="n">
        <v>9030540</v>
      </c>
      <c r="B4428" s="30" t="s">
        <v>2293</v>
      </c>
      <c r="C4428" s="31" t="s">
        <v>5363</v>
      </c>
      <c r="D4428" s="47" t="n">
        <v>4966.60472</v>
      </c>
      <c r="E4428" s="47" t="n">
        <v>4104.632</v>
      </c>
    </row>
    <row r="4429" customFormat="false" ht="14.4" hidden="false" customHeight="false" outlineLevel="0" collapsed="false">
      <c r="A4429" s="46" t="n">
        <v>9009278</v>
      </c>
      <c r="B4429" s="30" t="s">
        <v>2307</v>
      </c>
      <c r="C4429" s="31" t="s">
        <v>5364</v>
      </c>
      <c r="D4429" s="47" t="n">
        <v>3785.0736</v>
      </c>
      <c r="E4429" s="47" t="n">
        <v>3128.16</v>
      </c>
    </row>
    <row r="4430" customFormat="false" ht="14.4" hidden="false" customHeight="false" outlineLevel="0" collapsed="false">
      <c r="A4430" s="46" t="n">
        <v>9009279</v>
      </c>
      <c r="B4430" s="30" t="s">
        <v>2307</v>
      </c>
      <c r="C4430" s="31" t="s">
        <v>5365</v>
      </c>
      <c r="D4430" s="47" t="n">
        <v>3064.1072</v>
      </c>
      <c r="E4430" s="47" t="n">
        <v>2532.32</v>
      </c>
    </row>
    <row r="4431" customFormat="false" ht="14.4" hidden="false" customHeight="false" outlineLevel="0" collapsed="false">
      <c r="A4431" s="46" t="n">
        <v>9009280</v>
      </c>
      <c r="B4431" s="30" t="s">
        <v>2307</v>
      </c>
      <c r="C4431" s="31" t="s">
        <v>5366</v>
      </c>
      <c r="D4431" s="47" t="n">
        <v>14581.54544</v>
      </c>
      <c r="E4431" s="47" t="n">
        <v>12050.864</v>
      </c>
    </row>
    <row r="4432" customFormat="false" ht="14.4" hidden="false" customHeight="false" outlineLevel="0" collapsed="false">
      <c r="A4432" s="46" t="n">
        <v>9009281</v>
      </c>
      <c r="B4432" s="30" t="s">
        <v>2307</v>
      </c>
      <c r="C4432" s="31" t="s">
        <v>5367</v>
      </c>
      <c r="D4432" s="47" t="n">
        <v>14581.54544</v>
      </c>
      <c r="E4432" s="47" t="n">
        <v>12050.864</v>
      </c>
    </row>
    <row r="4433" customFormat="false" ht="14.4" hidden="false" customHeight="false" outlineLevel="0" collapsed="false">
      <c r="A4433" s="46" t="n">
        <v>9009282</v>
      </c>
      <c r="B4433" s="30" t="s">
        <v>2307</v>
      </c>
      <c r="C4433" s="31" t="s">
        <v>5368</v>
      </c>
      <c r="D4433" s="47" t="n">
        <v>3118.274544</v>
      </c>
      <c r="E4433" s="47" t="n">
        <v>2577.0864</v>
      </c>
    </row>
    <row r="4434" customFormat="false" ht="14.4" hidden="false" customHeight="false" outlineLevel="0" collapsed="false">
      <c r="A4434" s="46" t="n">
        <v>9009283</v>
      </c>
      <c r="B4434" s="30" t="s">
        <v>2307</v>
      </c>
      <c r="C4434" s="31" t="s">
        <v>5369</v>
      </c>
      <c r="D4434" s="47" t="n">
        <v>5389.22384</v>
      </c>
      <c r="E4434" s="47" t="n">
        <v>4453.904</v>
      </c>
    </row>
    <row r="4435" customFormat="false" ht="14.4" hidden="false" customHeight="false" outlineLevel="0" collapsed="false">
      <c r="A4435" s="46" t="n">
        <v>9009273</v>
      </c>
      <c r="B4435" s="30" t="s">
        <v>2320</v>
      </c>
      <c r="C4435" s="33" t="s">
        <v>5370</v>
      </c>
      <c r="D4435" s="47" t="n">
        <v>2379.18912</v>
      </c>
      <c r="E4435" s="47" t="n">
        <v>1966.272</v>
      </c>
    </row>
    <row r="4436" customFormat="false" ht="14.4" hidden="false" customHeight="false" outlineLevel="0" collapsed="false">
      <c r="A4436" s="46" t="n">
        <v>9009274</v>
      </c>
      <c r="B4436" s="30" t="s">
        <v>2320</v>
      </c>
      <c r="C4436" s="33" t="s">
        <v>5371</v>
      </c>
      <c r="D4436" s="47" t="n">
        <v>6128.2144</v>
      </c>
      <c r="E4436" s="47" t="n">
        <v>5064.64</v>
      </c>
    </row>
    <row r="4437" customFormat="false" ht="14.4" hidden="false" customHeight="false" outlineLevel="0" collapsed="false">
      <c r="A4437" s="46" t="n">
        <v>9009276</v>
      </c>
      <c r="B4437" s="30" t="s">
        <v>2320</v>
      </c>
      <c r="C4437" s="33" t="s">
        <v>5372</v>
      </c>
      <c r="D4437" s="47" t="n">
        <v>9913.288</v>
      </c>
      <c r="E4437" s="47" t="n">
        <v>8192.8</v>
      </c>
    </row>
    <row r="4438" customFormat="false" ht="14.4" hidden="false" customHeight="false" outlineLevel="0" collapsed="false">
      <c r="A4438" s="46" t="n">
        <v>9009275</v>
      </c>
      <c r="B4438" s="30" t="s">
        <v>2320</v>
      </c>
      <c r="C4438" s="33" t="s">
        <v>5373</v>
      </c>
      <c r="D4438" s="47" t="n">
        <v>8327.16192</v>
      </c>
      <c r="E4438" s="47" t="n">
        <v>6881.952</v>
      </c>
    </row>
    <row r="4439" customFormat="false" ht="14.4" hidden="false" customHeight="false" outlineLevel="0" collapsed="false">
      <c r="A4439" s="46" t="n">
        <v>9009277</v>
      </c>
      <c r="B4439" s="30" t="s">
        <v>2320</v>
      </c>
      <c r="C4439" s="33" t="s">
        <v>5374</v>
      </c>
      <c r="D4439" s="47" t="n">
        <v>1982.6576</v>
      </c>
      <c r="E4439" s="47" t="n">
        <v>1638.56</v>
      </c>
    </row>
    <row r="4440" customFormat="false" ht="14.4" hidden="false" customHeight="false" outlineLevel="0" collapsed="false">
      <c r="A4440" s="46" t="n">
        <v>9236200</v>
      </c>
      <c r="B4440" s="30" t="s">
        <v>2357</v>
      </c>
      <c r="C4440" s="31" t="s">
        <v>5375</v>
      </c>
      <c r="D4440" s="47" t="n">
        <v>2362.82508</v>
      </c>
      <c r="E4440" s="47" t="n">
        <v>1952.748</v>
      </c>
    </row>
    <row r="4441" customFormat="false" ht="14.4" hidden="false" customHeight="false" outlineLevel="0" collapsed="false">
      <c r="A4441" s="46" t="n">
        <v>9236201</v>
      </c>
      <c r="B4441" s="30" t="s">
        <v>2357</v>
      </c>
      <c r="C4441" s="31" t="s">
        <v>5376</v>
      </c>
      <c r="D4441" s="47" t="n">
        <v>6965.958384</v>
      </c>
      <c r="E4441" s="47" t="n">
        <v>5756.9904</v>
      </c>
    </row>
    <row r="4442" customFormat="false" ht="14.4" hidden="false" customHeight="false" outlineLevel="0" collapsed="false">
      <c r="A4442" s="46" t="n">
        <v>9236202</v>
      </c>
      <c r="B4442" s="30" t="s">
        <v>2357</v>
      </c>
      <c r="C4442" s="31" t="s">
        <v>5377</v>
      </c>
      <c r="D4442" s="47" t="n">
        <v>6965.958384</v>
      </c>
      <c r="E4442" s="47" t="n">
        <v>5756.9904</v>
      </c>
    </row>
    <row r="4443" customFormat="false" ht="14.4" hidden="false" customHeight="false" outlineLevel="0" collapsed="false">
      <c r="A4443" s="46" t="n">
        <v>9236203</v>
      </c>
      <c r="B4443" s="30" t="s">
        <v>2357</v>
      </c>
      <c r="C4443" s="31" t="s">
        <v>5378</v>
      </c>
      <c r="D4443" s="47" t="n">
        <v>3465.476784</v>
      </c>
      <c r="E4443" s="47" t="n">
        <v>2864.0304</v>
      </c>
    </row>
    <row r="4444" customFormat="false" ht="14.4" hidden="false" customHeight="false" outlineLevel="0" collapsed="false">
      <c r="A4444" s="46" t="n">
        <v>9236204</v>
      </c>
      <c r="B4444" s="30" t="s">
        <v>2357</v>
      </c>
      <c r="C4444" s="31" t="s">
        <v>5379</v>
      </c>
      <c r="D4444" s="47" t="n">
        <v>6125.8428</v>
      </c>
      <c r="E4444" s="47" t="n">
        <v>5062.68</v>
      </c>
    </row>
    <row r="4445" customFormat="false" ht="14.4" hidden="false" customHeight="false" outlineLevel="0" collapsed="false">
      <c r="A4445" s="46" t="n">
        <v>9236387</v>
      </c>
      <c r="B4445" s="30" t="s">
        <v>1424</v>
      </c>
      <c r="C4445" s="31" t="s">
        <v>5380</v>
      </c>
      <c r="D4445" s="47" t="n">
        <v>2793.27048</v>
      </c>
      <c r="E4445" s="47" t="n">
        <v>2308.488</v>
      </c>
    </row>
    <row r="4446" customFormat="false" ht="14.4" hidden="false" customHeight="false" outlineLevel="0" collapsed="false">
      <c r="A4446" s="46" t="n">
        <v>9236388</v>
      </c>
      <c r="B4446" s="30" t="s">
        <v>1424</v>
      </c>
      <c r="C4446" s="31" t="s">
        <v>5381</v>
      </c>
      <c r="D4446" s="47" t="n">
        <v>4125.16104</v>
      </c>
      <c r="E4446" s="47" t="n">
        <v>3409.224</v>
      </c>
    </row>
    <row r="4447" customFormat="false" ht="14.4" hidden="false" customHeight="false" outlineLevel="0" collapsed="false">
      <c r="A4447" s="46" t="n">
        <v>9236389</v>
      </c>
      <c r="B4447" s="30" t="s">
        <v>1424</v>
      </c>
      <c r="C4447" s="31" t="s">
        <v>5382</v>
      </c>
      <c r="D4447" s="47" t="n">
        <v>1609.36776</v>
      </c>
      <c r="E4447" s="47" t="n">
        <v>1330.056</v>
      </c>
    </row>
    <row r="4448" customFormat="false" ht="14.4" hidden="false" customHeight="false" outlineLevel="0" collapsed="false">
      <c r="A4448" s="46" t="n">
        <v>9009270</v>
      </c>
      <c r="B4448" s="30" t="s">
        <v>2353</v>
      </c>
      <c r="C4448" s="31" t="s">
        <v>5383</v>
      </c>
      <c r="D4448" s="47" t="n">
        <v>1441.9328</v>
      </c>
      <c r="E4448" s="47" t="n">
        <v>1191.68</v>
      </c>
    </row>
    <row r="4449" customFormat="false" ht="14.4" hidden="false" customHeight="false" outlineLevel="0" collapsed="false">
      <c r="A4449" s="46" t="n">
        <v>9009271</v>
      </c>
      <c r="B4449" s="30" t="s">
        <v>2353</v>
      </c>
      <c r="C4449" s="31" t="s">
        <v>5384</v>
      </c>
      <c r="D4449" s="47" t="n">
        <v>3965.3152</v>
      </c>
      <c r="E4449" s="47" t="n">
        <v>3277.12</v>
      </c>
    </row>
    <row r="4450" customFormat="false" ht="14.4" hidden="false" customHeight="false" outlineLevel="0" collapsed="false">
      <c r="A4450" s="46" t="n">
        <v>9009272</v>
      </c>
      <c r="B4450" s="30" t="s">
        <v>2353</v>
      </c>
      <c r="C4450" s="31" t="s">
        <v>5385</v>
      </c>
      <c r="D4450" s="47" t="n">
        <v>4145.5568</v>
      </c>
      <c r="E4450" s="47" t="n">
        <v>3426.08</v>
      </c>
    </row>
    <row r="4451" customFormat="false" ht="14.4" hidden="false" customHeight="false" outlineLevel="0" collapsed="false">
      <c r="A4451" s="46" t="n">
        <v>9620161</v>
      </c>
      <c r="B4451" s="30" t="s">
        <v>5386</v>
      </c>
      <c r="C4451" s="31" t="s">
        <v>5387</v>
      </c>
      <c r="D4451" s="47" t="n">
        <v>6686.96336</v>
      </c>
      <c r="E4451" s="47" t="n">
        <v>5526.416</v>
      </c>
    </row>
    <row r="4452" customFormat="false" ht="14.4" hidden="false" customHeight="false" outlineLevel="0" collapsed="false">
      <c r="A4452" s="46" t="n">
        <v>9620162</v>
      </c>
      <c r="B4452" s="30" t="s">
        <v>5386</v>
      </c>
      <c r="C4452" s="31" t="s">
        <v>5388</v>
      </c>
      <c r="D4452" s="47" t="n">
        <v>9220.970528</v>
      </c>
      <c r="E4452" s="47" t="n">
        <v>7620.6368</v>
      </c>
    </row>
    <row r="4453" customFormat="false" ht="14.4" hidden="false" customHeight="false" outlineLevel="0" collapsed="false">
      <c r="A4453" s="46" t="n">
        <v>9620163</v>
      </c>
      <c r="B4453" s="30" t="s">
        <v>5386</v>
      </c>
      <c r="C4453" s="31" t="s">
        <v>5389</v>
      </c>
      <c r="D4453" s="47" t="n">
        <v>9520.124152</v>
      </c>
      <c r="E4453" s="47" t="n">
        <v>7867.8712</v>
      </c>
    </row>
    <row r="4454" customFormat="false" ht="14.4" hidden="false" customHeight="false" outlineLevel="0" collapsed="false">
      <c r="A4454" s="46" t="n">
        <v>9620157</v>
      </c>
      <c r="B4454" s="30" t="s">
        <v>2253</v>
      </c>
      <c r="C4454" s="31" t="s">
        <v>5390</v>
      </c>
      <c r="D4454" s="47" t="n">
        <v>1055.83632</v>
      </c>
      <c r="E4454" s="47" t="n">
        <v>872.592</v>
      </c>
    </row>
    <row r="4455" customFormat="false" ht="14.4" hidden="false" customHeight="false" outlineLevel="0" collapsed="false">
      <c r="A4455" s="46" t="n">
        <v>9620158</v>
      </c>
      <c r="B4455" s="30" t="s">
        <v>2253</v>
      </c>
      <c r="C4455" s="31" t="s">
        <v>5391</v>
      </c>
      <c r="D4455" s="47" t="n">
        <v>5719.1134</v>
      </c>
      <c r="E4455" s="47" t="n">
        <v>4726.54</v>
      </c>
    </row>
    <row r="4456" customFormat="false" ht="14.4" hidden="false" customHeight="false" outlineLevel="0" collapsed="false">
      <c r="A4456" s="46" t="n">
        <v>9620159</v>
      </c>
      <c r="B4456" s="30" t="s">
        <v>2253</v>
      </c>
      <c r="C4456" s="31" t="s">
        <v>5392</v>
      </c>
      <c r="D4456" s="47" t="n">
        <v>4751.26344</v>
      </c>
      <c r="E4456" s="47" t="n">
        <v>3926.664</v>
      </c>
    </row>
    <row r="4457" customFormat="false" ht="14.4" hidden="false" customHeight="false" outlineLevel="0" collapsed="false">
      <c r="A4457" s="46" t="n">
        <v>9620160</v>
      </c>
      <c r="B4457" s="30" t="s">
        <v>2253</v>
      </c>
      <c r="C4457" s="31" t="s">
        <v>5393</v>
      </c>
      <c r="D4457" s="47" t="n">
        <v>1055.83632</v>
      </c>
      <c r="E4457" s="47" t="n">
        <v>872.592</v>
      </c>
    </row>
    <row r="4458" customFormat="false" ht="14.4" hidden="false" customHeight="false" outlineLevel="0" collapsed="false">
      <c r="A4458" s="46" t="n">
        <v>9501250</v>
      </c>
      <c r="B4458" s="30" t="s">
        <v>5394</v>
      </c>
      <c r="C4458" s="31" t="s">
        <v>5395</v>
      </c>
      <c r="D4458" s="47" t="n">
        <v>2519.58784</v>
      </c>
      <c r="E4458" s="47" t="n">
        <v>2082.304</v>
      </c>
    </row>
    <row r="4459" customFormat="false" ht="14.4" hidden="false" customHeight="false" outlineLevel="0" collapsed="false">
      <c r="A4459" s="46" t="n">
        <v>9501251</v>
      </c>
      <c r="B4459" s="30" t="s">
        <v>5394</v>
      </c>
      <c r="C4459" s="31" t="s">
        <v>5396</v>
      </c>
      <c r="D4459" s="47" t="n">
        <v>2519.58784</v>
      </c>
      <c r="E4459" s="47" t="n">
        <v>2082.304</v>
      </c>
    </row>
    <row r="4460" customFormat="false" ht="14.4" hidden="false" customHeight="false" outlineLevel="0" collapsed="false">
      <c r="A4460" s="46" t="n">
        <v>9501252</v>
      </c>
      <c r="B4460" s="30" t="s">
        <v>5394</v>
      </c>
      <c r="C4460" s="31" t="s">
        <v>5397</v>
      </c>
      <c r="D4460" s="47" t="n">
        <v>2993.90784</v>
      </c>
      <c r="E4460" s="47" t="n">
        <v>2474.304</v>
      </c>
    </row>
    <row r="4461" customFormat="false" ht="14.4" hidden="false" customHeight="false" outlineLevel="0" collapsed="false">
      <c r="A4461" s="46" t="n">
        <v>9501253</v>
      </c>
      <c r="B4461" s="30" t="s">
        <v>5394</v>
      </c>
      <c r="C4461" s="31" t="s">
        <v>5398</v>
      </c>
      <c r="D4461" s="47" t="n">
        <v>2993.90784</v>
      </c>
      <c r="E4461" s="47" t="n">
        <v>2474.304</v>
      </c>
    </row>
    <row r="4462" customFormat="false" ht="14.4" hidden="false" customHeight="false" outlineLevel="0" collapsed="false">
      <c r="A4462" s="46" t="n">
        <v>9009106</v>
      </c>
      <c r="B4462" s="30" t="s">
        <v>5399</v>
      </c>
      <c r="C4462" s="31" t="s">
        <v>5400</v>
      </c>
      <c r="D4462" s="47" t="n">
        <v>2354.52448</v>
      </c>
      <c r="E4462" s="47" t="n">
        <v>1945.888</v>
      </c>
    </row>
    <row r="4463" customFormat="false" ht="14.4" hidden="false" customHeight="false" outlineLevel="0" collapsed="false">
      <c r="A4463" s="46" t="n">
        <v>9009107</v>
      </c>
      <c r="B4463" s="30" t="s">
        <v>5399</v>
      </c>
      <c r="C4463" s="31" t="s">
        <v>5401</v>
      </c>
      <c r="D4463" s="47" t="n">
        <v>2354.52448</v>
      </c>
      <c r="E4463" s="47" t="n">
        <v>1945.888</v>
      </c>
    </row>
    <row r="4464" customFormat="false" ht="14.4" hidden="false" customHeight="false" outlineLevel="0" collapsed="false">
      <c r="A4464" s="46" t="n">
        <v>9009108</v>
      </c>
      <c r="B4464" s="30" t="s">
        <v>5399</v>
      </c>
      <c r="C4464" s="31" t="s">
        <v>5402</v>
      </c>
      <c r="D4464" s="47" t="n">
        <v>2354.52448</v>
      </c>
      <c r="E4464" s="47" t="n">
        <v>1945.888</v>
      </c>
    </row>
    <row r="4465" customFormat="false" ht="14.4" hidden="false" customHeight="false" outlineLevel="0" collapsed="false">
      <c r="A4465" s="46" t="n">
        <v>9009109</v>
      </c>
      <c r="B4465" s="30" t="s">
        <v>5399</v>
      </c>
      <c r="C4465" s="31" t="s">
        <v>5403</v>
      </c>
      <c r="D4465" s="47" t="n">
        <v>2354.52448</v>
      </c>
      <c r="E4465" s="47" t="n">
        <v>1945.888</v>
      </c>
    </row>
    <row r="4466" customFormat="false" ht="14.4" hidden="false" customHeight="false" outlineLevel="0" collapsed="false">
      <c r="A4466" s="46" t="n">
        <v>9009110</v>
      </c>
      <c r="B4466" s="30" t="s">
        <v>5399</v>
      </c>
      <c r="C4466" s="31" t="s">
        <v>5404</v>
      </c>
      <c r="D4466" s="47" t="n">
        <v>3237.47116</v>
      </c>
      <c r="E4466" s="47" t="n">
        <v>2675.596</v>
      </c>
    </row>
    <row r="4467" customFormat="false" ht="14.4" hidden="false" customHeight="false" outlineLevel="0" collapsed="false">
      <c r="A4467" s="46" t="n">
        <v>9009111</v>
      </c>
      <c r="B4467" s="30" t="s">
        <v>5399</v>
      </c>
      <c r="C4467" s="31" t="s">
        <v>5405</v>
      </c>
      <c r="D4467" s="47" t="n">
        <v>3237.47116</v>
      </c>
      <c r="E4467" s="47" t="n">
        <v>2675.596</v>
      </c>
    </row>
    <row r="4468" customFormat="false" ht="14.4" hidden="false" customHeight="false" outlineLevel="0" collapsed="false">
      <c r="A4468" s="46" t="n">
        <v>9009112</v>
      </c>
      <c r="B4468" s="30" t="s">
        <v>5399</v>
      </c>
      <c r="C4468" s="31" t="s">
        <v>5406</v>
      </c>
      <c r="D4468" s="47" t="n">
        <v>3237.47116</v>
      </c>
      <c r="E4468" s="47" t="n">
        <v>2675.596</v>
      </c>
    </row>
    <row r="4469" customFormat="false" ht="14.4" hidden="false" customHeight="false" outlineLevel="0" collapsed="false">
      <c r="A4469" s="46" t="n">
        <v>9009113</v>
      </c>
      <c r="B4469" s="30" t="s">
        <v>5399</v>
      </c>
      <c r="C4469" s="31" t="s">
        <v>5407</v>
      </c>
      <c r="D4469" s="47" t="n">
        <v>3237.47116</v>
      </c>
      <c r="E4469" s="47" t="n">
        <v>2675.596</v>
      </c>
    </row>
    <row r="4470" customFormat="false" ht="14.4" hidden="false" customHeight="false" outlineLevel="0" collapsed="false">
      <c r="A4470" s="46" t="n">
        <v>9009114</v>
      </c>
      <c r="B4470" s="30" t="s">
        <v>5399</v>
      </c>
      <c r="C4470" s="31" t="s">
        <v>5408</v>
      </c>
      <c r="D4470" s="47" t="n">
        <v>3237.47116</v>
      </c>
      <c r="E4470" s="47" t="n">
        <v>2675.596</v>
      </c>
    </row>
    <row r="4471" customFormat="false" ht="14.4" hidden="false" customHeight="false" outlineLevel="0" collapsed="false">
      <c r="A4471" s="46" t="n">
        <v>9009115</v>
      </c>
      <c r="B4471" s="30" t="s">
        <v>5399</v>
      </c>
      <c r="C4471" s="31" t="s">
        <v>5409</v>
      </c>
      <c r="D4471" s="47" t="n">
        <v>3237.47116</v>
      </c>
      <c r="E4471" s="47" t="n">
        <v>2675.596</v>
      </c>
    </row>
    <row r="4472" customFormat="false" ht="14.4" hidden="false" customHeight="false" outlineLevel="0" collapsed="false">
      <c r="A4472" s="46" t="n">
        <v>9009116</v>
      </c>
      <c r="B4472" s="30" t="s">
        <v>5399</v>
      </c>
      <c r="C4472" s="31" t="s">
        <v>5410</v>
      </c>
      <c r="D4472" s="47" t="n">
        <v>3237.47116</v>
      </c>
      <c r="E4472" s="47" t="n">
        <v>2675.596</v>
      </c>
    </row>
    <row r="4473" customFormat="false" ht="14.4" hidden="false" customHeight="false" outlineLevel="0" collapsed="false">
      <c r="A4473" s="46" t="n">
        <v>9009117</v>
      </c>
      <c r="B4473" s="30" t="s">
        <v>5399</v>
      </c>
      <c r="C4473" s="31" t="s">
        <v>5411</v>
      </c>
      <c r="D4473" s="47" t="n">
        <v>3237.47116</v>
      </c>
      <c r="E4473" s="47" t="n">
        <v>2675.596</v>
      </c>
    </row>
    <row r="4474" customFormat="false" ht="14.4" hidden="false" customHeight="false" outlineLevel="0" collapsed="false">
      <c r="A4474" s="46" t="n">
        <v>9009118</v>
      </c>
      <c r="B4474" s="30" t="s">
        <v>5399</v>
      </c>
      <c r="C4474" s="31" t="s">
        <v>5412</v>
      </c>
      <c r="D4474" s="47" t="n">
        <v>4189.66856</v>
      </c>
      <c r="E4474" s="47" t="n">
        <v>3462.536</v>
      </c>
    </row>
    <row r="4475" customFormat="false" ht="14.4" hidden="false" customHeight="false" outlineLevel="0" collapsed="false">
      <c r="A4475" s="46" t="n">
        <v>9009119</v>
      </c>
      <c r="B4475" s="30" t="s">
        <v>5399</v>
      </c>
      <c r="C4475" s="31" t="s">
        <v>5413</v>
      </c>
      <c r="D4475" s="47" t="n">
        <v>4189.66856</v>
      </c>
      <c r="E4475" s="47" t="n">
        <v>3462.536</v>
      </c>
    </row>
    <row r="4476" customFormat="false" ht="14.4" hidden="false" customHeight="false" outlineLevel="0" collapsed="false">
      <c r="A4476" s="46" t="n">
        <v>9009120</v>
      </c>
      <c r="B4476" s="30" t="s">
        <v>5399</v>
      </c>
      <c r="C4476" s="31" t="s">
        <v>5414</v>
      </c>
      <c r="D4476" s="47" t="n">
        <v>4189.66856</v>
      </c>
      <c r="E4476" s="47" t="n">
        <v>3462.536</v>
      </c>
    </row>
    <row r="4477" customFormat="false" ht="14.4" hidden="false" customHeight="false" outlineLevel="0" collapsed="false">
      <c r="A4477" s="46" t="n">
        <v>9009121</v>
      </c>
      <c r="B4477" s="30" t="s">
        <v>5399</v>
      </c>
      <c r="C4477" s="31" t="s">
        <v>5415</v>
      </c>
      <c r="D4477" s="47" t="n">
        <v>4189.66856</v>
      </c>
      <c r="E4477" s="47" t="n">
        <v>3462.536</v>
      </c>
    </row>
    <row r="4478" customFormat="false" ht="14.4" hidden="false" customHeight="false" outlineLevel="0" collapsed="false">
      <c r="A4478" s="46" t="n">
        <v>9009122</v>
      </c>
      <c r="B4478" s="30" t="s">
        <v>5399</v>
      </c>
      <c r="C4478" s="31" t="s">
        <v>5416</v>
      </c>
      <c r="D4478" s="47" t="n">
        <v>4189.66856</v>
      </c>
      <c r="E4478" s="47" t="n">
        <v>3462.536</v>
      </c>
    </row>
    <row r="4479" customFormat="false" ht="14.4" hidden="false" customHeight="false" outlineLevel="0" collapsed="false">
      <c r="A4479" s="46" t="n">
        <v>9009123</v>
      </c>
      <c r="B4479" s="30" t="s">
        <v>5399</v>
      </c>
      <c r="C4479" s="31" t="s">
        <v>5417</v>
      </c>
      <c r="D4479" s="47" t="n">
        <v>4189.66856</v>
      </c>
      <c r="E4479" s="47" t="n">
        <v>3462.536</v>
      </c>
    </row>
    <row r="4480" customFormat="false" ht="14.4" hidden="false" customHeight="false" outlineLevel="0" collapsed="false">
      <c r="A4480" s="46" t="n">
        <v>9009124</v>
      </c>
      <c r="B4480" s="30" t="s">
        <v>5399</v>
      </c>
      <c r="C4480" s="31" t="s">
        <v>5418</v>
      </c>
      <c r="D4480" s="47" t="n">
        <v>1904.3948</v>
      </c>
      <c r="E4480" s="47" t="n">
        <v>1573.88</v>
      </c>
    </row>
    <row r="4481" customFormat="false" ht="14.4" hidden="false" customHeight="false" outlineLevel="0" collapsed="false">
      <c r="A4481" s="46" t="n">
        <v>9009125</v>
      </c>
      <c r="B4481" s="30" t="s">
        <v>5399</v>
      </c>
      <c r="C4481" s="31" t="s">
        <v>5419</v>
      </c>
      <c r="D4481" s="47" t="n">
        <v>1904.3948</v>
      </c>
      <c r="E4481" s="47" t="n">
        <v>1573.88</v>
      </c>
    </row>
    <row r="4482" customFormat="false" ht="14.4" hidden="false" customHeight="false" outlineLevel="0" collapsed="false">
      <c r="A4482" s="46" t="n">
        <v>9009152</v>
      </c>
      <c r="B4482" s="30" t="s">
        <v>5420</v>
      </c>
      <c r="C4482" s="31" t="s">
        <v>5421</v>
      </c>
      <c r="D4482" s="47" t="n">
        <v>4760.987</v>
      </c>
      <c r="E4482" s="47" t="n">
        <v>3934.7</v>
      </c>
    </row>
    <row r="4483" customFormat="false" ht="14.4" hidden="false" customHeight="false" outlineLevel="0" collapsed="false">
      <c r="A4483" s="46" t="n">
        <v>9009153</v>
      </c>
      <c r="B4483" s="30" t="s">
        <v>5420</v>
      </c>
      <c r="C4483" s="31" t="s">
        <v>5422</v>
      </c>
      <c r="D4483" s="47" t="n">
        <v>7271.3256</v>
      </c>
      <c r="E4483" s="47" t="n">
        <v>6009.36</v>
      </c>
    </row>
    <row r="4484" customFormat="false" ht="14.4" hidden="false" customHeight="false" outlineLevel="0" collapsed="false">
      <c r="A4484" s="46" t="n">
        <v>9009154</v>
      </c>
      <c r="B4484" s="30" t="s">
        <v>5420</v>
      </c>
      <c r="C4484" s="31" t="s">
        <v>5423</v>
      </c>
      <c r="D4484" s="47" t="n">
        <v>7877.2694</v>
      </c>
      <c r="E4484" s="47" t="n">
        <v>6510.14</v>
      </c>
    </row>
    <row r="4485" customFormat="false" ht="14.4" hidden="false" customHeight="false" outlineLevel="0" collapsed="false">
      <c r="A4485" s="46" t="n">
        <v>9009146</v>
      </c>
      <c r="B4485" s="30" t="s">
        <v>5424</v>
      </c>
      <c r="C4485" s="31" t="s">
        <v>5425</v>
      </c>
      <c r="D4485" s="47" t="n">
        <v>2988.216</v>
      </c>
      <c r="E4485" s="47" t="n">
        <v>2469.6</v>
      </c>
    </row>
    <row r="4486" customFormat="false" ht="14.4" hidden="false" customHeight="false" outlineLevel="0" collapsed="false">
      <c r="A4486" s="46" t="n">
        <v>9009147</v>
      </c>
      <c r="B4486" s="30" t="s">
        <v>5424</v>
      </c>
      <c r="C4486" s="31" t="s">
        <v>5426</v>
      </c>
      <c r="D4486" s="47" t="n">
        <v>2749.15872</v>
      </c>
      <c r="E4486" s="47" t="n">
        <v>2272.032</v>
      </c>
    </row>
    <row r="4487" customFormat="false" ht="14.4" hidden="false" customHeight="false" outlineLevel="0" collapsed="false">
      <c r="A4487" s="46" t="n">
        <v>9009148</v>
      </c>
      <c r="B4487" s="30" t="s">
        <v>5424</v>
      </c>
      <c r="C4487" s="31" t="s">
        <v>5427</v>
      </c>
      <c r="D4487" s="47" t="n">
        <v>3637.08576</v>
      </c>
      <c r="E4487" s="47" t="n">
        <v>3005.856</v>
      </c>
    </row>
    <row r="4488" customFormat="false" ht="14.4" hidden="false" customHeight="false" outlineLevel="0" collapsed="false">
      <c r="A4488" s="46" t="n">
        <v>9009149</v>
      </c>
      <c r="B4488" s="30" t="s">
        <v>5424</v>
      </c>
      <c r="C4488" s="31" t="s">
        <v>5428</v>
      </c>
      <c r="D4488" s="47" t="n">
        <v>2561.328</v>
      </c>
      <c r="E4488" s="47" t="n">
        <v>2116.8</v>
      </c>
    </row>
    <row r="4489" customFormat="false" ht="14.4" hidden="false" customHeight="false" outlineLevel="0" collapsed="false">
      <c r="A4489" s="46" t="n">
        <v>9009150</v>
      </c>
      <c r="B4489" s="30" t="s">
        <v>5424</v>
      </c>
      <c r="C4489" s="31" t="s">
        <v>5429</v>
      </c>
      <c r="D4489" s="47" t="n">
        <v>2219.8176</v>
      </c>
      <c r="E4489" s="47" t="n">
        <v>1834.56</v>
      </c>
    </row>
    <row r="4490" customFormat="false" ht="14.4" hidden="false" customHeight="false" outlineLevel="0" collapsed="false">
      <c r="A4490" s="46" t="n">
        <v>9009151</v>
      </c>
      <c r="B4490" s="30" t="s">
        <v>5424</v>
      </c>
      <c r="C4490" s="31" t="s">
        <v>5430</v>
      </c>
      <c r="D4490" s="47" t="n">
        <v>3244.3488</v>
      </c>
      <c r="E4490" s="47" t="n">
        <v>2681.28</v>
      </c>
    </row>
    <row r="4491" customFormat="false" ht="14.4" hidden="false" customHeight="false" outlineLevel="0" collapsed="false">
      <c r="A4491" s="46" t="n">
        <v>9540245</v>
      </c>
      <c r="B4491" s="30" t="s">
        <v>5431</v>
      </c>
      <c r="C4491" s="31" t="s">
        <v>5432</v>
      </c>
      <c r="D4491" s="47" t="n">
        <v>1997.83584</v>
      </c>
      <c r="E4491" s="47" t="n">
        <v>1651.104</v>
      </c>
    </row>
    <row r="4492" customFormat="false" ht="14.4" hidden="false" customHeight="false" outlineLevel="0" collapsed="false">
      <c r="A4492" s="46" t="n">
        <v>9540246</v>
      </c>
      <c r="B4492" s="30" t="s">
        <v>5431</v>
      </c>
      <c r="C4492" s="31" t="s">
        <v>5433</v>
      </c>
      <c r="D4492" s="47" t="n">
        <v>3144.7416</v>
      </c>
      <c r="E4492" s="47" t="n">
        <v>2598.96</v>
      </c>
    </row>
    <row r="4493" customFormat="false" ht="14.4" hidden="false" customHeight="false" outlineLevel="0" collapsed="false">
      <c r="A4493" s="46" t="n">
        <v>9540334</v>
      </c>
      <c r="B4493" s="30" t="s">
        <v>5431</v>
      </c>
      <c r="C4493" s="31" t="s">
        <v>5434</v>
      </c>
      <c r="D4493" s="47" t="n">
        <v>1997.83584</v>
      </c>
      <c r="E4493" s="47" t="n">
        <v>1651.104</v>
      </c>
    </row>
    <row r="4494" customFormat="false" ht="14.4" hidden="false" customHeight="false" outlineLevel="0" collapsed="false">
      <c r="A4494" s="46" t="n">
        <v>9540335</v>
      </c>
      <c r="B4494" s="30" t="s">
        <v>5431</v>
      </c>
      <c r="C4494" s="31" t="s">
        <v>5435</v>
      </c>
      <c r="D4494" s="47" t="n">
        <v>2589.7872</v>
      </c>
      <c r="E4494" s="47" t="n">
        <v>2140.32</v>
      </c>
    </row>
    <row r="4495" customFormat="false" ht="14.4" hidden="false" customHeight="false" outlineLevel="0" collapsed="false">
      <c r="A4495" s="46" t="n">
        <v>9577017</v>
      </c>
      <c r="B4495" s="30" t="s">
        <v>1215</v>
      </c>
      <c r="C4495" s="31" t="s">
        <v>5436</v>
      </c>
      <c r="D4495" s="47" t="n">
        <v>1109.9088</v>
      </c>
      <c r="E4495" s="47" t="n">
        <v>917.28</v>
      </c>
    </row>
    <row r="4496" customFormat="false" ht="14.4" hidden="false" customHeight="false" outlineLevel="0" collapsed="false">
      <c r="A4496" s="46" t="n">
        <v>9577018</v>
      </c>
      <c r="B4496" s="30" t="s">
        <v>1215</v>
      </c>
      <c r="C4496" s="31" t="s">
        <v>5437</v>
      </c>
      <c r="D4496" s="47" t="n">
        <v>1109.9088</v>
      </c>
      <c r="E4496" s="47" t="n">
        <v>917.28</v>
      </c>
    </row>
    <row r="4497" customFormat="false" ht="14.4" hidden="false" customHeight="false" outlineLevel="0" collapsed="false">
      <c r="A4497" s="46" t="n">
        <v>9577019</v>
      </c>
      <c r="B4497" s="30" t="s">
        <v>1215</v>
      </c>
      <c r="C4497" s="31" t="s">
        <v>5438</v>
      </c>
      <c r="D4497" s="47" t="n">
        <v>1109.9088</v>
      </c>
      <c r="E4497" s="47" t="n">
        <v>917.28</v>
      </c>
    </row>
    <row r="4498" customFormat="false" ht="14.4" hidden="false" customHeight="false" outlineLevel="0" collapsed="false">
      <c r="A4498" s="46" t="n">
        <v>9577020</v>
      </c>
      <c r="B4498" s="30" t="s">
        <v>1215</v>
      </c>
      <c r="C4498" s="31" t="s">
        <v>5439</v>
      </c>
      <c r="D4498" s="47" t="n">
        <v>1294.8936</v>
      </c>
      <c r="E4498" s="47" t="n">
        <v>1070.16</v>
      </c>
    </row>
    <row r="4499" customFormat="false" ht="14.4" hidden="false" customHeight="false" outlineLevel="0" collapsed="false">
      <c r="A4499" s="46" t="n">
        <v>9577021</v>
      </c>
      <c r="B4499" s="30" t="s">
        <v>1215</v>
      </c>
      <c r="C4499" s="31" t="s">
        <v>5440</v>
      </c>
      <c r="D4499" s="47" t="n">
        <v>1294.8936</v>
      </c>
      <c r="E4499" s="47" t="n">
        <v>1070.16</v>
      </c>
    </row>
    <row r="4500" customFormat="false" ht="14.4" hidden="false" customHeight="false" outlineLevel="0" collapsed="false">
      <c r="A4500" s="46" t="n">
        <v>9577022</v>
      </c>
      <c r="B4500" s="30" t="s">
        <v>1215</v>
      </c>
      <c r="C4500" s="31" t="s">
        <v>5441</v>
      </c>
      <c r="D4500" s="47" t="n">
        <v>1294.8936</v>
      </c>
      <c r="E4500" s="47" t="n">
        <v>1070.16</v>
      </c>
    </row>
    <row r="4501" customFormat="false" ht="14.4" hidden="false" customHeight="false" outlineLevel="0" collapsed="false">
      <c r="A4501" s="46" t="n">
        <v>9035970</v>
      </c>
      <c r="B4501" s="30" t="s">
        <v>1717</v>
      </c>
      <c r="C4501" s="31" t="s">
        <v>5442</v>
      </c>
      <c r="D4501" s="47" t="n">
        <v>3372.4152</v>
      </c>
      <c r="E4501" s="47" t="n">
        <v>2787.12</v>
      </c>
    </row>
    <row r="4502" customFormat="false" ht="14.4" hidden="false" customHeight="false" outlineLevel="0" collapsed="false">
      <c r="A4502" s="46" t="n">
        <v>9035971</v>
      </c>
      <c r="B4502" s="30" t="s">
        <v>1717</v>
      </c>
      <c r="C4502" s="31" t="s">
        <v>5443</v>
      </c>
      <c r="D4502" s="47" t="n">
        <v>3014.3036</v>
      </c>
      <c r="E4502" s="47" t="n">
        <v>2491.16</v>
      </c>
    </row>
    <row r="4503" customFormat="false" ht="14.4" hidden="false" customHeight="false" outlineLevel="0" collapsed="false">
      <c r="A4503" s="46" t="n">
        <v>9035972</v>
      </c>
      <c r="B4503" s="30" t="s">
        <v>1717</v>
      </c>
      <c r="C4503" s="31" t="s">
        <v>5444</v>
      </c>
      <c r="D4503" s="47" t="n">
        <v>2080.84184</v>
      </c>
      <c r="E4503" s="47" t="n">
        <v>1719.704</v>
      </c>
    </row>
    <row r="4504" customFormat="false" ht="14.4" hidden="false" customHeight="false" outlineLevel="0" collapsed="false">
      <c r="A4504" s="46" t="n">
        <v>9780104</v>
      </c>
      <c r="B4504" s="30" t="s">
        <v>5445</v>
      </c>
      <c r="C4504" s="31" t="s">
        <v>5446</v>
      </c>
      <c r="D4504" s="47" t="n">
        <v>2219.8176</v>
      </c>
      <c r="E4504" s="47" t="n">
        <v>1834.56</v>
      </c>
    </row>
    <row r="4505" customFormat="false" ht="14.4" hidden="false" customHeight="false" outlineLevel="0" collapsed="false">
      <c r="A4505" s="46" t="n">
        <v>9780107</v>
      </c>
      <c r="B4505" s="30" t="s">
        <v>5445</v>
      </c>
      <c r="C4505" s="31" t="s">
        <v>5447</v>
      </c>
      <c r="D4505" s="47" t="n">
        <v>4069.6656</v>
      </c>
      <c r="E4505" s="47" t="n">
        <v>3363.36</v>
      </c>
    </row>
    <row r="4506" customFormat="false" ht="14.4" hidden="false" customHeight="false" outlineLevel="0" collapsed="false">
      <c r="A4506" s="46" t="n">
        <v>9695295</v>
      </c>
      <c r="B4506" s="30" t="s">
        <v>5448</v>
      </c>
      <c r="C4506" s="31" t="s">
        <v>5449</v>
      </c>
      <c r="D4506" s="47" t="n">
        <v>3519.4544</v>
      </c>
      <c r="E4506" s="47" t="n">
        <v>2908.64</v>
      </c>
    </row>
    <row r="4507" customFormat="false" ht="14.4" hidden="false" customHeight="false" outlineLevel="0" collapsed="false">
      <c r="A4507" s="46" t="n">
        <v>9695296</v>
      </c>
      <c r="B4507" s="30" t="s">
        <v>5448</v>
      </c>
      <c r="C4507" s="31" t="s">
        <v>5450</v>
      </c>
      <c r="D4507" s="47" t="n">
        <v>3519.4544</v>
      </c>
      <c r="E4507" s="47" t="n">
        <v>2908.64</v>
      </c>
    </row>
    <row r="4508" customFormat="false" ht="14.4" hidden="false" customHeight="false" outlineLevel="0" collapsed="false">
      <c r="A4508" s="46" t="n">
        <v>9695286</v>
      </c>
      <c r="B4508" s="30" t="s">
        <v>5451</v>
      </c>
      <c r="C4508" s="31" t="s">
        <v>5452</v>
      </c>
      <c r="D4508" s="47" t="n">
        <v>10102.54168</v>
      </c>
      <c r="E4508" s="47" t="n">
        <v>8349.208</v>
      </c>
    </row>
    <row r="4509" customFormat="false" ht="14.4" hidden="false" customHeight="false" outlineLevel="0" collapsed="false">
      <c r="A4509" s="46" t="n">
        <v>9695287</v>
      </c>
      <c r="B4509" s="30" t="s">
        <v>5451</v>
      </c>
      <c r="C4509" s="31" t="s">
        <v>5453</v>
      </c>
      <c r="D4509" s="47" t="n">
        <v>7362.86936</v>
      </c>
      <c r="E4509" s="47" t="n">
        <v>6085.016</v>
      </c>
    </row>
    <row r="4510" customFormat="false" ht="14.4" hidden="false" customHeight="false" outlineLevel="0" collapsed="false">
      <c r="A4510" s="46" t="n">
        <v>9001085</v>
      </c>
      <c r="B4510" s="30" t="s">
        <v>2363</v>
      </c>
      <c r="C4510" s="31" t="s">
        <v>5454</v>
      </c>
      <c r="D4510" s="47" t="n">
        <v>1526.59892</v>
      </c>
      <c r="E4510" s="47" t="n">
        <v>1261.652</v>
      </c>
    </row>
    <row r="4511" customFormat="false" ht="14.4" hidden="false" customHeight="false" outlineLevel="0" collapsed="false">
      <c r="A4511" s="46" t="n">
        <v>9001086</v>
      </c>
      <c r="B4511" s="30" t="s">
        <v>2363</v>
      </c>
      <c r="C4511" s="31" t="s">
        <v>5455</v>
      </c>
      <c r="D4511" s="47" t="n">
        <v>1886.37064</v>
      </c>
      <c r="E4511" s="47" t="n">
        <v>1558.984</v>
      </c>
    </row>
    <row r="4512" customFormat="false" ht="14.4" hidden="false" customHeight="false" outlineLevel="0" collapsed="false">
      <c r="A4512" s="46" t="n">
        <v>9011334</v>
      </c>
      <c r="B4512" s="30" t="s">
        <v>5456</v>
      </c>
      <c r="C4512" s="31" t="s">
        <v>5457</v>
      </c>
      <c r="D4512" s="47" t="n">
        <v>946.2684</v>
      </c>
      <c r="E4512" s="47" t="n">
        <v>782.04</v>
      </c>
    </row>
    <row r="4513" customFormat="false" ht="14.4" hidden="false" customHeight="false" outlineLevel="0" collapsed="false">
      <c r="A4513" s="46" t="n">
        <v>9011335</v>
      </c>
      <c r="B4513" s="30" t="s">
        <v>5456</v>
      </c>
      <c r="C4513" s="31" t="s">
        <v>5458</v>
      </c>
      <c r="D4513" s="47" t="n">
        <v>946.2684</v>
      </c>
      <c r="E4513" s="47" t="n">
        <v>782.04</v>
      </c>
    </row>
    <row r="4514" customFormat="false" ht="14.4" hidden="false" customHeight="false" outlineLevel="0" collapsed="false">
      <c r="A4514" s="46" t="n">
        <v>9011336</v>
      </c>
      <c r="B4514" s="30" t="s">
        <v>5456</v>
      </c>
      <c r="C4514" s="31" t="s">
        <v>5459</v>
      </c>
      <c r="D4514" s="47" t="n">
        <v>1090.936</v>
      </c>
      <c r="E4514" s="47" t="n">
        <v>901.6</v>
      </c>
    </row>
    <row r="4515" customFormat="false" ht="14.4" hidden="false" customHeight="false" outlineLevel="0" collapsed="false">
      <c r="A4515" s="46" t="n">
        <v>9011337</v>
      </c>
      <c r="B4515" s="30" t="s">
        <v>5456</v>
      </c>
      <c r="C4515" s="31" t="s">
        <v>5458</v>
      </c>
      <c r="D4515" s="47" t="n">
        <v>1090.936</v>
      </c>
      <c r="E4515" s="47" t="n">
        <v>901.6</v>
      </c>
    </row>
    <row r="4516" customFormat="false" ht="14.4" hidden="false" customHeight="false" outlineLevel="0" collapsed="false">
      <c r="A4516" s="46" t="n">
        <v>9586513</v>
      </c>
      <c r="B4516" s="30" t="s">
        <v>2424</v>
      </c>
      <c r="C4516" s="31" t="s">
        <v>5460</v>
      </c>
      <c r="D4516" s="47" t="n">
        <v>4581.9312</v>
      </c>
      <c r="E4516" s="47" t="n">
        <v>3786.72</v>
      </c>
    </row>
    <row r="4517" customFormat="false" ht="14.4" hidden="false" customHeight="false" outlineLevel="0" collapsed="false">
      <c r="A4517" s="46" t="n">
        <v>9586515</v>
      </c>
      <c r="B4517" s="30" t="s">
        <v>2424</v>
      </c>
      <c r="C4517" s="31" t="s">
        <v>5461</v>
      </c>
      <c r="D4517" s="47" t="n">
        <v>2988.216</v>
      </c>
      <c r="E4517" s="47" t="n">
        <v>2469.6</v>
      </c>
    </row>
    <row r="4518" customFormat="false" ht="14.4" hidden="false" customHeight="false" outlineLevel="0" collapsed="false">
      <c r="A4518" s="46" t="n">
        <v>9586514</v>
      </c>
      <c r="B4518" s="30" t="s">
        <v>2427</v>
      </c>
      <c r="C4518" s="31" t="s">
        <v>5462</v>
      </c>
      <c r="D4518" s="47" t="n">
        <v>5271.213024</v>
      </c>
      <c r="E4518" s="47" t="n">
        <v>4356.3744</v>
      </c>
    </row>
    <row r="4519" customFormat="false" ht="14.4" hidden="false" customHeight="false" outlineLevel="0" collapsed="false">
      <c r="A4519" s="46" t="n">
        <v>9586516</v>
      </c>
      <c r="B4519" s="30" t="s">
        <v>2427</v>
      </c>
      <c r="C4519" s="31" t="s">
        <v>5463</v>
      </c>
      <c r="D4519" s="47" t="n">
        <v>4980.36</v>
      </c>
      <c r="E4519" s="47" t="n">
        <v>4116</v>
      </c>
    </row>
    <row r="4520" customFormat="false" ht="14.4" hidden="false" customHeight="false" outlineLevel="0" collapsed="false">
      <c r="A4520" s="46" t="n">
        <v>9586517</v>
      </c>
      <c r="B4520" s="30" t="s">
        <v>2427</v>
      </c>
      <c r="C4520" s="31" t="s">
        <v>5464</v>
      </c>
      <c r="D4520" s="47" t="n">
        <v>3187.4304</v>
      </c>
      <c r="E4520" s="47" t="n">
        <v>2634.24</v>
      </c>
    </row>
    <row r="4521" customFormat="false" ht="14.4" hidden="false" customHeight="false" outlineLevel="0" collapsed="false">
      <c r="A4521" s="46" t="n">
        <v>9586524</v>
      </c>
      <c r="B4521" s="30" t="s">
        <v>2431</v>
      </c>
      <c r="C4521" s="31" t="s">
        <v>5465</v>
      </c>
      <c r="D4521" s="47" t="n">
        <v>4781.1456</v>
      </c>
      <c r="E4521" s="47" t="n">
        <v>3951.36</v>
      </c>
    </row>
    <row r="4522" customFormat="false" ht="14.4" hidden="false" customHeight="false" outlineLevel="0" collapsed="false">
      <c r="A4522" s="46" t="n">
        <v>9586525</v>
      </c>
      <c r="B4522" s="30" t="s">
        <v>2431</v>
      </c>
      <c r="C4522" s="31" t="s">
        <v>5466</v>
      </c>
      <c r="D4522" s="47" t="n">
        <v>3904.60224</v>
      </c>
      <c r="E4522" s="47" t="n">
        <v>3226.944</v>
      </c>
    </row>
    <row r="4523" customFormat="false" ht="14.4" hidden="false" customHeight="false" outlineLevel="0" collapsed="false">
      <c r="A4523" s="46" t="n">
        <v>9586526</v>
      </c>
      <c r="B4523" s="30" t="s">
        <v>2431</v>
      </c>
      <c r="C4523" s="31" t="s">
        <v>5467</v>
      </c>
      <c r="D4523" s="47" t="n">
        <v>3904.60224</v>
      </c>
      <c r="E4523" s="47" t="n">
        <v>3226.944</v>
      </c>
    </row>
    <row r="4524" customFormat="false" ht="14.4" hidden="false" customHeight="false" outlineLevel="0" collapsed="false">
      <c r="A4524" s="46" t="n">
        <v>9586522</v>
      </c>
      <c r="B4524" s="30" t="s">
        <v>2431</v>
      </c>
      <c r="C4524" s="31" t="s">
        <v>5468</v>
      </c>
      <c r="D4524" s="47" t="n">
        <v>5378.7888</v>
      </c>
      <c r="E4524" s="47" t="n">
        <v>4445.28</v>
      </c>
    </row>
    <row r="4525" customFormat="false" ht="14.4" hidden="false" customHeight="false" outlineLevel="0" collapsed="false">
      <c r="A4525" s="46" t="n">
        <v>9586523</v>
      </c>
      <c r="B4525" s="30" t="s">
        <v>2431</v>
      </c>
      <c r="C4525" s="31" t="s">
        <v>5469</v>
      </c>
      <c r="D4525" s="47" t="n">
        <v>3984.288</v>
      </c>
      <c r="E4525" s="47" t="n">
        <v>3292.8</v>
      </c>
    </row>
    <row r="4526" customFormat="false" ht="14.4" hidden="false" customHeight="false" outlineLevel="0" collapsed="false">
      <c r="A4526" s="46" t="n">
        <v>9001087</v>
      </c>
      <c r="B4526" s="30" t="s">
        <v>2446</v>
      </c>
      <c r="C4526" s="31" t="s">
        <v>5470</v>
      </c>
      <c r="D4526" s="47" t="n">
        <v>1264.53712</v>
      </c>
      <c r="E4526" s="47" t="n">
        <v>1045.072</v>
      </c>
    </row>
    <row r="4527" customFormat="false" ht="14.4" hidden="false" customHeight="false" outlineLevel="0" collapsed="false">
      <c r="A4527" s="46" t="n">
        <v>9001088</v>
      </c>
      <c r="B4527" s="30" t="s">
        <v>2446</v>
      </c>
      <c r="C4527" s="31" t="s">
        <v>5471</v>
      </c>
      <c r="D4527" s="47" t="n">
        <v>1060.57952</v>
      </c>
      <c r="E4527" s="47" t="n">
        <v>876.512</v>
      </c>
    </row>
    <row r="4528" customFormat="false" ht="14.4" hidden="false" customHeight="false" outlineLevel="0" collapsed="false">
      <c r="A4528" s="46" t="n">
        <v>9001089</v>
      </c>
      <c r="B4528" s="30" t="s">
        <v>2446</v>
      </c>
      <c r="C4528" s="31" t="s">
        <v>5472</v>
      </c>
      <c r="D4528" s="47" t="n">
        <v>1325.7244</v>
      </c>
      <c r="E4528" s="47" t="n">
        <v>1095.64</v>
      </c>
    </row>
    <row r="4529" customFormat="false" ht="14.4" hidden="false" customHeight="false" outlineLevel="0" collapsed="false">
      <c r="A4529" s="46" t="n">
        <v>9001090</v>
      </c>
      <c r="B4529" s="30" t="s">
        <v>2446</v>
      </c>
      <c r="C4529" s="31" t="s">
        <v>5473</v>
      </c>
      <c r="D4529" s="47" t="n">
        <v>2447.4912</v>
      </c>
      <c r="E4529" s="47" t="n">
        <v>2022.72</v>
      </c>
    </row>
    <row r="4530" customFormat="false" ht="14.4" hidden="false" customHeight="false" outlineLevel="0" collapsed="false">
      <c r="A4530" s="46" t="n">
        <v>9001117</v>
      </c>
      <c r="B4530" s="30" t="s">
        <v>2437</v>
      </c>
      <c r="C4530" s="31" t="s">
        <v>5474</v>
      </c>
      <c r="D4530" s="47" t="n">
        <v>3773.2156</v>
      </c>
      <c r="E4530" s="47" t="n">
        <v>3118.36</v>
      </c>
    </row>
    <row r="4531" customFormat="false" ht="14.4" hidden="false" customHeight="false" outlineLevel="0" collapsed="false">
      <c r="A4531" s="46" t="n">
        <v>9586518</v>
      </c>
      <c r="B4531" s="30" t="s">
        <v>2437</v>
      </c>
      <c r="C4531" s="31" t="s">
        <v>5475</v>
      </c>
      <c r="D4531" s="47" t="n">
        <v>3875.1944</v>
      </c>
      <c r="E4531" s="47" t="n">
        <v>3202.64</v>
      </c>
    </row>
    <row r="4532" customFormat="false" ht="14.4" hidden="false" customHeight="false" outlineLevel="0" collapsed="false">
      <c r="A4532" s="46" t="n">
        <v>9586519</v>
      </c>
      <c r="B4532" s="30" t="s">
        <v>1823</v>
      </c>
      <c r="C4532" s="31" t="s">
        <v>5476</v>
      </c>
      <c r="D4532" s="47" t="n">
        <v>2957.3852</v>
      </c>
      <c r="E4532" s="47" t="n">
        <v>2444.12</v>
      </c>
    </row>
    <row r="4533" customFormat="false" ht="14.4" hidden="false" customHeight="false" outlineLevel="0" collapsed="false">
      <c r="A4533" s="46" t="n">
        <v>9586520</v>
      </c>
      <c r="B4533" s="30" t="s">
        <v>5477</v>
      </c>
      <c r="C4533" s="31" t="s">
        <v>5478</v>
      </c>
      <c r="D4533" s="47" t="n">
        <v>2957.3852</v>
      </c>
      <c r="E4533" s="47" t="n">
        <v>2444.12</v>
      </c>
    </row>
    <row r="4534" customFormat="false" ht="14.4" hidden="false" customHeight="false" outlineLevel="0" collapsed="false">
      <c r="A4534" s="46" t="n">
        <v>9001114</v>
      </c>
      <c r="B4534" s="30" t="s">
        <v>5479</v>
      </c>
      <c r="C4534" s="31" t="s">
        <v>5480</v>
      </c>
      <c r="D4534" s="47" t="n">
        <v>1930.4824</v>
      </c>
      <c r="E4534" s="47" t="n">
        <v>1595.44</v>
      </c>
    </row>
    <row r="4535" customFormat="false" ht="14.4" hidden="false" customHeight="false" outlineLevel="0" collapsed="false">
      <c r="A4535" s="46" t="n">
        <v>9001115</v>
      </c>
      <c r="B4535" s="30" t="s">
        <v>5481</v>
      </c>
      <c r="C4535" s="31" t="s">
        <v>5482</v>
      </c>
      <c r="D4535" s="47" t="n">
        <v>2456.9776</v>
      </c>
      <c r="E4535" s="47" t="n">
        <v>2030.56</v>
      </c>
    </row>
    <row r="4536" customFormat="false" ht="14.4" hidden="false" customHeight="false" outlineLevel="0" collapsed="false">
      <c r="A4536" s="46" t="n">
        <v>9001116</v>
      </c>
      <c r="B4536" s="30" t="s">
        <v>5481</v>
      </c>
      <c r="C4536" s="31" t="s">
        <v>5483</v>
      </c>
      <c r="D4536" s="47" t="n">
        <v>2105.9808</v>
      </c>
      <c r="E4536" s="47" t="n">
        <v>1740.48</v>
      </c>
    </row>
    <row r="4537" customFormat="false" ht="14.4" hidden="false" customHeight="false" outlineLevel="0" collapsed="false">
      <c r="A4537" s="46" t="n">
        <v>9586521</v>
      </c>
      <c r="B4537" s="30" t="s">
        <v>2444</v>
      </c>
      <c r="C4537" s="31" t="s">
        <v>5484</v>
      </c>
      <c r="D4537" s="47" t="n">
        <v>976.15056</v>
      </c>
      <c r="E4537" s="47" t="n">
        <v>806.736</v>
      </c>
    </row>
    <row r="4538" customFormat="false" ht="14.4" hidden="false" customHeight="false" outlineLevel="0" collapsed="false">
      <c r="A4538" s="46" t="n">
        <v>9586530</v>
      </c>
      <c r="B4538" s="30" t="s">
        <v>2441</v>
      </c>
      <c r="C4538" s="31" t="s">
        <v>5485</v>
      </c>
      <c r="D4538" s="47" t="n">
        <v>1593.7152</v>
      </c>
      <c r="E4538" s="47" t="n">
        <v>1317.12</v>
      </c>
    </row>
    <row r="4539" customFormat="false" ht="14.4" hidden="false" customHeight="false" outlineLevel="0" collapsed="false">
      <c r="A4539" s="46" t="n">
        <v>9586531</v>
      </c>
      <c r="B4539" s="30" t="s">
        <v>2441</v>
      </c>
      <c r="C4539" s="31" t="s">
        <v>5486</v>
      </c>
      <c r="D4539" s="47" t="n">
        <v>1593.7152</v>
      </c>
      <c r="E4539" s="47" t="n">
        <v>1317.12</v>
      </c>
    </row>
    <row r="4540" customFormat="false" ht="14.4" hidden="false" customHeight="false" outlineLevel="0" collapsed="false">
      <c r="A4540" s="46" t="n">
        <v>9586528</v>
      </c>
      <c r="B4540" s="30" t="s">
        <v>2451</v>
      </c>
      <c r="C4540" s="31" t="s">
        <v>5487</v>
      </c>
      <c r="D4540" s="47" t="n">
        <v>5966.47128</v>
      </c>
      <c r="E4540" s="47" t="n">
        <v>4930.968</v>
      </c>
    </row>
    <row r="4541" customFormat="false" ht="14.4" hidden="false" customHeight="false" outlineLevel="0" collapsed="false">
      <c r="A4541" s="46" t="n">
        <v>9586529</v>
      </c>
      <c r="B4541" s="30" t="s">
        <v>2453</v>
      </c>
      <c r="C4541" s="31" t="s">
        <v>5488</v>
      </c>
      <c r="D4541" s="47" t="n">
        <v>3585.8592</v>
      </c>
      <c r="E4541" s="47" t="n">
        <v>2963.52</v>
      </c>
    </row>
    <row r="4542" customFormat="false" ht="14.4" hidden="false" customHeight="false" outlineLevel="0" collapsed="false">
      <c r="A4542" s="46" t="n">
        <v>9001081</v>
      </c>
      <c r="B4542" s="30" t="s">
        <v>2455</v>
      </c>
      <c r="C4542" s="31" t="s">
        <v>5489</v>
      </c>
      <c r="D4542" s="47" t="n">
        <v>2817.4608</v>
      </c>
      <c r="E4542" s="47" t="n">
        <v>2328.48</v>
      </c>
    </row>
    <row r="4543" customFormat="false" ht="14.4" hidden="false" customHeight="false" outlineLevel="0" collapsed="false">
      <c r="A4543" s="46" t="n">
        <v>9001118</v>
      </c>
      <c r="B4543" s="30" t="s">
        <v>5490</v>
      </c>
      <c r="C4543" s="31" t="s">
        <v>5491</v>
      </c>
      <c r="D4543" s="47" t="n">
        <v>3329.7264</v>
      </c>
      <c r="E4543" s="47" t="n">
        <v>2751.84</v>
      </c>
    </row>
    <row r="4544" customFormat="false" ht="14.4" hidden="false" customHeight="false" outlineLevel="0" collapsed="false">
      <c r="A4544" s="46" t="n">
        <v>9001119</v>
      </c>
      <c r="B4544" s="30" t="s">
        <v>5490</v>
      </c>
      <c r="C4544" s="31" t="s">
        <v>5492</v>
      </c>
      <c r="D4544" s="47" t="n">
        <v>5179.5744</v>
      </c>
      <c r="E4544" s="47" t="n">
        <v>4280.64</v>
      </c>
    </row>
    <row r="4545" customFormat="false" ht="14.4" hidden="false" customHeight="false" outlineLevel="0" collapsed="false">
      <c r="A4545" s="46" t="n">
        <v>9248181</v>
      </c>
      <c r="B4545" s="30" t="s">
        <v>5493</v>
      </c>
      <c r="C4545" s="31" t="s">
        <v>5494</v>
      </c>
      <c r="D4545" s="47" t="n">
        <v>6246.7944</v>
      </c>
      <c r="E4545" s="47" t="n">
        <v>5162.64</v>
      </c>
    </row>
    <row r="4546" customFormat="false" ht="14.4" hidden="false" customHeight="false" outlineLevel="0" collapsed="false">
      <c r="A4546" s="46" t="n">
        <v>9248180</v>
      </c>
      <c r="B4546" s="30" t="s">
        <v>5493</v>
      </c>
      <c r="C4546" s="31" t="s">
        <v>5495</v>
      </c>
      <c r="D4546" s="47" t="n">
        <v>4575.29072</v>
      </c>
      <c r="E4546" s="47" t="n">
        <v>3781.232</v>
      </c>
    </row>
    <row r="4547" customFormat="false" ht="14.4" hidden="false" customHeight="false" outlineLevel="0" collapsed="false">
      <c r="A4547" s="46" t="n">
        <v>9345714</v>
      </c>
      <c r="B4547" s="30" t="s">
        <v>5496</v>
      </c>
      <c r="C4547" s="33" t="s">
        <v>5497</v>
      </c>
      <c r="D4547" s="47" t="n">
        <v>4537.58228</v>
      </c>
      <c r="E4547" s="47" t="n">
        <v>3750.068</v>
      </c>
    </row>
    <row r="4548" customFormat="false" ht="14.4" hidden="false" customHeight="false" outlineLevel="0" collapsed="false">
      <c r="A4548" s="46" t="n">
        <v>9345715</v>
      </c>
      <c r="B4548" s="30" t="s">
        <v>5496</v>
      </c>
      <c r="C4548" s="33" t="s">
        <v>5498</v>
      </c>
      <c r="D4548" s="47" t="n">
        <v>7362.86936</v>
      </c>
      <c r="E4548" s="47" t="n">
        <v>6085.016</v>
      </c>
    </row>
    <row r="4549" customFormat="false" ht="14.4" hidden="false" customHeight="false" outlineLevel="0" collapsed="false">
      <c r="A4549" s="46" t="n">
        <v>9345716</v>
      </c>
      <c r="B4549" s="30" t="s">
        <v>5496</v>
      </c>
      <c r="C4549" s="33" t="s">
        <v>5499</v>
      </c>
      <c r="D4549" s="47" t="n">
        <v>4537.58228</v>
      </c>
      <c r="E4549" s="47" t="n">
        <v>3750.068</v>
      </c>
    </row>
    <row r="4550" customFormat="false" ht="14.4" hidden="false" customHeight="false" outlineLevel="0" collapsed="false">
      <c r="A4550" s="46" t="n">
        <v>9345717</v>
      </c>
      <c r="B4550" s="30" t="s">
        <v>5496</v>
      </c>
      <c r="C4550" s="33" t="s">
        <v>5500</v>
      </c>
      <c r="D4550" s="47" t="n">
        <v>7362.86936</v>
      </c>
      <c r="E4550" s="47" t="n">
        <v>6085.016</v>
      </c>
    </row>
    <row r="4551" customFormat="false" ht="14.4" hidden="false" customHeight="false" outlineLevel="0" collapsed="false">
      <c r="A4551" s="46" t="n">
        <v>9011323</v>
      </c>
      <c r="B4551" s="30" t="s">
        <v>5501</v>
      </c>
      <c r="C4551" s="31" t="s">
        <v>5502</v>
      </c>
      <c r="D4551" s="47" t="n">
        <v>5192.85536</v>
      </c>
      <c r="E4551" s="47" t="n">
        <v>4291.616</v>
      </c>
    </row>
    <row r="4552" customFormat="false" ht="14.4" hidden="false" customHeight="false" outlineLevel="0" collapsed="false">
      <c r="A4552" s="46" t="n">
        <v>9248170</v>
      </c>
      <c r="B4552" s="30" t="s">
        <v>5503</v>
      </c>
      <c r="C4552" s="31" t="s">
        <v>5504</v>
      </c>
      <c r="D4552" s="47" t="n">
        <v>4927.23616</v>
      </c>
      <c r="E4552" s="47" t="n">
        <v>4072.096</v>
      </c>
    </row>
    <row r="4553" customFormat="false" ht="14.4" hidden="false" customHeight="false" outlineLevel="0" collapsed="false">
      <c r="A4553" s="46" t="n">
        <v>9248171</v>
      </c>
      <c r="B4553" s="30" t="s">
        <v>5503</v>
      </c>
      <c r="C4553" s="31" t="s">
        <v>5505</v>
      </c>
      <c r="D4553" s="47" t="n">
        <v>4927.23616</v>
      </c>
      <c r="E4553" s="47" t="n">
        <v>4072.096</v>
      </c>
    </row>
    <row r="4554" customFormat="false" ht="14.4" hidden="false" customHeight="false" outlineLevel="0" collapsed="false">
      <c r="A4554" s="46" t="n">
        <v>9248172</v>
      </c>
      <c r="B4554" s="30" t="s">
        <v>5503</v>
      </c>
      <c r="C4554" s="31" t="s">
        <v>5506</v>
      </c>
      <c r="D4554" s="47" t="n">
        <v>5455.15432</v>
      </c>
      <c r="E4554" s="47" t="n">
        <v>4508.392</v>
      </c>
    </row>
    <row r="4555" customFormat="false" ht="14.4" hidden="false" customHeight="false" outlineLevel="0" collapsed="false">
      <c r="A4555" s="46" t="n">
        <v>9248173</v>
      </c>
      <c r="B4555" s="30" t="s">
        <v>5503</v>
      </c>
      <c r="C4555" s="31" t="s">
        <v>5507</v>
      </c>
      <c r="D4555" s="47" t="n">
        <v>3783.41348</v>
      </c>
      <c r="E4555" s="47" t="n">
        <v>3126.788</v>
      </c>
    </row>
    <row r="4556" customFormat="false" ht="14.4" hidden="false" customHeight="false" outlineLevel="0" collapsed="false">
      <c r="A4556" s="46" t="n">
        <v>9248174</v>
      </c>
      <c r="B4556" s="30" t="s">
        <v>5503</v>
      </c>
      <c r="C4556" s="31" t="s">
        <v>5508</v>
      </c>
      <c r="D4556" s="47" t="n">
        <v>3783.41348</v>
      </c>
      <c r="E4556" s="47" t="n">
        <v>3126.788</v>
      </c>
    </row>
    <row r="4557" customFormat="false" ht="14.4" hidden="false" customHeight="false" outlineLevel="0" collapsed="false">
      <c r="A4557" s="46" t="n">
        <v>9248175</v>
      </c>
      <c r="B4557" s="30" t="s">
        <v>5503</v>
      </c>
      <c r="C4557" s="31" t="s">
        <v>5509</v>
      </c>
      <c r="D4557" s="47" t="n">
        <v>4223.34528</v>
      </c>
      <c r="E4557" s="47" t="n">
        <v>3490.368</v>
      </c>
    </row>
    <row r="4558" customFormat="false" ht="14.4" hidden="false" customHeight="false" outlineLevel="0" collapsed="false">
      <c r="A4558" s="46" t="n">
        <v>9030524</v>
      </c>
      <c r="B4558" s="30" t="s">
        <v>5510</v>
      </c>
      <c r="C4558" s="31" t="s">
        <v>5511</v>
      </c>
      <c r="D4558" s="47" t="n">
        <v>4624.62</v>
      </c>
      <c r="E4558" s="47" t="n">
        <v>3822</v>
      </c>
    </row>
    <row r="4559" customFormat="false" ht="14.4" hidden="false" customHeight="false" outlineLevel="0" collapsed="false">
      <c r="A4559" s="46" t="n">
        <v>9030525</v>
      </c>
      <c r="B4559" s="30" t="s">
        <v>5510</v>
      </c>
      <c r="C4559" s="31" t="s">
        <v>5512</v>
      </c>
      <c r="D4559" s="47" t="n">
        <v>4624.62</v>
      </c>
      <c r="E4559" s="47" t="n">
        <v>3822</v>
      </c>
    </row>
    <row r="4560" customFormat="false" ht="14.4" hidden="false" customHeight="false" outlineLevel="0" collapsed="false">
      <c r="A4560" s="46" t="n">
        <v>9030526</v>
      </c>
      <c r="B4560" s="30" t="s">
        <v>5510</v>
      </c>
      <c r="C4560" s="31" t="s">
        <v>5513</v>
      </c>
      <c r="D4560" s="47" t="n">
        <v>5734.5288</v>
      </c>
      <c r="E4560" s="47" t="n">
        <v>4739.28</v>
      </c>
    </row>
    <row r="4561" customFormat="false" ht="14.4" hidden="false" customHeight="false" outlineLevel="0" collapsed="false">
      <c r="A4561" s="46" t="n">
        <v>9030527</v>
      </c>
      <c r="B4561" s="30" t="s">
        <v>5510</v>
      </c>
      <c r="C4561" s="31" t="s">
        <v>5514</v>
      </c>
      <c r="D4561" s="47" t="n">
        <v>5734.5288</v>
      </c>
      <c r="E4561" s="47" t="n">
        <v>4739.28</v>
      </c>
    </row>
    <row r="4562" customFormat="false" ht="14.4" hidden="false" customHeight="false" outlineLevel="0" collapsed="false">
      <c r="A4562" s="46" t="n">
        <v>9030528</v>
      </c>
      <c r="B4562" s="30" t="s">
        <v>5515</v>
      </c>
      <c r="C4562" s="31" t="s">
        <v>5516</v>
      </c>
      <c r="D4562" s="47" t="n">
        <v>5473.6528</v>
      </c>
      <c r="E4562" s="47" t="n">
        <v>4523.68</v>
      </c>
    </row>
    <row r="4563" customFormat="false" ht="14.4" hidden="false" customHeight="false" outlineLevel="0" collapsed="false">
      <c r="A4563" s="46" t="n">
        <v>9030529</v>
      </c>
      <c r="B4563" s="30" t="s">
        <v>5515</v>
      </c>
      <c r="C4563" s="31" t="s">
        <v>5517</v>
      </c>
      <c r="D4563" s="47" t="n">
        <v>5473.6528</v>
      </c>
      <c r="E4563" s="47" t="n">
        <v>4523.68</v>
      </c>
    </row>
    <row r="4564" customFormat="false" ht="14.4" hidden="false" customHeight="false" outlineLevel="0" collapsed="false">
      <c r="A4564" s="46" t="n">
        <v>9030530</v>
      </c>
      <c r="B4564" s="30" t="s">
        <v>5515</v>
      </c>
      <c r="C4564" s="31" t="s">
        <v>5518</v>
      </c>
      <c r="D4564" s="47" t="n">
        <v>5473.6528</v>
      </c>
      <c r="E4564" s="47" t="n">
        <v>4523.68</v>
      </c>
    </row>
    <row r="4565" customFormat="false" ht="14.4" hidden="false" customHeight="false" outlineLevel="0" collapsed="false">
      <c r="A4565" s="46" t="n">
        <v>9030531</v>
      </c>
      <c r="B4565" s="30" t="s">
        <v>5519</v>
      </c>
      <c r="C4565" s="31" t="s">
        <v>5520</v>
      </c>
      <c r="D4565" s="47" t="n">
        <v>6313.1992</v>
      </c>
      <c r="E4565" s="47" t="n">
        <v>5217.52</v>
      </c>
    </row>
    <row r="4566" customFormat="false" ht="14.4" hidden="false" customHeight="false" outlineLevel="0" collapsed="false">
      <c r="A4566" s="46" t="n">
        <v>9030532</v>
      </c>
      <c r="B4566" s="30" t="s">
        <v>5519</v>
      </c>
      <c r="C4566" s="31" t="s">
        <v>5521</v>
      </c>
      <c r="D4566" s="47" t="n">
        <v>6313.1992</v>
      </c>
      <c r="E4566" s="47" t="n">
        <v>5217.52</v>
      </c>
    </row>
    <row r="4567" customFormat="false" ht="14.4" hidden="false" customHeight="false" outlineLevel="0" collapsed="false">
      <c r="A4567" s="46" t="n">
        <v>9030533</v>
      </c>
      <c r="B4567" s="30" t="s">
        <v>5519</v>
      </c>
      <c r="C4567" s="31" t="s">
        <v>5522</v>
      </c>
      <c r="D4567" s="47" t="n">
        <v>6313.1992</v>
      </c>
      <c r="E4567" s="47" t="n">
        <v>5217.52</v>
      </c>
    </row>
    <row r="4568" customFormat="false" ht="14.4" hidden="false" customHeight="false" outlineLevel="0" collapsed="false">
      <c r="A4568" s="46" t="n">
        <v>9030534</v>
      </c>
      <c r="B4568" s="30" t="s">
        <v>5519</v>
      </c>
      <c r="C4568" s="31" t="s">
        <v>5523</v>
      </c>
      <c r="D4568" s="47" t="n">
        <v>8243.6816</v>
      </c>
      <c r="E4568" s="47" t="n">
        <v>6812.96</v>
      </c>
    </row>
    <row r="4569" customFormat="false" ht="14.4" hidden="false" customHeight="false" outlineLevel="0" collapsed="false">
      <c r="A4569" s="46" t="n">
        <v>9030535</v>
      </c>
      <c r="B4569" s="30" t="s">
        <v>5519</v>
      </c>
      <c r="C4569" s="31" t="s">
        <v>5524</v>
      </c>
      <c r="D4569" s="47" t="n">
        <v>8243.6816</v>
      </c>
      <c r="E4569" s="47" t="n">
        <v>6812.96</v>
      </c>
    </row>
    <row r="4570" customFormat="false" ht="14.4" hidden="false" customHeight="false" outlineLevel="0" collapsed="false">
      <c r="A4570" s="46" t="n">
        <v>9030536</v>
      </c>
      <c r="B4570" s="30" t="s">
        <v>5519</v>
      </c>
      <c r="C4570" s="31" t="s">
        <v>5525</v>
      </c>
      <c r="D4570" s="47" t="n">
        <v>8243.6816</v>
      </c>
      <c r="E4570" s="47" t="n">
        <v>6812.96</v>
      </c>
    </row>
    <row r="4571" customFormat="false" ht="14.4" hidden="false" customHeight="false" outlineLevel="0" collapsed="false">
      <c r="A4571" s="46" t="n">
        <v>9030508</v>
      </c>
      <c r="B4571" s="30" t="s">
        <v>5526</v>
      </c>
      <c r="C4571" s="31" t="s">
        <v>5527</v>
      </c>
      <c r="D4571" s="47" t="n">
        <v>5762.988</v>
      </c>
      <c r="E4571" s="47" t="n">
        <v>4762.8</v>
      </c>
    </row>
    <row r="4572" customFormat="false" ht="14.4" hidden="false" customHeight="false" outlineLevel="0" collapsed="false">
      <c r="A4572" s="46" t="n">
        <v>9030509</v>
      </c>
      <c r="B4572" s="30" t="s">
        <v>5526</v>
      </c>
      <c r="C4572" s="31" t="s">
        <v>5528</v>
      </c>
      <c r="D4572" s="47" t="n">
        <v>5762.988</v>
      </c>
      <c r="E4572" s="47" t="n">
        <v>4762.8</v>
      </c>
    </row>
    <row r="4573" customFormat="false" ht="14.4" hidden="false" customHeight="false" outlineLevel="0" collapsed="false">
      <c r="A4573" s="46" t="n">
        <v>9030510</v>
      </c>
      <c r="B4573" s="30" t="s">
        <v>5526</v>
      </c>
      <c r="C4573" s="31" t="s">
        <v>5529</v>
      </c>
      <c r="D4573" s="47" t="n">
        <v>5762.988</v>
      </c>
      <c r="E4573" s="47" t="n">
        <v>4762.8</v>
      </c>
    </row>
    <row r="4574" customFormat="false" ht="14.4" hidden="false" customHeight="false" outlineLevel="0" collapsed="false">
      <c r="A4574" s="46" t="n">
        <v>9030511</v>
      </c>
      <c r="B4574" s="30" t="s">
        <v>5526</v>
      </c>
      <c r="C4574" s="31" t="s">
        <v>5530</v>
      </c>
      <c r="D4574" s="47" t="n">
        <v>8827.0952</v>
      </c>
      <c r="E4574" s="47" t="n">
        <v>7295.12</v>
      </c>
    </row>
    <row r="4575" customFormat="false" ht="14.4" hidden="false" customHeight="false" outlineLevel="0" collapsed="false">
      <c r="A4575" s="46" t="n">
        <v>9030512</v>
      </c>
      <c r="B4575" s="30" t="s">
        <v>5526</v>
      </c>
      <c r="C4575" s="31" t="s">
        <v>5531</v>
      </c>
      <c r="D4575" s="47" t="n">
        <v>8827.0952</v>
      </c>
      <c r="E4575" s="47" t="n">
        <v>7295.12</v>
      </c>
    </row>
    <row r="4576" customFormat="false" ht="14.4" hidden="false" customHeight="false" outlineLevel="0" collapsed="false">
      <c r="A4576" s="46" t="n">
        <v>9030513</v>
      </c>
      <c r="B4576" s="30" t="s">
        <v>5526</v>
      </c>
      <c r="C4576" s="31" t="s">
        <v>5532</v>
      </c>
      <c r="D4576" s="47" t="n">
        <v>8827.0952</v>
      </c>
      <c r="E4576" s="47" t="n">
        <v>7295.12</v>
      </c>
    </row>
    <row r="4577" customFormat="false" ht="14.4" hidden="false" customHeight="false" outlineLevel="0" collapsed="false">
      <c r="A4577" s="46" t="n">
        <v>9030514</v>
      </c>
      <c r="B4577" s="30" t="s">
        <v>5533</v>
      </c>
      <c r="C4577" s="31" t="s">
        <v>5534</v>
      </c>
      <c r="D4577" s="47" t="n">
        <v>6185.1328</v>
      </c>
      <c r="E4577" s="47" t="n">
        <v>5111.68</v>
      </c>
    </row>
    <row r="4578" customFormat="false" ht="14.4" hidden="false" customHeight="false" outlineLevel="0" collapsed="false">
      <c r="A4578" s="46" t="n">
        <v>9030515</v>
      </c>
      <c r="B4578" s="30" t="s">
        <v>5533</v>
      </c>
      <c r="C4578" s="31" t="s">
        <v>5535</v>
      </c>
      <c r="D4578" s="47" t="n">
        <v>6185.1328</v>
      </c>
      <c r="E4578" s="47" t="n">
        <v>5111.68</v>
      </c>
    </row>
    <row r="4579" customFormat="false" ht="14.4" hidden="false" customHeight="false" outlineLevel="0" collapsed="false">
      <c r="A4579" s="46" t="n">
        <v>9030516</v>
      </c>
      <c r="B4579" s="30" t="s">
        <v>5533</v>
      </c>
      <c r="C4579" s="31" t="s">
        <v>5536</v>
      </c>
      <c r="D4579" s="47" t="n">
        <v>10022.3816</v>
      </c>
      <c r="E4579" s="47" t="n">
        <v>8282.96</v>
      </c>
    </row>
    <row r="4580" customFormat="false" ht="14.4" hidden="false" customHeight="false" outlineLevel="0" collapsed="false">
      <c r="A4580" s="46" t="n">
        <v>9030517</v>
      </c>
      <c r="B4580" s="30" t="s">
        <v>5533</v>
      </c>
      <c r="C4580" s="31" t="s">
        <v>5537</v>
      </c>
      <c r="D4580" s="47" t="n">
        <v>10022.3816</v>
      </c>
      <c r="E4580" s="47" t="n">
        <v>8282.96</v>
      </c>
    </row>
    <row r="4581" customFormat="false" ht="14.4" hidden="false" customHeight="false" outlineLevel="0" collapsed="false">
      <c r="A4581" s="46" t="n">
        <v>9030647</v>
      </c>
      <c r="B4581" s="30" t="s">
        <v>2572</v>
      </c>
      <c r="C4581" s="33" t="s">
        <v>5538</v>
      </c>
      <c r="D4581" s="47" t="n">
        <v>6381.9756</v>
      </c>
      <c r="E4581" s="47" t="n">
        <v>5274.36</v>
      </c>
    </row>
    <row r="4582" customFormat="false" ht="14.4" hidden="false" customHeight="false" outlineLevel="0" collapsed="false">
      <c r="A4582" s="46" t="n">
        <v>9030648</v>
      </c>
      <c r="B4582" s="30" t="s">
        <v>2572</v>
      </c>
      <c r="C4582" s="33" t="s">
        <v>5539</v>
      </c>
      <c r="D4582" s="47" t="n">
        <v>4809.6048</v>
      </c>
      <c r="E4582" s="47" t="n">
        <v>3974.88</v>
      </c>
    </row>
    <row r="4583" customFormat="false" ht="14.4" hidden="false" customHeight="false" outlineLevel="0" collapsed="false">
      <c r="A4583" s="46" t="n">
        <v>9248178</v>
      </c>
      <c r="B4583" s="30" t="s">
        <v>5540</v>
      </c>
      <c r="C4583" s="31" t="s">
        <v>5541</v>
      </c>
      <c r="D4583" s="47" t="n">
        <v>6686.96336</v>
      </c>
      <c r="E4583" s="47" t="n">
        <v>5526.416</v>
      </c>
    </row>
    <row r="4584" customFormat="false" ht="14.4" hidden="false" customHeight="false" outlineLevel="0" collapsed="false">
      <c r="A4584" s="46" t="n">
        <v>9248179</v>
      </c>
      <c r="B4584" s="30" t="s">
        <v>5540</v>
      </c>
      <c r="C4584" s="31" t="s">
        <v>5542</v>
      </c>
      <c r="D4584" s="47" t="n">
        <v>5807.09976</v>
      </c>
      <c r="E4584" s="47" t="n">
        <v>4799.256</v>
      </c>
    </row>
    <row r="4585" customFormat="false" ht="14.4" hidden="false" customHeight="false" outlineLevel="0" collapsed="false">
      <c r="A4585" s="46" t="n">
        <v>9001533</v>
      </c>
      <c r="B4585" s="30" t="s">
        <v>936</v>
      </c>
      <c r="C4585" s="31" t="s">
        <v>2563</v>
      </c>
      <c r="D4585" s="47" t="n">
        <v>2975.40936</v>
      </c>
      <c r="E4585" s="47" t="n">
        <v>2459.016</v>
      </c>
    </row>
    <row r="4586" customFormat="false" ht="14.4" hidden="false" customHeight="false" outlineLevel="0" collapsed="false">
      <c r="A4586" s="46" t="n">
        <v>9001534</v>
      </c>
      <c r="B4586" s="30" t="s">
        <v>936</v>
      </c>
      <c r="C4586" s="31" t="s">
        <v>2564</v>
      </c>
      <c r="D4586" s="47" t="n">
        <v>2975.40936</v>
      </c>
      <c r="E4586" s="47" t="n">
        <v>2459.016</v>
      </c>
    </row>
    <row r="4587" customFormat="false" ht="14.4" hidden="false" customHeight="false" outlineLevel="0" collapsed="false">
      <c r="A4587" s="46" t="n">
        <v>9030652</v>
      </c>
      <c r="B4587" s="30" t="s">
        <v>2565</v>
      </c>
      <c r="C4587" s="31" t="s">
        <v>5543</v>
      </c>
      <c r="D4587" s="47" t="n">
        <v>8231.8236</v>
      </c>
      <c r="E4587" s="47" t="n">
        <v>6803.16</v>
      </c>
    </row>
    <row r="4588" customFormat="false" ht="14.4" hidden="false" customHeight="false" outlineLevel="0" collapsed="false">
      <c r="A4588" s="46" t="n">
        <v>9030653</v>
      </c>
      <c r="B4588" s="30" t="s">
        <v>2565</v>
      </c>
      <c r="C4588" s="31" t="s">
        <v>5544</v>
      </c>
      <c r="D4588" s="47" t="n">
        <v>6196.9908</v>
      </c>
      <c r="E4588" s="47" t="n">
        <v>5121.48</v>
      </c>
    </row>
    <row r="4589" customFormat="false" ht="14.4" hidden="false" customHeight="false" outlineLevel="0" collapsed="false">
      <c r="A4589" s="46" t="n">
        <v>9030649</v>
      </c>
      <c r="B4589" s="30" t="s">
        <v>5545</v>
      </c>
      <c r="C4589" s="31" t="s">
        <v>5546</v>
      </c>
      <c r="D4589" s="47" t="n">
        <v>3514.7112</v>
      </c>
      <c r="E4589" s="47" t="n">
        <v>2904.72</v>
      </c>
    </row>
    <row r="4590" customFormat="false" ht="14.4" hidden="false" customHeight="false" outlineLevel="0" collapsed="false">
      <c r="A4590" s="46" t="n">
        <v>9030650</v>
      </c>
      <c r="B4590" s="30" t="s">
        <v>5545</v>
      </c>
      <c r="C4590" s="31" t="s">
        <v>5547</v>
      </c>
      <c r="D4590" s="47" t="n">
        <v>4994.5896</v>
      </c>
      <c r="E4590" s="47" t="n">
        <v>4127.76</v>
      </c>
    </row>
    <row r="4591" customFormat="false" ht="14.4" hidden="false" customHeight="false" outlineLevel="0" collapsed="false">
      <c r="A4591" s="46" t="n">
        <v>9030651</v>
      </c>
      <c r="B4591" s="30" t="s">
        <v>5545</v>
      </c>
      <c r="C4591" s="31" t="s">
        <v>5548</v>
      </c>
      <c r="D4591" s="47" t="n">
        <v>6381.9756</v>
      </c>
      <c r="E4591" s="47" t="n">
        <v>5274.36</v>
      </c>
    </row>
    <row r="4592" customFormat="false" ht="14.4" hidden="false" customHeight="false" outlineLevel="0" collapsed="false">
      <c r="A4592" s="46" t="n">
        <v>9695298</v>
      </c>
      <c r="B4592" s="30" t="s">
        <v>5549</v>
      </c>
      <c r="C4592" s="31" t="s">
        <v>5550</v>
      </c>
      <c r="D4592" s="47" t="n">
        <v>3519.4544</v>
      </c>
      <c r="E4592" s="47" t="n">
        <v>2908.64</v>
      </c>
    </row>
    <row r="4593" customFormat="false" ht="14.4" hidden="false" customHeight="false" outlineLevel="0" collapsed="false">
      <c r="A4593" s="46" t="n">
        <v>9695299</v>
      </c>
      <c r="B4593" s="30" t="s">
        <v>5549</v>
      </c>
      <c r="C4593" s="31" t="s">
        <v>5551</v>
      </c>
      <c r="D4593" s="47" t="n">
        <v>3519.4544</v>
      </c>
      <c r="E4593" s="47" t="n">
        <v>2908.64</v>
      </c>
    </row>
    <row r="4594" customFormat="false" ht="14.4" hidden="false" customHeight="false" outlineLevel="0" collapsed="false">
      <c r="A4594" s="46" t="n">
        <v>9695303</v>
      </c>
      <c r="B4594" s="30" t="s">
        <v>5549</v>
      </c>
      <c r="C4594" s="31" t="s">
        <v>5552</v>
      </c>
      <c r="D4594" s="47" t="n">
        <v>2410.96856</v>
      </c>
      <c r="E4594" s="47" t="n">
        <v>1992.536</v>
      </c>
    </row>
    <row r="4595" customFormat="false" ht="14.4" hidden="false" customHeight="false" outlineLevel="0" collapsed="false">
      <c r="A4595" s="46" t="n">
        <v>9695304</v>
      </c>
      <c r="B4595" s="30" t="s">
        <v>5549</v>
      </c>
      <c r="C4595" s="31" t="s">
        <v>5553</v>
      </c>
      <c r="D4595" s="47" t="n">
        <v>2410.96856</v>
      </c>
      <c r="E4595" s="47" t="n">
        <v>1992.536</v>
      </c>
    </row>
    <row r="4596" customFormat="false" ht="14.4" hidden="false" customHeight="false" outlineLevel="0" collapsed="false">
      <c r="A4596" s="46" t="n">
        <v>9695306</v>
      </c>
      <c r="B4596" s="30" t="s">
        <v>5549</v>
      </c>
      <c r="C4596" s="31" t="s">
        <v>5554</v>
      </c>
      <c r="D4596" s="47" t="n">
        <v>1669.13208</v>
      </c>
      <c r="E4596" s="47" t="n">
        <v>1379.448</v>
      </c>
    </row>
    <row r="4597" customFormat="false" ht="14.4" hidden="false" customHeight="false" outlineLevel="0" collapsed="false">
      <c r="A4597" s="46" t="n">
        <v>9695307</v>
      </c>
      <c r="B4597" s="30" t="s">
        <v>5549</v>
      </c>
      <c r="C4597" s="31" t="s">
        <v>5555</v>
      </c>
      <c r="D4597" s="47" t="n">
        <v>1669.13208</v>
      </c>
      <c r="E4597" s="47" t="n">
        <v>1379.448</v>
      </c>
    </row>
    <row r="4598" customFormat="false" ht="14.4" hidden="false" customHeight="false" outlineLevel="0" collapsed="false">
      <c r="A4598" s="46" t="n">
        <v>9695297</v>
      </c>
      <c r="B4598" s="30" t="s">
        <v>5549</v>
      </c>
      <c r="C4598" s="31" t="s">
        <v>5556</v>
      </c>
      <c r="D4598" s="47" t="n">
        <v>3519.4544</v>
      </c>
      <c r="E4598" s="47" t="n">
        <v>2908.64</v>
      </c>
    </row>
    <row r="4599" customFormat="false" ht="14.4" hidden="false" customHeight="false" outlineLevel="0" collapsed="false">
      <c r="A4599" s="46" t="n">
        <v>9695302</v>
      </c>
      <c r="B4599" s="30" t="s">
        <v>5549</v>
      </c>
      <c r="C4599" s="31" t="s">
        <v>5557</v>
      </c>
      <c r="D4599" s="47" t="n">
        <v>2410.96856</v>
      </c>
      <c r="E4599" s="47" t="n">
        <v>1992.536</v>
      </c>
    </row>
    <row r="4600" customFormat="false" ht="14.4" hidden="false" customHeight="false" outlineLevel="0" collapsed="false">
      <c r="A4600" s="46" t="n">
        <v>9695305</v>
      </c>
      <c r="B4600" s="30" t="s">
        <v>5549</v>
      </c>
      <c r="C4600" s="31" t="s">
        <v>5558</v>
      </c>
      <c r="D4600" s="47" t="n">
        <v>1669.13208</v>
      </c>
      <c r="E4600" s="47" t="n">
        <v>1379.448</v>
      </c>
    </row>
    <row r="4601" customFormat="false" ht="14.4" hidden="false" customHeight="false" outlineLevel="0" collapsed="false">
      <c r="A4601" s="46" t="n">
        <v>9695309</v>
      </c>
      <c r="B4601" s="30" t="s">
        <v>629</v>
      </c>
      <c r="C4601" s="31" t="s">
        <v>5559</v>
      </c>
      <c r="D4601" s="47" t="n">
        <v>3519.4544</v>
      </c>
      <c r="E4601" s="47" t="n">
        <v>2908.64</v>
      </c>
    </row>
    <row r="4602" customFormat="false" ht="14.4" hidden="false" customHeight="false" outlineLevel="0" collapsed="false">
      <c r="A4602" s="46" t="n">
        <v>9695310</v>
      </c>
      <c r="B4602" s="30" t="s">
        <v>629</v>
      </c>
      <c r="C4602" s="31" t="s">
        <v>5560</v>
      </c>
      <c r="D4602" s="47" t="n">
        <v>3519.4544</v>
      </c>
      <c r="E4602" s="47" t="n">
        <v>2908.64</v>
      </c>
    </row>
    <row r="4603" customFormat="false" ht="14.4" hidden="false" customHeight="false" outlineLevel="0" collapsed="false">
      <c r="A4603" s="46" t="n">
        <v>9695312</v>
      </c>
      <c r="B4603" s="30" t="s">
        <v>629</v>
      </c>
      <c r="C4603" s="31" t="s">
        <v>5561</v>
      </c>
      <c r="D4603" s="47" t="n">
        <v>2410.96856</v>
      </c>
      <c r="E4603" s="47" t="n">
        <v>1992.536</v>
      </c>
    </row>
    <row r="4604" customFormat="false" ht="14.4" hidden="false" customHeight="false" outlineLevel="0" collapsed="false">
      <c r="A4604" s="46" t="n">
        <v>9695313</v>
      </c>
      <c r="B4604" s="30" t="s">
        <v>629</v>
      </c>
      <c r="C4604" s="31" t="s">
        <v>5562</v>
      </c>
      <c r="D4604" s="47" t="n">
        <v>2410.96856</v>
      </c>
      <c r="E4604" s="47" t="n">
        <v>1992.536</v>
      </c>
    </row>
    <row r="4605" customFormat="false" ht="14.4" hidden="false" customHeight="false" outlineLevel="0" collapsed="false">
      <c r="A4605" s="46" t="n">
        <v>9695315</v>
      </c>
      <c r="B4605" s="30" t="s">
        <v>629</v>
      </c>
      <c r="C4605" s="31" t="s">
        <v>5563</v>
      </c>
      <c r="D4605" s="47" t="n">
        <v>1669.13208</v>
      </c>
      <c r="E4605" s="47" t="n">
        <v>1379.448</v>
      </c>
    </row>
    <row r="4606" customFormat="false" ht="14.4" hidden="false" customHeight="false" outlineLevel="0" collapsed="false">
      <c r="A4606" s="46" t="n">
        <v>9695316</v>
      </c>
      <c r="B4606" s="30" t="s">
        <v>629</v>
      </c>
      <c r="C4606" s="31" t="s">
        <v>5564</v>
      </c>
      <c r="D4606" s="47" t="n">
        <v>1669.13208</v>
      </c>
      <c r="E4606" s="47" t="n">
        <v>1379.448</v>
      </c>
    </row>
    <row r="4607" customFormat="false" ht="14.4" hidden="false" customHeight="false" outlineLevel="0" collapsed="false">
      <c r="A4607" s="46" t="n">
        <v>9695308</v>
      </c>
      <c r="B4607" s="30" t="s">
        <v>629</v>
      </c>
      <c r="C4607" s="31" t="s">
        <v>5565</v>
      </c>
      <c r="D4607" s="47" t="n">
        <v>3519.4544</v>
      </c>
      <c r="E4607" s="47" t="n">
        <v>2908.64</v>
      </c>
    </row>
    <row r="4608" customFormat="false" ht="14.4" hidden="false" customHeight="false" outlineLevel="0" collapsed="false">
      <c r="A4608" s="46" t="n">
        <v>9695311</v>
      </c>
      <c r="B4608" s="30" t="s">
        <v>629</v>
      </c>
      <c r="C4608" s="31" t="s">
        <v>5566</v>
      </c>
      <c r="D4608" s="47" t="n">
        <v>2410.96856</v>
      </c>
      <c r="E4608" s="47" t="n">
        <v>1992.536</v>
      </c>
    </row>
    <row r="4609" customFormat="false" ht="14.4" hidden="false" customHeight="false" outlineLevel="0" collapsed="false">
      <c r="A4609" s="46" t="n">
        <v>9695314</v>
      </c>
      <c r="B4609" s="30" t="s">
        <v>629</v>
      </c>
      <c r="C4609" s="31" t="s">
        <v>5567</v>
      </c>
      <c r="D4609" s="47" t="n">
        <v>1669.13208</v>
      </c>
      <c r="E4609" s="47" t="n">
        <v>1379.448</v>
      </c>
    </row>
    <row r="4610" customFormat="false" ht="14.4" hidden="false" customHeight="false" outlineLevel="0" collapsed="false">
      <c r="A4610" s="46" t="n">
        <v>9870040</v>
      </c>
      <c r="B4610" s="30" t="s">
        <v>5568</v>
      </c>
      <c r="C4610" s="31" t="s">
        <v>5569</v>
      </c>
      <c r="D4610" s="47" t="n">
        <v>2671.37024</v>
      </c>
      <c r="E4610" s="47" t="n">
        <v>2207.744</v>
      </c>
    </row>
    <row r="4611" customFormat="false" ht="14.4" hidden="false" customHeight="false" outlineLevel="0" collapsed="false">
      <c r="A4611" s="46" t="n">
        <v>9870041</v>
      </c>
      <c r="B4611" s="30" t="s">
        <v>5568</v>
      </c>
      <c r="C4611" s="31" t="s">
        <v>5570</v>
      </c>
      <c r="D4611" s="47" t="n">
        <v>2671.37024</v>
      </c>
      <c r="E4611" s="47" t="n">
        <v>2207.744</v>
      </c>
    </row>
    <row r="4612" customFormat="false" ht="14.4" hidden="false" customHeight="false" outlineLevel="0" collapsed="false">
      <c r="A4612" s="46" t="n">
        <v>9870042</v>
      </c>
      <c r="B4612" s="30" t="s">
        <v>5568</v>
      </c>
      <c r="C4612" s="31" t="s">
        <v>5571</v>
      </c>
      <c r="D4612" s="47" t="n">
        <v>2671.37024</v>
      </c>
      <c r="E4612" s="47" t="n">
        <v>2207.744</v>
      </c>
    </row>
    <row r="4613" customFormat="false" ht="14.4" hidden="false" customHeight="false" outlineLevel="0" collapsed="false">
      <c r="A4613" s="46" t="n">
        <v>9695101</v>
      </c>
      <c r="B4613" s="30" t="s">
        <v>5572</v>
      </c>
      <c r="C4613" s="31" t="s">
        <v>5573</v>
      </c>
      <c r="D4613" s="47" t="n">
        <v>1311.4948</v>
      </c>
      <c r="E4613" s="47" t="n">
        <v>1083.88</v>
      </c>
    </row>
    <row r="4614" customFormat="false" ht="14.4" hidden="false" customHeight="false" outlineLevel="0" collapsed="false">
      <c r="A4614" s="46" t="n">
        <v>9695102</v>
      </c>
      <c r="B4614" s="30" t="s">
        <v>5572</v>
      </c>
      <c r="C4614" s="31" t="s">
        <v>5574</v>
      </c>
      <c r="D4614" s="47" t="n">
        <v>1311.4948</v>
      </c>
      <c r="E4614" s="47" t="n">
        <v>1083.88</v>
      </c>
    </row>
    <row r="4615" customFormat="false" ht="14.4" hidden="false" customHeight="false" outlineLevel="0" collapsed="false">
      <c r="A4615" s="46" t="n">
        <v>9695103</v>
      </c>
      <c r="B4615" s="30" t="s">
        <v>5572</v>
      </c>
      <c r="C4615" s="31" t="s">
        <v>5575</v>
      </c>
      <c r="D4615" s="47" t="n">
        <v>1348.96608</v>
      </c>
      <c r="E4615" s="47" t="n">
        <v>1114.848</v>
      </c>
    </row>
    <row r="4616" customFormat="false" ht="14.4" hidden="false" customHeight="false" outlineLevel="0" collapsed="false">
      <c r="A4616" s="46" t="n">
        <v>9695104</v>
      </c>
      <c r="B4616" s="30" t="s">
        <v>5572</v>
      </c>
      <c r="C4616" s="31" t="s">
        <v>5576</v>
      </c>
      <c r="D4616" s="47" t="n">
        <v>1348.96608</v>
      </c>
      <c r="E4616" s="47" t="n">
        <v>1114.848</v>
      </c>
    </row>
    <row r="4617" customFormat="false" ht="14.4" hidden="false" customHeight="false" outlineLevel="0" collapsed="false">
      <c r="A4617" s="46" t="n">
        <v>9695105</v>
      </c>
      <c r="B4617" s="30" t="s">
        <v>5572</v>
      </c>
      <c r="C4617" s="31" t="s">
        <v>5577</v>
      </c>
      <c r="D4617" s="47" t="n">
        <v>1405.173</v>
      </c>
      <c r="E4617" s="47" t="n">
        <v>1161.3</v>
      </c>
    </row>
    <row r="4618" customFormat="false" ht="14.4" hidden="false" customHeight="false" outlineLevel="0" collapsed="false">
      <c r="A4618" s="46" t="n">
        <v>9695106</v>
      </c>
      <c r="B4618" s="30" t="s">
        <v>5572</v>
      </c>
      <c r="C4618" s="31" t="s">
        <v>5578</v>
      </c>
      <c r="D4618" s="47" t="n">
        <v>1405.173</v>
      </c>
      <c r="E4618" s="47" t="n">
        <v>1161.3</v>
      </c>
    </row>
    <row r="4619" customFormat="false" ht="14.4" hidden="false" customHeight="false" outlineLevel="0" collapsed="false">
      <c r="A4619" s="46" t="n">
        <v>9232138</v>
      </c>
      <c r="B4619" s="30" t="s">
        <v>5579</v>
      </c>
      <c r="C4619" s="31" t="s">
        <v>5580</v>
      </c>
      <c r="D4619" s="47" t="n">
        <v>1479.8784</v>
      </c>
      <c r="E4619" s="47" t="n">
        <v>1223.04</v>
      </c>
    </row>
    <row r="4620" customFormat="false" ht="14.4" hidden="false" customHeight="false" outlineLevel="0" collapsed="false">
      <c r="A4620" s="46" t="n">
        <v>9232139</v>
      </c>
      <c r="B4620" s="30" t="s">
        <v>5579</v>
      </c>
      <c r="C4620" s="31" t="s">
        <v>5581</v>
      </c>
      <c r="D4620" s="47" t="n">
        <v>1479.8784</v>
      </c>
      <c r="E4620" s="47" t="n">
        <v>1223.04</v>
      </c>
    </row>
    <row r="4621" customFormat="false" ht="14.4" hidden="false" customHeight="false" outlineLevel="0" collapsed="false">
      <c r="A4621" s="46" t="n">
        <v>9232140</v>
      </c>
      <c r="B4621" s="30" t="s">
        <v>5579</v>
      </c>
      <c r="C4621" s="31" t="s">
        <v>5582</v>
      </c>
      <c r="D4621" s="47" t="n">
        <v>1664.8632</v>
      </c>
      <c r="E4621" s="47" t="n">
        <v>1375.92</v>
      </c>
    </row>
    <row r="4622" customFormat="false" ht="14.4" hidden="false" customHeight="false" outlineLevel="0" collapsed="false">
      <c r="A4622" s="46" t="n">
        <v>9232141</v>
      </c>
      <c r="B4622" s="30" t="s">
        <v>5579</v>
      </c>
      <c r="C4622" s="31" t="s">
        <v>5583</v>
      </c>
      <c r="D4622" s="47" t="n">
        <v>1664.8632</v>
      </c>
      <c r="E4622" s="47" t="n">
        <v>1375.92</v>
      </c>
    </row>
    <row r="4623" customFormat="false" ht="14.4" hidden="false" customHeight="false" outlineLevel="0" collapsed="false">
      <c r="A4623" s="46" t="n">
        <v>9232142</v>
      </c>
      <c r="B4623" s="30" t="s">
        <v>5579</v>
      </c>
      <c r="C4623" s="31" t="s">
        <v>5584</v>
      </c>
      <c r="D4623" s="47" t="n">
        <v>1849.848</v>
      </c>
      <c r="E4623" s="47" t="n">
        <v>1528.8</v>
      </c>
    </row>
    <row r="4624" customFormat="false" ht="14.4" hidden="false" customHeight="false" outlineLevel="0" collapsed="false">
      <c r="A4624" s="46" t="n">
        <v>9232143</v>
      </c>
      <c r="B4624" s="30" t="s">
        <v>5579</v>
      </c>
      <c r="C4624" s="31" t="s">
        <v>5585</v>
      </c>
      <c r="D4624" s="47" t="n">
        <v>1849.848</v>
      </c>
      <c r="E4624" s="47" t="n">
        <v>1528.8</v>
      </c>
    </row>
    <row r="4625" customFormat="false" ht="14.4" hidden="false" customHeight="false" outlineLevel="0" collapsed="false">
      <c r="A4625" s="46" t="n">
        <v>9232144</v>
      </c>
      <c r="B4625" s="30" t="s">
        <v>5586</v>
      </c>
      <c r="C4625" s="31" t="s">
        <v>5587</v>
      </c>
      <c r="D4625" s="47" t="n">
        <v>1479.8784</v>
      </c>
      <c r="E4625" s="47" t="n">
        <v>1223.04</v>
      </c>
    </row>
    <row r="4626" customFormat="false" ht="14.4" hidden="false" customHeight="false" outlineLevel="0" collapsed="false">
      <c r="A4626" s="46" t="n">
        <v>9232145</v>
      </c>
      <c r="B4626" s="30" t="s">
        <v>5586</v>
      </c>
      <c r="C4626" s="31" t="s">
        <v>5588</v>
      </c>
      <c r="D4626" s="47" t="n">
        <v>1479.8784</v>
      </c>
      <c r="E4626" s="47" t="n">
        <v>1223.04</v>
      </c>
    </row>
    <row r="4627" customFormat="false" ht="14.4" hidden="false" customHeight="false" outlineLevel="0" collapsed="false">
      <c r="A4627" s="46" t="n">
        <v>9232146</v>
      </c>
      <c r="B4627" s="30" t="s">
        <v>5586</v>
      </c>
      <c r="C4627" s="31" t="s">
        <v>5589</v>
      </c>
      <c r="D4627" s="47" t="n">
        <v>1664.8632</v>
      </c>
      <c r="E4627" s="47" t="n">
        <v>1375.92</v>
      </c>
    </row>
    <row r="4628" customFormat="false" ht="14.4" hidden="false" customHeight="false" outlineLevel="0" collapsed="false">
      <c r="A4628" s="46" t="n">
        <v>9232147</v>
      </c>
      <c r="B4628" s="30" t="s">
        <v>5586</v>
      </c>
      <c r="C4628" s="31" t="s">
        <v>5590</v>
      </c>
      <c r="D4628" s="47" t="n">
        <v>1664.8632</v>
      </c>
      <c r="E4628" s="47" t="n">
        <v>1375.92</v>
      </c>
    </row>
    <row r="4629" customFormat="false" ht="14.4" hidden="false" customHeight="false" outlineLevel="0" collapsed="false">
      <c r="A4629" s="46" t="n">
        <v>9232148</v>
      </c>
      <c r="B4629" s="30" t="s">
        <v>5586</v>
      </c>
      <c r="C4629" s="31" t="s">
        <v>5591</v>
      </c>
      <c r="D4629" s="47" t="n">
        <v>1849.848</v>
      </c>
      <c r="E4629" s="47" t="n">
        <v>1528.8</v>
      </c>
    </row>
    <row r="4630" customFormat="false" ht="14.4" hidden="false" customHeight="false" outlineLevel="0" collapsed="false">
      <c r="A4630" s="46" t="n">
        <v>9232149</v>
      </c>
      <c r="B4630" s="30" t="s">
        <v>5586</v>
      </c>
      <c r="C4630" s="31" t="s">
        <v>5592</v>
      </c>
      <c r="D4630" s="47" t="n">
        <v>1849.848</v>
      </c>
      <c r="E4630" s="47" t="n">
        <v>1528.8</v>
      </c>
    </row>
    <row r="4631" customFormat="false" ht="14.4" hidden="false" customHeight="false" outlineLevel="0" collapsed="false">
      <c r="A4631" s="46" t="n">
        <v>9232154</v>
      </c>
      <c r="B4631" s="30" t="s">
        <v>5586</v>
      </c>
      <c r="C4631" s="31" t="s">
        <v>5593</v>
      </c>
      <c r="D4631" s="47" t="n">
        <v>5549.544</v>
      </c>
      <c r="E4631" s="47" t="n">
        <v>4586.4</v>
      </c>
    </row>
    <row r="4632" customFormat="false" ht="14.4" hidden="false" customHeight="false" outlineLevel="0" collapsed="false">
      <c r="A4632" s="46" t="n">
        <v>9030733</v>
      </c>
      <c r="B4632" s="30" t="s">
        <v>2528</v>
      </c>
      <c r="C4632" s="31" t="s">
        <v>5594</v>
      </c>
      <c r="D4632" s="47" t="n">
        <v>1073.86048</v>
      </c>
      <c r="E4632" s="47" t="n">
        <v>887.488</v>
      </c>
    </row>
    <row r="4633" customFormat="false" ht="14.4" hidden="false" customHeight="false" outlineLevel="0" collapsed="false">
      <c r="A4633" s="46" t="n">
        <v>9030734</v>
      </c>
      <c r="B4633" s="30" t="s">
        <v>2528</v>
      </c>
      <c r="C4633" s="31" t="s">
        <v>5595</v>
      </c>
      <c r="D4633" s="47" t="n">
        <v>1073.86048</v>
      </c>
      <c r="E4633" s="47" t="n">
        <v>887.488</v>
      </c>
    </row>
    <row r="4634" customFormat="false" ht="14.4" hidden="false" customHeight="false" outlineLevel="0" collapsed="false">
      <c r="A4634" s="46" t="n">
        <v>9030735</v>
      </c>
      <c r="B4634" s="30" t="s">
        <v>2528</v>
      </c>
      <c r="C4634" s="31" t="s">
        <v>5596</v>
      </c>
      <c r="D4634" s="47" t="n">
        <v>1479.8784</v>
      </c>
      <c r="E4634" s="47" t="n">
        <v>1223.04</v>
      </c>
    </row>
    <row r="4635" customFormat="false" ht="14.4" hidden="false" customHeight="false" outlineLevel="0" collapsed="false">
      <c r="A4635" s="46" t="n">
        <v>9030736</v>
      </c>
      <c r="B4635" s="30" t="s">
        <v>2528</v>
      </c>
      <c r="C4635" s="31" t="s">
        <v>5597</v>
      </c>
      <c r="D4635" s="47" t="n">
        <v>1479.8784</v>
      </c>
      <c r="E4635" s="47" t="n">
        <v>1223.04</v>
      </c>
    </row>
    <row r="4636" customFormat="false" ht="14.4" hidden="false" customHeight="false" outlineLevel="0" collapsed="false">
      <c r="A4636" s="46" t="n">
        <v>9030725</v>
      </c>
      <c r="B4636" s="30" t="s">
        <v>2533</v>
      </c>
      <c r="C4636" s="31" t="s">
        <v>5598</v>
      </c>
      <c r="D4636" s="47" t="n">
        <v>748.47696</v>
      </c>
      <c r="E4636" s="47" t="n">
        <v>618.576</v>
      </c>
    </row>
    <row r="4637" customFormat="false" ht="14.4" hidden="false" customHeight="false" outlineLevel="0" collapsed="false">
      <c r="A4637" s="46" t="n">
        <v>9030726</v>
      </c>
      <c r="B4637" s="30" t="s">
        <v>2533</v>
      </c>
      <c r="C4637" s="31" t="s">
        <v>5599</v>
      </c>
      <c r="D4637" s="47" t="n">
        <v>748.47696</v>
      </c>
      <c r="E4637" s="47" t="n">
        <v>618.576</v>
      </c>
    </row>
    <row r="4638" customFormat="false" ht="14.4" hidden="false" customHeight="false" outlineLevel="0" collapsed="false">
      <c r="A4638" s="46" t="n">
        <v>9030727</v>
      </c>
      <c r="B4638" s="30" t="s">
        <v>2533</v>
      </c>
      <c r="C4638" s="31" t="s">
        <v>5600</v>
      </c>
      <c r="D4638" s="47" t="n">
        <v>1013.62184</v>
      </c>
      <c r="E4638" s="47" t="n">
        <v>837.704</v>
      </c>
    </row>
    <row r="4639" customFormat="false" ht="14.4" hidden="false" customHeight="false" outlineLevel="0" collapsed="false">
      <c r="A4639" s="46" t="n">
        <v>9030728</v>
      </c>
      <c r="B4639" s="30" t="s">
        <v>2533</v>
      </c>
      <c r="C4639" s="31" t="s">
        <v>5601</v>
      </c>
      <c r="D4639" s="47" t="n">
        <v>1013.62184</v>
      </c>
      <c r="E4639" s="47" t="n">
        <v>837.704</v>
      </c>
    </row>
    <row r="4640" customFormat="false" ht="14.4" hidden="false" customHeight="false" outlineLevel="0" collapsed="false">
      <c r="A4640" s="46" t="n">
        <v>9030729</v>
      </c>
      <c r="B4640" s="30" t="s">
        <v>2538</v>
      </c>
      <c r="C4640" s="31" t="s">
        <v>5602</v>
      </c>
      <c r="D4640" s="47" t="n">
        <v>735.67032</v>
      </c>
      <c r="E4640" s="47" t="n">
        <v>607.992</v>
      </c>
    </row>
    <row r="4641" customFormat="false" ht="14.4" hidden="false" customHeight="false" outlineLevel="0" collapsed="false">
      <c r="A4641" s="46" t="n">
        <v>9030730</v>
      </c>
      <c r="B4641" s="30" t="s">
        <v>2538</v>
      </c>
      <c r="C4641" s="31" t="s">
        <v>5603</v>
      </c>
      <c r="D4641" s="47" t="n">
        <v>735.67032</v>
      </c>
      <c r="E4641" s="47" t="n">
        <v>607.992</v>
      </c>
    </row>
    <row r="4642" customFormat="false" ht="14.4" hidden="false" customHeight="false" outlineLevel="0" collapsed="false">
      <c r="A4642" s="46" t="n">
        <v>9030731</v>
      </c>
      <c r="B4642" s="30" t="s">
        <v>2538</v>
      </c>
      <c r="C4642" s="31" t="s">
        <v>5604</v>
      </c>
      <c r="D4642" s="47" t="n">
        <v>991.80312</v>
      </c>
      <c r="E4642" s="47" t="n">
        <v>819.672</v>
      </c>
    </row>
    <row r="4643" customFormat="false" ht="14.4" hidden="false" customHeight="false" outlineLevel="0" collapsed="false">
      <c r="A4643" s="46" t="n">
        <v>9030732</v>
      </c>
      <c r="B4643" s="30" t="s">
        <v>2538</v>
      </c>
      <c r="C4643" s="31" t="s">
        <v>5605</v>
      </c>
      <c r="D4643" s="47" t="n">
        <v>991.80312</v>
      </c>
      <c r="E4643" s="47" t="n">
        <v>819.672</v>
      </c>
    </row>
    <row r="4644" customFormat="false" ht="14.4" hidden="false" customHeight="false" outlineLevel="0" collapsed="false">
      <c r="A4644" s="46" t="n">
        <v>9011332</v>
      </c>
      <c r="B4644" s="30" t="s">
        <v>5456</v>
      </c>
      <c r="C4644" s="31" t="s">
        <v>5606</v>
      </c>
      <c r="D4644" s="47" t="n">
        <v>338.66448</v>
      </c>
      <c r="E4644" s="47" t="n">
        <v>279.888</v>
      </c>
    </row>
    <row r="4645" customFormat="false" ht="14.4" hidden="false" customHeight="false" outlineLevel="0" collapsed="false">
      <c r="A4645" s="46" t="n">
        <v>9011333</v>
      </c>
      <c r="B4645" s="30" t="s">
        <v>5456</v>
      </c>
      <c r="C4645" s="31" t="s">
        <v>5607</v>
      </c>
      <c r="D4645" s="47" t="n">
        <v>338.66448</v>
      </c>
      <c r="E4645" s="47" t="n">
        <v>279.888</v>
      </c>
    </row>
    <row r="4646" customFormat="false" ht="14.4" hidden="false" customHeight="false" outlineLevel="0" collapsed="false">
      <c r="A4646" s="46" t="n">
        <v>9011352</v>
      </c>
      <c r="B4646" s="30" t="s">
        <v>2546</v>
      </c>
      <c r="C4646" s="31" t="s">
        <v>5608</v>
      </c>
      <c r="D4646" s="47" t="n">
        <v>717.17184</v>
      </c>
      <c r="E4646" s="47" t="n">
        <v>592.704</v>
      </c>
    </row>
    <row r="4647" customFormat="false" ht="14.4" hidden="false" customHeight="false" outlineLevel="0" collapsed="false">
      <c r="A4647" s="46" t="n">
        <v>9011353</v>
      </c>
      <c r="B4647" s="30" t="s">
        <v>2546</v>
      </c>
      <c r="C4647" s="31" t="s">
        <v>5609</v>
      </c>
      <c r="D4647" s="47" t="n">
        <v>717.17184</v>
      </c>
      <c r="E4647" s="47" t="n">
        <v>592.704</v>
      </c>
    </row>
    <row r="4648" customFormat="false" ht="14.4" hidden="false" customHeight="false" outlineLevel="0" collapsed="false">
      <c r="A4648" s="46" t="n">
        <v>9980577</v>
      </c>
      <c r="B4648" s="30" t="s">
        <v>5610</v>
      </c>
      <c r="C4648" s="31" t="s">
        <v>5611</v>
      </c>
      <c r="D4648" s="47" t="n">
        <v>5749.23272</v>
      </c>
      <c r="E4648" s="47" t="n">
        <v>4751.432</v>
      </c>
    </row>
    <row r="4649" customFormat="false" ht="14.4" hidden="false" customHeight="false" outlineLevel="0" collapsed="false">
      <c r="A4649" s="46" t="n">
        <v>9980578</v>
      </c>
      <c r="B4649" s="30" t="s">
        <v>5610</v>
      </c>
      <c r="C4649" s="31" t="s">
        <v>5612</v>
      </c>
      <c r="D4649" s="47" t="n">
        <v>3709.1824</v>
      </c>
      <c r="E4649" s="47" t="n">
        <v>3065.44</v>
      </c>
    </row>
    <row r="4650" customFormat="false" ht="14.4" hidden="false" customHeight="false" outlineLevel="0" collapsed="false">
      <c r="A4650" s="46" t="n">
        <v>9980579</v>
      </c>
      <c r="B4650" s="30" t="s">
        <v>5610</v>
      </c>
      <c r="C4650" s="31" t="s">
        <v>5613</v>
      </c>
      <c r="D4650" s="47" t="n">
        <v>3709.1824</v>
      </c>
      <c r="E4650" s="47" t="n">
        <v>3065.44</v>
      </c>
    </row>
    <row r="4651" customFormat="false" ht="14.4" hidden="false" customHeight="false" outlineLevel="0" collapsed="false">
      <c r="A4651" s="46" t="n">
        <v>9980580</v>
      </c>
      <c r="B4651" s="30" t="s">
        <v>5610</v>
      </c>
      <c r="C4651" s="31" t="s">
        <v>5614</v>
      </c>
      <c r="D4651" s="47" t="n">
        <v>2596.42768</v>
      </c>
      <c r="E4651" s="47" t="n">
        <v>2145.808</v>
      </c>
    </row>
    <row r="4652" customFormat="false" ht="14.4" hidden="false" customHeight="false" outlineLevel="0" collapsed="false">
      <c r="A4652" s="46" t="n">
        <v>9980581</v>
      </c>
      <c r="B4652" s="30" t="s">
        <v>5610</v>
      </c>
      <c r="C4652" s="31" t="s">
        <v>5615</v>
      </c>
      <c r="D4652" s="47" t="n">
        <v>2596.42768</v>
      </c>
      <c r="E4652" s="47" t="n">
        <v>2145.808</v>
      </c>
    </row>
    <row r="4653" customFormat="false" ht="14.4" hidden="false" customHeight="false" outlineLevel="0" collapsed="false">
      <c r="A4653" s="46" t="n">
        <v>9980582</v>
      </c>
      <c r="B4653" s="30" t="s">
        <v>5610</v>
      </c>
      <c r="C4653" s="31" t="s">
        <v>5615</v>
      </c>
      <c r="D4653" s="47" t="n">
        <v>2596.42768</v>
      </c>
      <c r="E4653" s="47" t="n">
        <v>2145.808</v>
      </c>
    </row>
    <row r="4654" customFormat="false" ht="14.4" hidden="false" customHeight="false" outlineLevel="0" collapsed="false">
      <c r="A4654" s="46" t="n">
        <v>9980571</v>
      </c>
      <c r="B4654" s="30" t="s">
        <v>3944</v>
      </c>
      <c r="C4654" s="31" t="s">
        <v>5616</v>
      </c>
      <c r="D4654" s="47" t="n">
        <v>649.8184</v>
      </c>
      <c r="E4654" s="47" t="n">
        <v>537.04</v>
      </c>
    </row>
    <row r="4655" customFormat="false" ht="14.4" hidden="false" customHeight="false" outlineLevel="0" collapsed="false">
      <c r="A4655" s="46" t="n">
        <v>9980572</v>
      </c>
      <c r="B4655" s="30" t="s">
        <v>3944</v>
      </c>
      <c r="C4655" s="31" t="s">
        <v>5617</v>
      </c>
      <c r="D4655" s="47" t="n">
        <v>834.8032</v>
      </c>
      <c r="E4655" s="47" t="n">
        <v>689.92</v>
      </c>
    </row>
    <row r="4656" customFormat="false" ht="14.4" hidden="false" customHeight="false" outlineLevel="0" collapsed="false">
      <c r="A4656" s="46" t="n">
        <v>9980573</v>
      </c>
      <c r="B4656" s="30" t="s">
        <v>2047</v>
      </c>
      <c r="C4656" s="31" t="s">
        <v>5618</v>
      </c>
      <c r="D4656" s="47" t="n">
        <v>241.9032</v>
      </c>
      <c r="E4656" s="47" t="n">
        <v>199.92</v>
      </c>
    </row>
    <row r="4657" customFormat="false" ht="14.4" hidden="false" customHeight="false" outlineLevel="0" collapsed="false">
      <c r="A4657" s="46" t="n">
        <v>9980574</v>
      </c>
      <c r="B4657" s="30" t="s">
        <v>2047</v>
      </c>
      <c r="C4657" s="31" t="s">
        <v>5619</v>
      </c>
      <c r="D4657" s="47" t="n">
        <v>279.8488</v>
      </c>
      <c r="E4657" s="47" t="n">
        <v>231.28</v>
      </c>
    </row>
    <row r="4658" customFormat="false" ht="14.4" hidden="false" customHeight="false" outlineLevel="0" collapsed="false">
      <c r="A4658" s="46" t="n">
        <v>9980575</v>
      </c>
      <c r="B4658" s="30" t="s">
        <v>3691</v>
      </c>
      <c r="C4658" s="31" t="s">
        <v>5620</v>
      </c>
      <c r="D4658" s="47" t="n">
        <v>1759.7272</v>
      </c>
      <c r="E4658" s="47" t="n">
        <v>1454.32</v>
      </c>
    </row>
    <row r="4659" customFormat="false" ht="14.4" hidden="false" customHeight="false" outlineLevel="0" collapsed="false">
      <c r="A4659" s="46" t="n">
        <v>9980576</v>
      </c>
      <c r="B4659" s="30" t="s">
        <v>3691</v>
      </c>
      <c r="C4659" s="31" t="s">
        <v>5621</v>
      </c>
      <c r="D4659" s="47" t="n">
        <v>2727.81432</v>
      </c>
      <c r="E4659" s="47" t="n">
        <v>2254.392</v>
      </c>
    </row>
    <row r="4660" customFormat="false" ht="14.4" hidden="false" customHeight="false" outlineLevel="0" collapsed="false">
      <c r="A4660" s="46" t="n">
        <v>9870048</v>
      </c>
      <c r="B4660" s="30" t="s">
        <v>1526</v>
      </c>
      <c r="C4660" s="31" t="s">
        <v>5622</v>
      </c>
      <c r="D4660" s="47" t="n">
        <v>2671.37024</v>
      </c>
      <c r="E4660" s="47" t="n">
        <v>2207.744</v>
      </c>
    </row>
    <row r="4661" customFormat="false" ht="14.4" hidden="false" customHeight="false" outlineLevel="0" collapsed="false">
      <c r="A4661" s="46" t="n">
        <v>9870049</v>
      </c>
      <c r="B4661" s="30" t="s">
        <v>1526</v>
      </c>
      <c r="C4661" s="31" t="s">
        <v>5623</v>
      </c>
      <c r="D4661" s="47" t="n">
        <v>2671.37024</v>
      </c>
      <c r="E4661" s="47" t="n">
        <v>2207.744</v>
      </c>
    </row>
    <row r="4662" customFormat="false" ht="14.4" hidden="false" customHeight="false" outlineLevel="0" collapsed="false">
      <c r="A4662" s="46" t="n">
        <v>9870050</v>
      </c>
      <c r="B4662" s="30" t="s">
        <v>1526</v>
      </c>
      <c r="C4662" s="31" t="s">
        <v>5624</v>
      </c>
      <c r="D4662" s="47" t="n">
        <v>2671.37024</v>
      </c>
      <c r="E4662" s="47" t="n">
        <v>2207.744</v>
      </c>
    </row>
    <row r="4663" customFormat="false" ht="14.4" hidden="false" customHeight="false" outlineLevel="0" collapsed="false">
      <c r="A4663" s="46" t="n">
        <v>9870051</v>
      </c>
      <c r="B4663" s="30" t="s">
        <v>1526</v>
      </c>
      <c r="C4663" s="31" t="s">
        <v>5625</v>
      </c>
      <c r="D4663" s="47" t="n">
        <v>2671.37024</v>
      </c>
      <c r="E4663" s="47" t="n">
        <v>2207.744</v>
      </c>
    </row>
    <row r="4664" customFormat="false" ht="14.4" hidden="false" customHeight="false" outlineLevel="0" collapsed="false">
      <c r="A4664" s="46" t="n">
        <v>9870052</v>
      </c>
      <c r="B4664" s="30" t="s">
        <v>1526</v>
      </c>
      <c r="C4664" s="31" t="s">
        <v>5626</v>
      </c>
      <c r="D4664" s="47" t="n">
        <v>2671.37024</v>
      </c>
      <c r="E4664" s="47" t="n">
        <v>2207.744</v>
      </c>
    </row>
    <row r="4665" customFormat="false" ht="14.4" hidden="false" customHeight="false" outlineLevel="0" collapsed="false">
      <c r="A4665" s="46" t="n">
        <v>9540258</v>
      </c>
      <c r="B4665" s="30" t="s">
        <v>5627</v>
      </c>
      <c r="C4665" s="31" t="s">
        <v>5628</v>
      </c>
      <c r="D4665" s="47" t="n">
        <v>9989.1792</v>
      </c>
      <c r="E4665" s="47" t="n">
        <v>8255.52</v>
      </c>
    </row>
    <row r="4666" customFormat="false" ht="14.4" hidden="false" customHeight="false" outlineLevel="0" collapsed="false">
      <c r="A4666" s="46" t="n">
        <v>9088114</v>
      </c>
      <c r="B4666" s="30" t="s">
        <v>5629</v>
      </c>
      <c r="C4666" s="31" t="s">
        <v>5630</v>
      </c>
      <c r="D4666" s="47" t="n">
        <v>5008.8192</v>
      </c>
      <c r="E4666" s="47" t="n">
        <v>4139.52</v>
      </c>
    </row>
    <row r="4667" customFormat="false" ht="14.4" hidden="false" customHeight="false" outlineLevel="0" collapsed="false">
      <c r="A4667" s="46" t="n">
        <v>9088115</v>
      </c>
      <c r="B4667" s="30" t="s">
        <v>5629</v>
      </c>
      <c r="C4667" s="31" t="s">
        <v>5631</v>
      </c>
      <c r="D4667" s="47" t="n">
        <v>7200.1776</v>
      </c>
      <c r="E4667" s="47" t="n">
        <v>5950.56</v>
      </c>
    </row>
    <row r="4668" customFormat="false" ht="14.4" hidden="false" customHeight="false" outlineLevel="0" collapsed="false">
      <c r="A4668" s="46" t="n">
        <v>9540247</v>
      </c>
      <c r="B4668" s="30" t="s">
        <v>5632</v>
      </c>
      <c r="C4668" s="31" t="s">
        <v>5633</v>
      </c>
      <c r="D4668" s="47" t="n">
        <v>1714.809096</v>
      </c>
      <c r="E4668" s="47" t="n">
        <v>1417.1976</v>
      </c>
    </row>
    <row r="4669" customFormat="false" ht="14.4" hidden="false" customHeight="false" outlineLevel="0" collapsed="false">
      <c r="A4669" s="46" t="n">
        <v>9540248</v>
      </c>
      <c r="B4669" s="30" t="s">
        <v>5632</v>
      </c>
      <c r="C4669" s="31" t="s">
        <v>5634</v>
      </c>
      <c r="D4669" s="47" t="n">
        <v>1947.889944</v>
      </c>
      <c r="E4669" s="47" t="n">
        <v>1609.8264</v>
      </c>
    </row>
    <row r="4670" customFormat="false" ht="14.4" hidden="false" customHeight="false" outlineLevel="0" collapsed="false">
      <c r="A4670" s="46" t="n">
        <v>9540249</v>
      </c>
      <c r="B4670" s="30" t="s">
        <v>5632</v>
      </c>
      <c r="C4670" s="31" t="s">
        <v>5635</v>
      </c>
      <c r="D4670" s="47" t="n">
        <v>2414.05164</v>
      </c>
      <c r="E4670" s="47" t="n">
        <v>1995.084</v>
      </c>
    </row>
    <row r="4671" customFormat="false" ht="14.4" hidden="false" customHeight="false" outlineLevel="0" collapsed="false">
      <c r="A4671" s="46" t="n">
        <v>9006082</v>
      </c>
      <c r="B4671" s="30" t="s">
        <v>2459</v>
      </c>
      <c r="C4671" s="31" t="s">
        <v>5636</v>
      </c>
      <c r="D4671" s="47" t="n">
        <v>1590.86928</v>
      </c>
      <c r="E4671" s="47" t="n">
        <v>1314.768</v>
      </c>
    </row>
    <row r="4672" customFormat="false" ht="14.4" hidden="false" customHeight="false" outlineLevel="0" collapsed="false">
      <c r="A4672" s="46" t="n">
        <v>9006084</v>
      </c>
      <c r="B4672" s="30" t="s">
        <v>2459</v>
      </c>
      <c r="C4672" s="31" t="s">
        <v>5637</v>
      </c>
      <c r="D4672" s="47" t="n">
        <v>2774.772</v>
      </c>
      <c r="E4672" s="47" t="n">
        <v>2293.2</v>
      </c>
    </row>
    <row r="4673" customFormat="false" ht="14.4" hidden="false" customHeight="false" outlineLevel="0" collapsed="false">
      <c r="A4673" s="46" t="n">
        <v>9006086</v>
      </c>
      <c r="B4673" s="30" t="s">
        <v>2459</v>
      </c>
      <c r="C4673" s="31" t="s">
        <v>5638</v>
      </c>
      <c r="D4673" s="47" t="n">
        <v>3477.71424</v>
      </c>
      <c r="E4673" s="47" t="n">
        <v>2874.144</v>
      </c>
    </row>
    <row r="4674" customFormat="false" ht="14.4" hidden="false" customHeight="false" outlineLevel="0" collapsed="false">
      <c r="A4674" s="46" t="n">
        <v>9006083</v>
      </c>
      <c r="B4674" s="30" t="s">
        <v>2459</v>
      </c>
      <c r="C4674" s="31" t="s">
        <v>5639</v>
      </c>
      <c r="D4674" s="47" t="n">
        <v>1664.8632</v>
      </c>
      <c r="E4674" s="47" t="n">
        <v>1375.92</v>
      </c>
    </row>
    <row r="4675" customFormat="false" ht="14.4" hidden="false" customHeight="false" outlineLevel="0" collapsed="false">
      <c r="A4675" s="46" t="n">
        <v>9006085</v>
      </c>
      <c r="B4675" s="30" t="s">
        <v>2459</v>
      </c>
      <c r="C4675" s="31" t="s">
        <v>5640</v>
      </c>
      <c r="D4675" s="47" t="n">
        <v>2885.76288</v>
      </c>
      <c r="E4675" s="47" t="n">
        <v>2384.928</v>
      </c>
    </row>
    <row r="4676" customFormat="false" ht="14.4" hidden="false" customHeight="false" outlineLevel="0" collapsed="false">
      <c r="A4676" s="46" t="n">
        <v>9006087</v>
      </c>
      <c r="B4676" s="30" t="s">
        <v>2459</v>
      </c>
      <c r="C4676" s="31" t="s">
        <v>5641</v>
      </c>
      <c r="D4676" s="47" t="n">
        <v>3699.696</v>
      </c>
      <c r="E4676" s="47" t="n">
        <v>3057.6</v>
      </c>
    </row>
    <row r="4677" customFormat="false" ht="14.4" hidden="false" customHeight="false" outlineLevel="0" collapsed="false">
      <c r="A4677" s="46" t="n">
        <v>9006095</v>
      </c>
      <c r="B4677" s="30" t="s">
        <v>5642</v>
      </c>
      <c r="C4677" s="31" t="s">
        <v>5643</v>
      </c>
      <c r="D4677" s="47" t="n">
        <v>2404.8024</v>
      </c>
      <c r="E4677" s="47" t="n">
        <v>1987.44</v>
      </c>
    </row>
    <row r="4678" customFormat="false" ht="14.4" hidden="false" customHeight="false" outlineLevel="0" collapsed="false">
      <c r="A4678" s="46" t="n">
        <v>9006096</v>
      </c>
      <c r="B4678" s="30" t="s">
        <v>5642</v>
      </c>
      <c r="C4678" s="31" t="s">
        <v>5644</v>
      </c>
      <c r="D4678" s="47" t="n">
        <v>3200.23704</v>
      </c>
      <c r="E4678" s="47" t="n">
        <v>2644.824</v>
      </c>
    </row>
    <row r="4679" customFormat="false" ht="14.4" hidden="false" customHeight="false" outlineLevel="0" collapsed="false">
      <c r="A4679" s="46" t="n">
        <v>9006094</v>
      </c>
      <c r="B4679" s="30" t="s">
        <v>5642</v>
      </c>
      <c r="C4679" s="31" t="s">
        <v>5645</v>
      </c>
      <c r="D4679" s="47" t="n">
        <v>2219.8176</v>
      </c>
      <c r="E4679" s="47" t="n">
        <v>1834.56</v>
      </c>
    </row>
    <row r="4680" customFormat="false" ht="14.4" hidden="false" customHeight="false" outlineLevel="0" collapsed="false">
      <c r="A4680" s="46" t="n">
        <v>9060234</v>
      </c>
      <c r="B4680" s="30" t="s">
        <v>5642</v>
      </c>
      <c r="C4680" s="31" t="s">
        <v>5646</v>
      </c>
      <c r="D4680" s="47" t="n">
        <v>1612.688</v>
      </c>
      <c r="E4680" s="47" t="n">
        <v>1332.8</v>
      </c>
    </row>
    <row r="4681" customFormat="false" ht="14.4" hidden="false" customHeight="false" outlineLevel="0" collapsed="false">
      <c r="A4681" s="46" t="n">
        <v>9060235</v>
      </c>
      <c r="B4681" s="30" t="s">
        <v>5647</v>
      </c>
      <c r="C4681" s="31" t="s">
        <v>5648</v>
      </c>
      <c r="D4681" s="47" t="n">
        <v>1612.688</v>
      </c>
      <c r="E4681" s="47" t="n">
        <v>1332.8</v>
      </c>
    </row>
    <row r="4682" customFormat="false" ht="14.4" hidden="false" customHeight="false" outlineLevel="0" collapsed="false">
      <c r="A4682" s="46" t="n">
        <v>9060236</v>
      </c>
      <c r="B4682" s="30" t="s">
        <v>5647</v>
      </c>
      <c r="C4682" s="31" t="s">
        <v>5649</v>
      </c>
      <c r="D4682" s="47" t="n">
        <v>1612.688</v>
      </c>
      <c r="E4682" s="47" t="n">
        <v>1332.8</v>
      </c>
    </row>
    <row r="4683" customFormat="false" ht="14.4" hidden="false" customHeight="false" outlineLevel="0" collapsed="false">
      <c r="A4683" s="46" t="n">
        <v>9060237</v>
      </c>
      <c r="B4683" s="30" t="s">
        <v>5647</v>
      </c>
      <c r="C4683" s="31" t="s">
        <v>5650</v>
      </c>
      <c r="D4683" s="47" t="n">
        <v>2608.76</v>
      </c>
      <c r="E4683" s="47" t="n">
        <v>2156</v>
      </c>
    </row>
    <row r="4684" customFormat="false" ht="14.4" hidden="false" customHeight="false" outlineLevel="0" collapsed="false">
      <c r="A4684" s="46" t="n">
        <v>9060238</v>
      </c>
      <c r="B4684" s="30" t="s">
        <v>5647</v>
      </c>
      <c r="C4684" s="31" t="s">
        <v>5651</v>
      </c>
      <c r="D4684" s="47" t="n">
        <v>2608.76</v>
      </c>
      <c r="E4684" s="47" t="n">
        <v>2156</v>
      </c>
    </row>
    <row r="4685" customFormat="false" ht="14.4" hidden="false" customHeight="false" outlineLevel="0" collapsed="false">
      <c r="A4685" s="46" t="n">
        <v>9060239</v>
      </c>
      <c r="B4685" s="30" t="s">
        <v>5647</v>
      </c>
      <c r="C4685" s="31" t="s">
        <v>5652</v>
      </c>
      <c r="D4685" s="47" t="n">
        <v>2608.76</v>
      </c>
      <c r="E4685" s="47" t="n">
        <v>2156</v>
      </c>
    </row>
    <row r="4686" customFormat="false" ht="14.4" hidden="false" customHeight="false" outlineLevel="0" collapsed="false">
      <c r="A4686" s="46" t="n">
        <v>9172871</v>
      </c>
      <c r="B4686" s="30" t="s">
        <v>2473</v>
      </c>
      <c r="C4686" s="31" t="s">
        <v>5653</v>
      </c>
      <c r="D4686" s="47" t="n">
        <v>3144.7416</v>
      </c>
      <c r="E4686" s="47" t="n">
        <v>2598.96</v>
      </c>
    </row>
    <row r="4687" customFormat="false" ht="14.4" hidden="false" customHeight="false" outlineLevel="0" collapsed="false">
      <c r="A4687" s="46" t="n">
        <v>9006080</v>
      </c>
      <c r="B4687" s="30" t="s">
        <v>2470</v>
      </c>
      <c r="C4687" s="31" t="s">
        <v>5654</v>
      </c>
      <c r="D4687" s="47" t="n">
        <v>2959.7568</v>
      </c>
      <c r="E4687" s="47" t="n">
        <v>2446.08</v>
      </c>
    </row>
    <row r="4688" customFormat="false" ht="14.4" hidden="false" customHeight="false" outlineLevel="0" collapsed="false">
      <c r="A4688" s="46" t="n">
        <v>9006081</v>
      </c>
      <c r="B4688" s="30" t="s">
        <v>2470</v>
      </c>
      <c r="C4688" s="31" t="s">
        <v>5655</v>
      </c>
      <c r="D4688" s="47" t="n">
        <v>3144.7416</v>
      </c>
      <c r="E4688" s="47" t="n">
        <v>2598.96</v>
      </c>
    </row>
    <row r="4689" customFormat="false" ht="14.4" hidden="false" customHeight="false" outlineLevel="0" collapsed="false">
      <c r="A4689" s="46" t="n">
        <v>9248176</v>
      </c>
      <c r="B4689" s="30" t="s">
        <v>1037</v>
      </c>
      <c r="C4689" s="31" t="s">
        <v>5656</v>
      </c>
      <c r="D4689" s="47" t="n">
        <v>3871.39984</v>
      </c>
      <c r="E4689" s="47" t="n">
        <v>3199.504</v>
      </c>
    </row>
    <row r="4690" customFormat="false" ht="14.4" hidden="false" customHeight="false" outlineLevel="0" collapsed="false">
      <c r="A4690" s="46" t="n">
        <v>9248177</v>
      </c>
      <c r="B4690" s="30" t="s">
        <v>1037</v>
      </c>
      <c r="C4690" s="31" t="s">
        <v>5657</v>
      </c>
      <c r="D4690" s="47" t="n">
        <v>2991.53624</v>
      </c>
      <c r="E4690" s="47" t="n">
        <v>2472.344</v>
      </c>
    </row>
    <row r="4691" customFormat="false" ht="14.4" hidden="false" customHeight="false" outlineLevel="0" collapsed="false">
      <c r="A4691" s="46" t="n">
        <v>9030654</v>
      </c>
      <c r="B4691" s="30" t="s">
        <v>2475</v>
      </c>
      <c r="C4691" s="31" t="s">
        <v>5658</v>
      </c>
      <c r="D4691" s="47" t="n">
        <v>2219.8176</v>
      </c>
      <c r="E4691" s="47" t="n">
        <v>1834.56</v>
      </c>
    </row>
    <row r="4692" customFormat="false" ht="14.4" hidden="false" customHeight="false" outlineLevel="0" collapsed="false">
      <c r="A4692" s="46" t="n">
        <v>9695115</v>
      </c>
      <c r="B4692" s="30" t="s">
        <v>5659</v>
      </c>
      <c r="C4692" s="31" t="s">
        <v>5660</v>
      </c>
      <c r="D4692" s="47" t="n">
        <v>1757.3556</v>
      </c>
      <c r="E4692" s="47" t="n">
        <v>1452.36</v>
      </c>
    </row>
    <row r="4693" customFormat="false" ht="14.4" hidden="false" customHeight="false" outlineLevel="0" collapsed="false">
      <c r="A4693" s="46" t="n">
        <v>9695116</v>
      </c>
      <c r="B4693" s="30" t="s">
        <v>5659</v>
      </c>
      <c r="C4693" s="31" t="s">
        <v>5661</v>
      </c>
      <c r="D4693" s="47" t="n">
        <v>1757.3556</v>
      </c>
      <c r="E4693" s="47" t="n">
        <v>1452.36</v>
      </c>
    </row>
    <row r="4694" customFormat="false" ht="14.4" hidden="false" customHeight="false" outlineLevel="0" collapsed="false">
      <c r="A4694" s="46" t="n">
        <v>9236397</v>
      </c>
      <c r="B4694" s="30" t="s">
        <v>5662</v>
      </c>
      <c r="C4694" s="33" t="s">
        <v>5663</v>
      </c>
      <c r="D4694" s="47" t="n">
        <v>3720.56608</v>
      </c>
      <c r="E4694" s="47" t="n">
        <v>3074.848</v>
      </c>
    </row>
    <row r="4695" customFormat="false" ht="14.4" hidden="false" customHeight="false" outlineLevel="0" collapsed="false">
      <c r="A4695" s="46" t="n">
        <v>9236398</v>
      </c>
      <c r="B4695" s="30" t="s">
        <v>5662</v>
      </c>
      <c r="C4695" s="33" t="s">
        <v>5664</v>
      </c>
      <c r="D4695" s="47" t="n">
        <v>2763.340888</v>
      </c>
      <c r="E4695" s="47" t="n">
        <v>2283.7528</v>
      </c>
    </row>
    <row r="4696" customFormat="false" ht="14.4" hidden="false" customHeight="false" outlineLevel="0" collapsed="false">
      <c r="A4696" s="46" t="n">
        <v>9236498</v>
      </c>
      <c r="B4696" s="30" t="s">
        <v>5662</v>
      </c>
      <c r="C4696" s="33" t="s">
        <v>5665</v>
      </c>
      <c r="D4696" s="47" t="n">
        <v>2763.340888</v>
      </c>
      <c r="E4696" s="47" t="n">
        <v>2283.7528</v>
      </c>
    </row>
    <row r="4697" customFormat="false" ht="14.4" hidden="false" customHeight="false" outlineLevel="0" collapsed="false">
      <c r="A4697" s="46" t="n">
        <v>9006033</v>
      </c>
      <c r="B4697" s="30" t="s">
        <v>1354</v>
      </c>
      <c r="C4697" s="31" t="s">
        <v>5666</v>
      </c>
      <c r="D4697" s="47" t="n">
        <v>2162.8992</v>
      </c>
      <c r="E4697" s="47" t="n">
        <v>1787.52</v>
      </c>
    </row>
    <row r="4698" customFormat="false" ht="14.4" hidden="false" customHeight="false" outlineLevel="0" collapsed="false">
      <c r="A4698" s="46" t="n">
        <v>9006034</v>
      </c>
      <c r="B4698" s="30" t="s">
        <v>1354</v>
      </c>
      <c r="C4698" s="31" t="s">
        <v>5667</v>
      </c>
      <c r="D4698" s="47" t="n">
        <v>2494.9232</v>
      </c>
      <c r="E4698" s="47" t="n">
        <v>2061.92</v>
      </c>
    </row>
    <row r="4699" customFormat="false" ht="14.4" hidden="false" customHeight="false" outlineLevel="0" collapsed="false">
      <c r="A4699" s="46" t="n">
        <v>9006035</v>
      </c>
      <c r="B4699" s="30" t="s">
        <v>1354</v>
      </c>
      <c r="C4699" s="31" t="s">
        <v>5668</v>
      </c>
      <c r="D4699" s="47" t="n">
        <v>2959.7568</v>
      </c>
      <c r="E4699" s="47" t="n">
        <v>2446.08</v>
      </c>
    </row>
    <row r="4700" customFormat="false" ht="14.4" hidden="false" customHeight="false" outlineLevel="0" collapsed="false">
      <c r="A4700" s="46" t="n">
        <v>9006090</v>
      </c>
      <c r="B4700" s="30" t="s">
        <v>2477</v>
      </c>
      <c r="C4700" s="31" t="s">
        <v>5669</v>
      </c>
      <c r="D4700" s="47" t="n">
        <v>2404.8024</v>
      </c>
      <c r="E4700" s="47" t="n">
        <v>1987.44</v>
      </c>
    </row>
    <row r="4701" customFormat="false" ht="14.4" hidden="false" customHeight="false" outlineLevel="0" collapsed="false">
      <c r="A4701" s="46" t="n">
        <v>9006091</v>
      </c>
      <c r="B4701" s="30" t="s">
        <v>2477</v>
      </c>
      <c r="C4701" s="31" t="s">
        <v>5670</v>
      </c>
      <c r="D4701" s="47" t="n">
        <v>2404.8024</v>
      </c>
      <c r="E4701" s="47" t="n">
        <v>1987.44</v>
      </c>
    </row>
    <row r="4702" customFormat="false" ht="14.4" hidden="false" customHeight="false" outlineLevel="0" collapsed="false">
      <c r="A4702" s="46" t="n">
        <v>9006092</v>
      </c>
      <c r="B4702" s="30" t="s">
        <v>2480</v>
      </c>
      <c r="C4702" s="31" t="s">
        <v>5671</v>
      </c>
      <c r="D4702" s="47" t="n">
        <v>2127.3252</v>
      </c>
      <c r="E4702" s="47" t="n">
        <v>1758.12</v>
      </c>
    </row>
    <row r="4703" customFormat="false" ht="14.4" hidden="false" customHeight="false" outlineLevel="0" collapsed="false">
      <c r="A4703" s="46" t="n">
        <v>9006093</v>
      </c>
      <c r="B4703" s="30" t="s">
        <v>2480</v>
      </c>
      <c r="C4703" s="31" t="s">
        <v>5672</v>
      </c>
      <c r="D4703" s="47" t="n">
        <v>2127.3252</v>
      </c>
      <c r="E4703" s="47" t="n">
        <v>1758.12</v>
      </c>
    </row>
    <row r="4704" customFormat="false" ht="14.4" hidden="false" customHeight="false" outlineLevel="0" collapsed="false">
      <c r="A4704" s="46" t="n">
        <v>9030740</v>
      </c>
      <c r="B4704" s="30" t="s">
        <v>2483</v>
      </c>
      <c r="C4704" s="31" t="s">
        <v>5673</v>
      </c>
      <c r="D4704" s="47" t="n">
        <v>1458.534</v>
      </c>
      <c r="E4704" s="47" t="n">
        <v>1205.4</v>
      </c>
    </row>
    <row r="4705" customFormat="false" ht="14.4" hidden="false" customHeight="false" outlineLevel="0" collapsed="false">
      <c r="A4705" s="46" t="n">
        <v>9030741</v>
      </c>
      <c r="B4705" s="30" t="s">
        <v>2483</v>
      </c>
      <c r="C4705" s="31" t="s">
        <v>5674</v>
      </c>
      <c r="D4705" s="47" t="n">
        <v>1458.534</v>
      </c>
      <c r="E4705" s="47" t="n">
        <v>1205.4</v>
      </c>
    </row>
    <row r="4706" customFormat="false" ht="14.4" hidden="false" customHeight="false" outlineLevel="0" collapsed="false">
      <c r="A4706" s="46" t="n">
        <v>9030737</v>
      </c>
      <c r="B4706" s="30" t="s">
        <v>2486</v>
      </c>
      <c r="C4706" s="31" t="s">
        <v>5675</v>
      </c>
      <c r="D4706" s="47" t="n">
        <v>1400.19264</v>
      </c>
      <c r="E4706" s="47" t="n">
        <v>1157.184</v>
      </c>
    </row>
    <row r="4707" customFormat="false" ht="14.4" hidden="false" customHeight="false" outlineLevel="0" collapsed="false">
      <c r="A4707" s="46" t="n">
        <v>9030738</v>
      </c>
      <c r="B4707" s="30" t="s">
        <v>2486</v>
      </c>
      <c r="C4707" s="31" t="s">
        <v>5676</v>
      </c>
      <c r="D4707" s="47" t="n">
        <v>1808.58216</v>
      </c>
      <c r="E4707" s="47" t="n">
        <v>1494.696</v>
      </c>
    </row>
    <row r="4708" customFormat="false" ht="14.4" hidden="false" customHeight="false" outlineLevel="0" collapsed="false">
      <c r="A4708" s="46" t="n">
        <v>9030739</v>
      </c>
      <c r="B4708" s="30" t="s">
        <v>2486</v>
      </c>
      <c r="C4708" s="31" t="s">
        <v>5677</v>
      </c>
      <c r="D4708" s="47" t="n">
        <v>2528.1256</v>
      </c>
      <c r="E4708" s="47" t="n">
        <v>2089.36</v>
      </c>
    </row>
    <row r="4709" customFormat="false" ht="14.4" hidden="false" customHeight="false" outlineLevel="0" collapsed="false">
      <c r="A4709" s="46" t="n">
        <v>9540229</v>
      </c>
      <c r="B4709" s="30" t="s">
        <v>5678</v>
      </c>
      <c r="C4709" s="31" t="s">
        <v>5679</v>
      </c>
      <c r="D4709" s="47" t="n">
        <v>1115.458344</v>
      </c>
      <c r="E4709" s="47" t="n">
        <v>921.8664</v>
      </c>
    </row>
    <row r="4710" customFormat="false" ht="14.4" hidden="false" customHeight="false" outlineLevel="0" collapsed="false">
      <c r="A4710" s="46" t="n">
        <v>9540230</v>
      </c>
      <c r="B4710" s="30" t="s">
        <v>5680</v>
      </c>
      <c r="C4710" s="31" t="s">
        <v>5681</v>
      </c>
      <c r="D4710" s="47" t="n">
        <v>1914.59268</v>
      </c>
      <c r="E4710" s="47" t="n">
        <v>1582.308</v>
      </c>
    </row>
    <row r="4711" customFormat="false" ht="14.4" hidden="false" customHeight="false" outlineLevel="0" collapsed="false">
      <c r="A4711" s="46" t="n">
        <v>9540231</v>
      </c>
      <c r="B4711" s="30" t="s">
        <v>5680</v>
      </c>
      <c r="C4711" s="31" t="s">
        <v>5682</v>
      </c>
      <c r="D4711" s="47" t="n">
        <v>1981.187208</v>
      </c>
      <c r="E4711" s="47" t="n">
        <v>1637.3448</v>
      </c>
    </row>
    <row r="4712" customFormat="false" ht="14.4" hidden="false" customHeight="false" outlineLevel="0" collapsed="false">
      <c r="A4712" s="46" t="n">
        <v>9540232</v>
      </c>
      <c r="B4712" s="30" t="s">
        <v>5683</v>
      </c>
      <c r="C4712" s="31" t="s">
        <v>5684</v>
      </c>
      <c r="D4712" s="47" t="n">
        <v>1698.160464</v>
      </c>
      <c r="E4712" s="47" t="n">
        <v>1403.4384</v>
      </c>
    </row>
    <row r="4713" customFormat="false" ht="14.4" hidden="false" customHeight="false" outlineLevel="0" collapsed="false">
      <c r="A4713" s="46" t="n">
        <v>9540233</v>
      </c>
      <c r="B4713" s="30" t="s">
        <v>5683</v>
      </c>
      <c r="C4713" s="31" t="s">
        <v>5685</v>
      </c>
      <c r="D4713" s="47" t="n">
        <v>1814.700888</v>
      </c>
      <c r="E4713" s="47" t="n">
        <v>1499.7528</v>
      </c>
    </row>
    <row r="4714" customFormat="false" ht="14.4" hidden="false" customHeight="false" outlineLevel="0" collapsed="false">
      <c r="A4714" s="46" t="n">
        <v>9540256</v>
      </c>
      <c r="B4714" s="30" t="s">
        <v>5686</v>
      </c>
      <c r="C4714" s="31" t="s">
        <v>5687</v>
      </c>
      <c r="D4714" s="47" t="n">
        <v>2747.02428</v>
      </c>
      <c r="E4714" s="47" t="n">
        <v>2270.268</v>
      </c>
    </row>
    <row r="4715" customFormat="false" ht="14.4" hidden="false" customHeight="false" outlineLevel="0" collapsed="false">
      <c r="A4715" s="46" t="n">
        <v>9540257</v>
      </c>
      <c r="B4715" s="30" t="s">
        <v>5686</v>
      </c>
      <c r="C4715" s="31" t="s">
        <v>5688</v>
      </c>
      <c r="D4715" s="47" t="n">
        <v>2747.02428</v>
      </c>
      <c r="E4715" s="47" t="n">
        <v>2270.268</v>
      </c>
    </row>
    <row r="4716" customFormat="false" ht="14.4" hidden="false" customHeight="false" outlineLevel="0" collapsed="false">
      <c r="A4716" s="46" t="n">
        <v>9701620</v>
      </c>
      <c r="B4716" s="30" t="s">
        <v>5689</v>
      </c>
      <c r="C4716" s="31" t="s">
        <v>2491</v>
      </c>
      <c r="D4716" s="47" t="n">
        <v>1581.9947528</v>
      </c>
      <c r="E4716" s="47" t="n">
        <v>1307.43368</v>
      </c>
    </row>
    <row r="4717" customFormat="false" ht="14.4" hidden="false" customHeight="false" outlineLevel="0" collapsed="false">
      <c r="A4717" s="46" t="n">
        <v>9701621</v>
      </c>
      <c r="B4717" s="30" t="s">
        <v>5689</v>
      </c>
      <c r="C4717" s="31" t="s">
        <v>2492</v>
      </c>
      <c r="D4717" s="47" t="n">
        <v>1581.9947528</v>
      </c>
      <c r="E4717" s="47" t="n">
        <v>1307.43368</v>
      </c>
    </row>
    <row r="4718" customFormat="false" ht="14.4" hidden="false" customHeight="false" outlineLevel="0" collapsed="false">
      <c r="A4718" s="46" t="n">
        <v>9011330</v>
      </c>
      <c r="B4718" s="30" t="s">
        <v>2493</v>
      </c>
      <c r="C4718" s="31" t="s">
        <v>2494</v>
      </c>
      <c r="D4718" s="47" t="n">
        <v>557.80032</v>
      </c>
      <c r="E4718" s="47" t="n">
        <v>460.992</v>
      </c>
    </row>
    <row r="4719" customFormat="false" ht="14.4" hidden="false" customHeight="false" outlineLevel="0" collapsed="false">
      <c r="A4719" s="46" t="n">
        <v>9011331</v>
      </c>
      <c r="B4719" s="30" t="s">
        <v>2493</v>
      </c>
      <c r="C4719" s="31" t="s">
        <v>2495</v>
      </c>
      <c r="D4719" s="47" t="n">
        <v>597.6432</v>
      </c>
      <c r="E4719" s="47" t="n">
        <v>493.92</v>
      </c>
    </row>
    <row r="4720" customFormat="false" ht="14.4" hidden="false" customHeight="false" outlineLevel="0" collapsed="false">
      <c r="A4720" s="46" t="n">
        <v>9011338</v>
      </c>
      <c r="B4720" s="30" t="s">
        <v>2496</v>
      </c>
      <c r="C4720" s="31" t="s">
        <v>5690</v>
      </c>
      <c r="D4720" s="47" t="n">
        <v>557.80032</v>
      </c>
      <c r="E4720" s="47" t="n">
        <v>460.992</v>
      </c>
    </row>
    <row r="4721" customFormat="false" ht="14.4" hidden="false" customHeight="false" outlineLevel="0" collapsed="false">
      <c r="A4721" s="46" t="n">
        <v>9011339</v>
      </c>
      <c r="B4721" s="30" t="s">
        <v>2496</v>
      </c>
      <c r="C4721" s="31" t="s">
        <v>5691</v>
      </c>
      <c r="D4721" s="47" t="n">
        <v>557.80032</v>
      </c>
      <c r="E4721" s="47" t="n">
        <v>460.992</v>
      </c>
    </row>
    <row r="4722" customFormat="false" ht="14.4" hidden="false" customHeight="false" outlineLevel="0" collapsed="false">
      <c r="A4722" s="46" t="n">
        <v>9923419</v>
      </c>
      <c r="B4722" s="30" t="s">
        <v>2577</v>
      </c>
      <c r="C4722" s="31" t="s">
        <v>5692</v>
      </c>
      <c r="D4722" s="47" t="n">
        <v>2141.08048</v>
      </c>
      <c r="E4722" s="47" t="n">
        <v>1769.488</v>
      </c>
    </row>
    <row r="4723" customFormat="false" ht="14.4" hidden="false" customHeight="false" outlineLevel="0" collapsed="false">
      <c r="A4723" s="46" t="n">
        <v>9923420</v>
      </c>
      <c r="B4723" s="30" t="s">
        <v>2577</v>
      </c>
      <c r="C4723" s="31" t="s">
        <v>5693</v>
      </c>
      <c r="D4723" s="47" t="n">
        <v>2141.08048</v>
      </c>
      <c r="E4723" s="47" t="n">
        <v>1769.488</v>
      </c>
    </row>
    <row r="4724" customFormat="false" ht="14.4" hidden="false" customHeight="false" outlineLevel="0" collapsed="false">
      <c r="A4724" s="46" t="n">
        <v>9923421</v>
      </c>
      <c r="B4724" s="30" t="s">
        <v>2577</v>
      </c>
      <c r="C4724" s="31" t="s">
        <v>5694</v>
      </c>
      <c r="D4724" s="47" t="n">
        <v>2421.87792</v>
      </c>
      <c r="E4724" s="47" t="n">
        <v>2001.552</v>
      </c>
    </row>
    <row r="4725" customFormat="false" ht="14.4" hidden="false" customHeight="false" outlineLevel="0" collapsed="false">
      <c r="A4725" s="46" t="n">
        <v>9923422</v>
      </c>
      <c r="B4725" s="30" t="s">
        <v>2577</v>
      </c>
      <c r="C4725" s="31" t="s">
        <v>5695</v>
      </c>
      <c r="D4725" s="47" t="n">
        <v>2421.87792</v>
      </c>
      <c r="E4725" s="47" t="n">
        <v>2001.552</v>
      </c>
    </row>
    <row r="4726" customFormat="false" ht="14.4" hidden="false" customHeight="false" outlineLevel="0" collapsed="false">
      <c r="A4726" s="46" t="n">
        <v>9030500</v>
      </c>
      <c r="B4726" s="30" t="s">
        <v>5696</v>
      </c>
      <c r="C4726" s="31" t="s">
        <v>5697</v>
      </c>
      <c r="D4726" s="47" t="n">
        <v>7200.1776</v>
      </c>
      <c r="E4726" s="47" t="n">
        <v>5950.56</v>
      </c>
    </row>
    <row r="4727" customFormat="false" ht="14.4" hidden="false" customHeight="false" outlineLevel="0" collapsed="false">
      <c r="A4727" s="46" t="n">
        <v>9030501</v>
      </c>
      <c r="B4727" s="30" t="s">
        <v>5696</v>
      </c>
      <c r="C4727" s="31" t="s">
        <v>5698</v>
      </c>
      <c r="D4727" s="47" t="n">
        <v>7200.1776</v>
      </c>
      <c r="E4727" s="47" t="n">
        <v>5950.56</v>
      </c>
    </row>
    <row r="4728" customFormat="false" ht="14.4" hidden="false" customHeight="false" outlineLevel="0" collapsed="false">
      <c r="A4728" s="46" t="n">
        <v>9002053</v>
      </c>
      <c r="B4728" s="30" t="s">
        <v>5699</v>
      </c>
      <c r="C4728" s="31" t="s">
        <v>5700</v>
      </c>
      <c r="D4728" s="47" t="n">
        <v>2946.807864</v>
      </c>
      <c r="E4728" s="47" t="n">
        <v>2435.3784</v>
      </c>
    </row>
    <row r="4729" customFormat="false" ht="14.4" hidden="false" customHeight="false" outlineLevel="0" collapsed="false">
      <c r="A4729" s="46" t="n">
        <v>9002054</v>
      </c>
      <c r="B4729" s="30" t="s">
        <v>5699</v>
      </c>
      <c r="C4729" s="31" t="s">
        <v>5701</v>
      </c>
      <c r="D4729" s="47" t="n">
        <v>4585.0332528</v>
      </c>
      <c r="E4729" s="47" t="n">
        <v>3789.28368</v>
      </c>
    </row>
    <row r="4730" customFormat="false" ht="14.4" hidden="false" customHeight="false" outlineLevel="0" collapsed="false">
      <c r="A4730" s="46" t="n">
        <v>9030703</v>
      </c>
      <c r="B4730" s="30" t="s">
        <v>5702</v>
      </c>
      <c r="C4730" s="31" t="s">
        <v>5703</v>
      </c>
      <c r="D4730" s="47" t="n">
        <v>3167.50896</v>
      </c>
      <c r="E4730" s="47" t="n">
        <v>2617.776</v>
      </c>
    </row>
    <row r="4731" customFormat="false" ht="14.4" hidden="false" customHeight="false" outlineLevel="0" collapsed="false">
      <c r="A4731" s="46" t="n">
        <v>9030704</v>
      </c>
      <c r="B4731" s="30" t="s">
        <v>5702</v>
      </c>
      <c r="C4731" s="31" t="s">
        <v>5704</v>
      </c>
      <c r="D4731" s="47" t="n">
        <v>3167.50896</v>
      </c>
      <c r="E4731" s="47" t="n">
        <v>2617.776</v>
      </c>
    </row>
    <row r="4732" customFormat="false" ht="14.4" hidden="false" customHeight="false" outlineLevel="0" collapsed="false">
      <c r="A4732" s="46" t="n">
        <v>9030705</v>
      </c>
      <c r="B4732" s="30" t="s">
        <v>5702</v>
      </c>
      <c r="C4732" s="31" t="s">
        <v>5705</v>
      </c>
      <c r="D4732" s="47" t="n">
        <v>3871.39984</v>
      </c>
      <c r="E4732" s="47" t="n">
        <v>3199.504</v>
      </c>
    </row>
    <row r="4733" customFormat="false" ht="14.4" hidden="false" customHeight="false" outlineLevel="0" collapsed="false">
      <c r="A4733" s="46" t="n">
        <v>9030706</v>
      </c>
      <c r="B4733" s="30" t="s">
        <v>5702</v>
      </c>
      <c r="C4733" s="31" t="s">
        <v>5706</v>
      </c>
      <c r="D4733" s="47" t="n">
        <v>3871.39984</v>
      </c>
      <c r="E4733" s="47" t="n">
        <v>3199.504</v>
      </c>
    </row>
    <row r="4734" customFormat="false" ht="14.4" hidden="false" customHeight="false" outlineLevel="0" collapsed="false">
      <c r="A4734" s="46" t="n">
        <v>9236399</v>
      </c>
      <c r="B4734" s="30" t="s">
        <v>5707</v>
      </c>
      <c r="C4734" s="31" t="s">
        <v>5708</v>
      </c>
      <c r="D4734" s="47" t="n">
        <v>3667.91656</v>
      </c>
      <c r="E4734" s="47" t="n">
        <v>3031.336</v>
      </c>
    </row>
    <row r="4735" customFormat="false" ht="14.4" hidden="false" customHeight="false" outlineLevel="0" collapsed="false">
      <c r="A4735" s="46" t="n">
        <v>9236401</v>
      </c>
      <c r="B4735" s="30" t="s">
        <v>5707</v>
      </c>
      <c r="C4735" s="31" t="s">
        <v>5709</v>
      </c>
      <c r="D4735" s="47" t="n">
        <v>4352.36032</v>
      </c>
      <c r="E4735" s="47" t="n">
        <v>3596.992</v>
      </c>
    </row>
    <row r="4736" customFormat="false" ht="14.4" hidden="false" customHeight="false" outlineLevel="0" collapsed="false">
      <c r="A4736" s="46" t="n">
        <v>9701622</v>
      </c>
      <c r="B4736" s="30" t="s">
        <v>2590</v>
      </c>
      <c r="C4736" s="31" t="s">
        <v>5710</v>
      </c>
      <c r="D4736" s="47" t="n">
        <v>2041.283552</v>
      </c>
      <c r="E4736" s="47" t="n">
        <v>1687.0112</v>
      </c>
    </row>
    <row r="4737" customFormat="false" ht="14.4" hidden="false" customHeight="false" outlineLevel="0" collapsed="false">
      <c r="A4737" s="46" t="n">
        <v>9701623</v>
      </c>
      <c r="B4737" s="30" t="s">
        <v>2590</v>
      </c>
      <c r="C4737" s="31" t="s">
        <v>5711</v>
      </c>
      <c r="D4737" s="47" t="n">
        <v>2813.8037928</v>
      </c>
      <c r="E4737" s="47" t="n">
        <v>2325.45768</v>
      </c>
    </row>
    <row r="4738" customFormat="false" ht="14.4" hidden="false" customHeight="false" outlineLevel="0" collapsed="false">
      <c r="A4738" s="46" t="n">
        <v>9540250</v>
      </c>
      <c r="B4738" s="30" t="s">
        <v>5712</v>
      </c>
      <c r="C4738" s="31" t="s">
        <v>5713</v>
      </c>
      <c r="D4738" s="47" t="n">
        <v>3163.24008</v>
      </c>
      <c r="E4738" s="47" t="n">
        <v>2614.248</v>
      </c>
    </row>
    <row r="4739" customFormat="false" ht="14.4" hidden="false" customHeight="false" outlineLevel="0" collapsed="false">
      <c r="A4739" s="46" t="n">
        <v>9540251</v>
      </c>
      <c r="B4739" s="30" t="s">
        <v>5712</v>
      </c>
      <c r="C4739" s="31" t="s">
        <v>5714</v>
      </c>
      <c r="D4739" s="47" t="n">
        <v>2580.53796</v>
      </c>
      <c r="E4739" s="47" t="n">
        <v>2132.676</v>
      </c>
    </row>
    <row r="4740" customFormat="false" ht="14.4" hidden="false" customHeight="false" outlineLevel="0" collapsed="false">
      <c r="A4740" s="46" t="n">
        <v>9540252</v>
      </c>
      <c r="B4740" s="30" t="s">
        <v>5712</v>
      </c>
      <c r="C4740" s="31" t="s">
        <v>5715</v>
      </c>
      <c r="D4740" s="47" t="n">
        <v>3912.42852</v>
      </c>
      <c r="E4740" s="47" t="n">
        <v>3233.412</v>
      </c>
    </row>
    <row r="4741" customFormat="false" ht="14.4" hidden="false" customHeight="false" outlineLevel="0" collapsed="false">
      <c r="A4741" s="46" t="n">
        <v>9030698</v>
      </c>
      <c r="B4741" s="30" t="s">
        <v>5716</v>
      </c>
      <c r="C4741" s="31" t="s">
        <v>5717</v>
      </c>
      <c r="D4741" s="47" t="n">
        <v>9989.1792</v>
      </c>
      <c r="E4741" s="47" t="n">
        <v>8255.52</v>
      </c>
    </row>
    <row r="4742" customFormat="false" ht="14.4" hidden="false" customHeight="false" outlineLevel="0" collapsed="false">
      <c r="A4742" s="46" t="n">
        <v>9540253</v>
      </c>
      <c r="B4742" s="30" t="s">
        <v>5718</v>
      </c>
      <c r="C4742" s="31" t="s">
        <v>5719</v>
      </c>
      <c r="D4742" s="47" t="n">
        <v>2913.5106</v>
      </c>
      <c r="E4742" s="47" t="n">
        <v>2407.86</v>
      </c>
    </row>
    <row r="4743" customFormat="false" ht="14.4" hidden="false" customHeight="false" outlineLevel="0" collapsed="false">
      <c r="A4743" s="46" t="n">
        <v>9540254</v>
      </c>
      <c r="B4743" s="30" t="s">
        <v>5718</v>
      </c>
      <c r="C4743" s="31" t="s">
        <v>5720</v>
      </c>
      <c r="D4743" s="47" t="n">
        <v>4578.3738</v>
      </c>
      <c r="E4743" s="47" t="n">
        <v>3783.78</v>
      </c>
    </row>
    <row r="4744" customFormat="false" ht="14.4" hidden="false" customHeight="false" outlineLevel="0" collapsed="false">
      <c r="A4744" s="46" t="n">
        <v>9540255</v>
      </c>
      <c r="B4744" s="30" t="s">
        <v>5718</v>
      </c>
      <c r="C4744" s="31" t="s">
        <v>5721</v>
      </c>
      <c r="D4744" s="47" t="n">
        <v>1997.83584</v>
      </c>
      <c r="E4744" s="47" t="n">
        <v>1651.104</v>
      </c>
    </row>
    <row r="4745" customFormat="false" ht="14.4" hidden="false" customHeight="false" outlineLevel="0" collapsed="false">
      <c r="A4745" s="46" t="n">
        <v>9088120</v>
      </c>
      <c r="B4745" s="30" t="s">
        <v>5722</v>
      </c>
      <c r="C4745" s="31" t="s">
        <v>5723</v>
      </c>
      <c r="D4745" s="47" t="n">
        <v>4539.2424</v>
      </c>
      <c r="E4745" s="47" t="n">
        <v>3751.44</v>
      </c>
    </row>
    <row r="4746" customFormat="false" ht="14.4" hidden="false" customHeight="false" outlineLevel="0" collapsed="false">
      <c r="A4746" s="46" t="n">
        <v>9088121</v>
      </c>
      <c r="B4746" s="30" t="s">
        <v>5722</v>
      </c>
      <c r="C4746" s="31" t="s">
        <v>5724</v>
      </c>
      <c r="D4746" s="47" t="n">
        <v>4539.2424</v>
      </c>
      <c r="E4746" s="47" t="n">
        <v>3751.44</v>
      </c>
    </row>
    <row r="4747" customFormat="false" ht="14.4" hidden="false" customHeight="false" outlineLevel="0" collapsed="false">
      <c r="A4747" s="46" t="n">
        <v>9088122</v>
      </c>
      <c r="B4747" s="30" t="s">
        <v>5722</v>
      </c>
      <c r="C4747" s="31" t="s">
        <v>5725</v>
      </c>
      <c r="D4747" s="47" t="n">
        <v>7043.652</v>
      </c>
      <c r="E4747" s="47" t="n">
        <v>5821.2</v>
      </c>
    </row>
    <row r="4748" customFormat="false" ht="14.4" hidden="false" customHeight="false" outlineLevel="0" collapsed="false">
      <c r="A4748" s="46" t="n">
        <v>9088123</v>
      </c>
      <c r="B4748" s="30" t="s">
        <v>5722</v>
      </c>
      <c r="C4748" s="31" t="s">
        <v>5726</v>
      </c>
      <c r="D4748" s="47" t="n">
        <v>7043.652</v>
      </c>
      <c r="E4748" s="47" t="n">
        <v>5821.2</v>
      </c>
    </row>
    <row r="4749" customFormat="false" ht="14.4" hidden="false" customHeight="false" outlineLevel="0" collapsed="false">
      <c r="A4749" s="46" t="n">
        <v>9088124</v>
      </c>
      <c r="B4749" s="30" t="s">
        <v>5722</v>
      </c>
      <c r="C4749" s="31" t="s">
        <v>5727</v>
      </c>
      <c r="D4749" s="47" t="n">
        <v>15496.0344</v>
      </c>
      <c r="E4749" s="47" t="n">
        <v>12806.64</v>
      </c>
    </row>
    <row r="4750" customFormat="false" ht="14.4" hidden="false" customHeight="false" outlineLevel="0" collapsed="false">
      <c r="A4750" s="46" t="n">
        <v>9088144</v>
      </c>
      <c r="B4750" s="30" t="s">
        <v>5728</v>
      </c>
      <c r="C4750" s="31" t="s">
        <v>5729</v>
      </c>
      <c r="D4750" s="47" t="n">
        <v>11739.42</v>
      </c>
      <c r="E4750" s="47" t="n">
        <v>9702</v>
      </c>
    </row>
    <row r="4751" customFormat="false" ht="14.4" hidden="false" customHeight="false" outlineLevel="0" collapsed="false">
      <c r="A4751" s="46" t="n">
        <v>9088145</v>
      </c>
      <c r="B4751" s="30" t="s">
        <v>5728</v>
      </c>
      <c r="C4751" s="31" t="s">
        <v>5730</v>
      </c>
      <c r="D4751" s="47" t="n">
        <v>11739.42</v>
      </c>
      <c r="E4751" s="47" t="n">
        <v>9702</v>
      </c>
    </row>
    <row r="4752" customFormat="false" ht="14.4" hidden="false" customHeight="false" outlineLevel="0" collapsed="false">
      <c r="A4752" s="46" t="n">
        <v>9002061</v>
      </c>
      <c r="B4752" s="30" t="s">
        <v>2499</v>
      </c>
      <c r="C4752" s="33" t="s">
        <v>5731</v>
      </c>
      <c r="D4752" s="47" t="n">
        <v>9373.179816</v>
      </c>
      <c r="E4752" s="47" t="n">
        <v>7746.4296</v>
      </c>
    </row>
    <row r="4753" customFormat="false" ht="14.4" hidden="false" customHeight="false" outlineLevel="0" collapsed="false">
      <c r="A4753" s="46" t="n">
        <v>9002062</v>
      </c>
      <c r="B4753" s="30" t="s">
        <v>2499</v>
      </c>
      <c r="C4753" s="33" t="s">
        <v>5732</v>
      </c>
      <c r="D4753" s="47" t="n">
        <v>9373.179816</v>
      </c>
      <c r="E4753" s="47" t="n">
        <v>7746.4296</v>
      </c>
    </row>
    <row r="4754" customFormat="false" ht="14.4" hidden="false" customHeight="false" outlineLevel="0" collapsed="false">
      <c r="A4754" s="46" t="n">
        <v>9002063</v>
      </c>
      <c r="B4754" s="30" t="s">
        <v>2499</v>
      </c>
      <c r="C4754" s="33" t="s">
        <v>5733</v>
      </c>
      <c r="D4754" s="47" t="n">
        <v>5643.886248</v>
      </c>
      <c r="E4754" s="47" t="n">
        <v>4664.3688</v>
      </c>
    </row>
    <row r="4755" customFormat="false" ht="14.4" hidden="false" customHeight="false" outlineLevel="0" collapsed="false">
      <c r="A4755" s="46" t="n">
        <v>9002064</v>
      </c>
      <c r="B4755" s="30" t="s">
        <v>2499</v>
      </c>
      <c r="C4755" s="33" t="s">
        <v>5734</v>
      </c>
      <c r="D4755" s="47" t="n">
        <v>5643.886248</v>
      </c>
      <c r="E4755" s="47" t="n">
        <v>4664.3688</v>
      </c>
    </row>
    <row r="4756" customFormat="false" ht="14.4" hidden="false" customHeight="false" outlineLevel="0" collapsed="false">
      <c r="A4756" s="46" t="n">
        <v>9695291</v>
      </c>
      <c r="B4756" s="30" t="s">
        <v>5735</v>
      </c>
      <c r="C4756" s="31" t="s">
        <v>5736</v>
      </c>
      <c r="D4756" s="47" t="n">
        <v>3995.67168</v>
      </c>
      <c r="E4756" s="47" t="n">
        <v>3302.208</v>
      </c>
    </row>
    <row r="4757" customFormat="false" ht="14.4" hidden="false" customHeight="false" outlineLevel="0" collapsed="false">
      <c r="A4757" s="46" t="n">
        <v>9695292</v>
      </c>
      <c r="B4757" s="30" t="s">
        <v>5735</v>
      </c>
      <c r="C4757" s="31" t="s">
        <v>5737</v>
      </c>
      <c r="D4757" s="47" t="n">
        <v>3519.4544</v>
      </c>
      <c r="E4757" s="47" t="n">
        <v>2908.64</v>
      </c>
    </row>
    <row r="4758" customFormat="false" ht="14.4" hidden="false" customHeight="false" outlineLevel="0" collapsed="false">
      <c r="A4758" s="46" t="n">
        <v>9695293</v>
      </c>
      <c r="B4758" s="30" t="s">
        <v>5735</v>
      </c>
      <c r="C4758" s="31" t="s">
        <v>5738</v>
      </c>
      <c r="D4758" s="47" t="n">
        <v>3519.4544</v>
      </c>
      <c r="E4758" s="47" t="n">
        <v>2908.64</v>
      </c>
    </row>
    <row r="4759" customFormat="false" ht="14.4" hidden="false" customHeight="false" outlineLevel="0" collapsed="false">
      <c r="A4759" s="46" t="n">
        <v>9695294</v>
      </c>
      <c r="B4759" s="30" t="s">
        <v>5735</v>
      </c>
      <c r="C4759" s="31" t="s">
        <v>5739</v>
      </c>
      <c r="D4759" s="47" t="n">
        <v>3519.4544</v>
      </c>
      <c r="E4759" s="47" t="n">
        <v>2908.64</v>
      </c>
    </row>
    <row r="4760" customFormat="false" ht="14.4" hidden="false" customHeight="false" outlineLevel="0" collapsed="false">
      <c r="A4760" s="46" t="n">
        <v>9223419</v>
      </c>
      <c r="B4760" s="30" t="s">
        <v>2378</v>
      </c>
      <c r="C4760" s="31" t="s">
        <v>5740</v>
      </c>
      <c r="D4760" s="47" t="n">
        <v>5478.396</v>
      </c>
      <c r="E4760" s="47" t="n">
        <v>4527.6</v>
      </c>
    </row>
    <row r="4761" customFormat="false" ht="14.4" hidden="false" customHeight="false" outlineLevel="0" collapsed="false">
      <c r="A4761" s="46" t="n">
        <v>9223420</v>
      </c>
      <c r="B4761" s="30" t="s">
        <v>2378</v>
      </c>
      <c r="C4761" s="31" t="s">
        <v>5741</v>
      </c>
      <c r="D4761" s="47" t="n">
        <v>7304.528</v>
      </c>
      <c r="E4761" s="47" t="n">
        <v>6036.8</v>
      </c>
    </row>
    <row r="4762" customFormat="false" ht="14.4" hidden="false" customHeight="false" outlineLevel="0" collapsed="false">
      <c r="A4762" s="46" t="n">
        <v>9223418</v>
      </c>
      <c r="B4762" s="30" t="s">
        <v>2378</v>
      </c>
      <c r="C4762" s="31" t="s">
        <v>5742</v>
      </c>
      <c r="D4762" s="47" t="n">
        <v>5478.396</v>
      </c>
      <c r="E4762" s="47" t="n">
        <v>4527.6</v>
      </c>
    </row>
    <row r="4763" customFormat="false" ht="14.4" hidden="false" customHeight="false" outlineLevel="0" collapsed="false">
      <c r="A4763" s="46" t="n">
        <v>9223417</v>
      </c>
      <c r="B4763" s="30" t="s">
        <v>2378</v>
      </c>
      <c r="C4763" s="31" t="s">
        <v>5743</v>
      </c>
      <c r="D4763" s="47" t="n">
        <v>5478.396</v>
      </c>
      <c r="E4763" s="47" t="n">
        <v>4527.6</v>
      </c>
    </row>
    <row r="4764" customFormat="false" ht="14.4" hidden="false" customHeight="false" outlineLevel="0" collapsed="false">
      <c r="A4764" s="46" t="n">
        <v>9006099</v>
      </c>
      <c r="B4764" s="30" t="s">
        <v>2509</v>
      </c>
      <c r="C4764" s="31" t="s">
        <v>5744</v>
      </c>
      <c r="D4764" s="47" t="n">
        <v>6474.468</v>
      </c>
      <c r="E4764" s="47" t="n">
        <v>5350.8</v>
      </c>
    </row>
    <row r="4765" customFormat="false" ht="14.4" hidden="false" customHeight="false" outlineLevel="0" collapsed="false">
      <c r="A4765" s="46" t="n">
        <v>9006100</v>
      </c>
      <c r="B4765" s="30" t="s">
        <v>2509</v>
      </c>
      <c r="C4765" s="31" t="s">
        <v>5745</v>
      </c>
      <c r="D4765" s="47" t="n">
        <v>5827.0212</v>
      </c>
      <c r="E4765" s="47" t="n">
        <v>4815.72</v>
      </c>
    </row>
    <row r="4766" customFormat="false" ht="14.4" hidden="false" customHeight="false" outlineLevel="0" collapsed="false">
      <c r="A4766" s="46" t="n">
        <v>9006101</v>
      </c>
      <c r="B4766" s="30" t="s">
        <v>2509</v>
      </c>
      <c r="C4766" s="31" t="s">
        <v>5746</v>
      </c>
      <c r="D4766" s="47" t="n">
        <v>4624.62</v>
      </c>
      <c r="E4766" s="47" t="n">
        <v>3822</v>
      </c>
    </row>
    <row r="4767" customFormat="false" ht="14.4" hidden="false" customHeight="false" outlineLevel="0" collapsed="false">
      <c r="A4767" s="46" t="n">
        <v>9006102</v>
      </c>
      <c r="B4767" s="30" t="s">
        <v>2509</v>
      </c>
      <c r="C4767" s="31" t="s">
        <v>5747</v>
      </c>
      <c r="D4767" s="47" t="n">
        <v>4162.158</v>
      </c>
      <c r="E4767" s="47" t="n">
        <v>3439.8</v>
      </c>
    </row>
    <row r="4768" customFormat="false" ht="14.4" hidden="false" customHeight="false" outlineLevel="0" collapsed="false">
      <c r="A4768" s="46" t="n">
        <v>9006097</v>
      </c>
      <c r="B4768" s="30" t="s">
        <v>2518</v>
      </c>
      <c r="C4768" s="31" t="s">
        <v>5748</v>
      </c>
      <c r="D4768" s="47" t="n">
        <v>2589.7872</v>
      </c>
      <c r="E4768" s="47" t="n">
        <v>2140.32</v>
      </c>
    </row>
    <row r="4769" customFormat="false" ht="14.4" hidden="false" customHeight="false" outlineLevel="0" collapsed="false">
      <c r="A4769" s="46" t="n">
        <v>9006098</v>
      </c>
      <c r="B4769" s="30" t="s">
        <v>2518</v>
      </c>
      <c r="C4769" s="31" t="s">
        <v>5749</v>
      </c>
      <c r="D4769" s="47" t="n">
        <v>9249.24</v>
      </c>
      <c r="E4769" s="47" t="n">
        <v>7644</v>
      </c>
    </row>
    <row r="4770" customFormat="false" ht="14.4" hidden="false" customHeight="false" outlineLevel="0" collapsed="false">
      <c r="A4770" s="46" t="n">
        <v>9002084</v>
      </c>
      <c r="B4770" s="30" t="s">
        <v>2521</v>
      </c>
      <c r="C4770" s="31" t="s">
        <v>5750</v>
      </c>
      <c r="D4770" s="47" t="n">
        <v>3487.817256</v>
      </c>
      <c r="E4770" s="47" t="n">
        <v>2882.4936</v>
      </c>
    </row>
    <row r="4771" customFormat="false" ht="14.4" hidden="false" customHeight="false" outlineLevel="0" collapsed="false">
      <c r="A4771" s="46" t="n">
        <v>9002085</v>
      </c>
      <c r="B4771" s="30" t="s">
        <v>2521</v>
      </c>
      <c r="C4771" s="31" t="s">
        <v>5751</v>
      </c>
      <c r="D4771" s="47" t="n">
        <v>5294.976456</v>
      </c>
      <c r="E4771" s="47" t="n">
        <v>4376.0136</v>
      </c>
    </row>
    <row r="4772" customFormat="false" ht="14.4" hidden="false" customHeight="false" outlineLevel="0" collapsed="false">
      <c r="A4772" s="46" t="n">
        <v>9002080</v>
      </c>
      <c r="B4772" s="30" t="s">
        <v>2504</v>
      </c>
      <c r="C4772" s="31" t="s">
        <v>5752</v>
      </c>
      <c r="D4772" s="47" t="n">
        <v>3975.75024</v>
      </c>
      <c r="E4772" s="47" t="n">
        <v>3285.744</v>
      </c>
    </row>
    <row r="4773" customFormat="false" ht="14.4" hidden="false" customHeight="false" outlineLevel="0" collapsed="false">
      <c r="A4773" s="46" t="n">
        <v>9002081</v>
      </c>
      <c r="B4773" s="30" t="s">
        <v>2504</v>
      </c>
      <c r="C4773" s="31" t="s">
        <v>2506</v>
      </c>
      <c r="D4773" s="47" t="n">
        <v>3975.75024</v>
      </c>
      <c r="E4773" s="47" t="n">
        <v>3285.744</v>
      </c>
    </row>
    <row r="4774" customFormat="false" ht="14.4" hidden="false" customHeight="false" outlineLevel="0" collapsed="false">
      <c r="A4774" s="46" t="n">
        <v>9002083</v>
      </c>
      <c r="B4774" s="30" t="s">
        <v>2504</v>
      </c>
      <c r="C4774" s="31" t="s">
        <v>5753</v>
      </c>
      <c r="D4774" s="47" t="n">
        <v>3415.530888</v>
      </c>
      <c r="E4774" s="47" t="n">
        <v>2822.7528</v>
      </c>
    </row>
    <row r="4775" customFormat="false" ht="14.4" hidden="false" customHeight="false" outlineLevel="0" collapsed="false">
      <c r="A4775" s="46" t="n">
        <v>9002082</v>
      </c>
      <c r="B4775" s="30" t="s">
        <v>2504</v>
      </c>
      <c r="C4775" s="31" t="s">
        <v>5754</v>
      </c>
      <c r="D4775" s="47" t="n">
        <v>3415.530888</v>
      </c>
      <c r="E4775" s="47" t="n">
        <v>2822.7528</v>
      </c>
    </row>
    <row r="4776" customFormat="false" ht="14.4" hidden="false" customHeight="false" outlineLevel="0" collapsed="false">
      <c r="A4776" s="46" t="n">
        <v>9002065</v>
      </c>
      <c r="B4776" s="30" t="s">
        <v>5755</v>
      </c>
      <c r="C4776" s="31" t="s">
        <v>5756</v>
      </c>
      <c r="D4776" s="47" t="n">
        <v>4717.82388</v>
      </c>
      <c r="E4776" s="47" t="n">
        <v>3899.028</v>
      </c>
    </row>
    <row r="4777" customFormat="false" ht="14.4" hidden="false" customHeight="false" outlineLevel="0" collapsed="false">
      <c r="A4777" s="46" t="n">
        <v>9002066</v>
      </c>
      <c r="B4777" s="30" t="s">
        <v>5755</v>
      </c>
      <c r="C4777" s="31" t="s">
        <v>5757</v>
      </c>
      <c r="D4777" s="47" t="n">
        <v>4717.82388</v>
      </c>
      <c r="E4777" s="47" t="n">
        <v>3899.028</v>
      </c>
    </row>
    <row r="4778" customFormat="false" ht="14.4" hidden="false" customHeight="false" outlineLevel="0" collapsed="false">
      <c r="A4778" s="46" t="n">
        <v>9695331</v>
      </c>
      <c r="B4778" s="30" t="s">
        <v>5758</v>
      </c>
      <c r="C4778" s="31" t="s">
        <v>5759</v>
      </c>
      <c r="D4778" s="47" t="n">
        <v>3519.4544</v>
      </c>
      <c r="E4778" s="47" t="n">
        <v>2908.64</v>
      </c>
    </row>
    <row r="4779" customFormat="false" ht="14.4" hidden="false" customHeight="false" outlineLevel="0" collapsed="false">
      <c r="A4779" s="46" t="n">
        <v>9695332</v>
      </c>
      <c r="B4779" s="30" t="s">
        <v>5758</v>
      </c>
      <c r="C4779" s="31" t="s">
        <v>5760</v>
      </c>
      <c r="D4779" s="47" t="n">
        <v>3519.4544</v>
      </c>
      <c r="E4779" s="47" t="n">
        <v>2908.64</v>
      </c>
    </row>
    <row r="4780" customFormat="false" ht="14.4" hidden="false" customHeight="false" outlineLevel="0" collapsed="false">
      <c r="A4780" s="46" t="n">
        <v>9695333</v>
      </c>
      <c r="B4780" s="30" t="s">
        <v>5758</v>
      </c>
      <c r="C4780" s="31" t="s">
        <v>5761</v>
      </c>
      <c r="D4780" s="47" t="n">
        <v>4399.318</v>
      </c>
      <c r="E4780" s="47" t="n">
        <v>3635.8</v>
      </c>
    </row>
    <row r="4781" customFormat="false" ht="14.4" hidden="false" customHeight="false" outlineLevel="0" collapsed="false">
      <c r="A4781" s="46" t="n">
        <v>9695328</v>
      </c>
      <c r="B4781" s="30" t="s">
        <v>5758</v>
      </c>
      <c r="C4781" s="31" t="s">
        <v>5762</v>
      </c>
      <c r="D4781" s="47" t="n">
        <v>2287.64536</v>
      </c>
      <c r="E4781" s="47" t="n">
        <v>1890.616</v>
      </c>
    </row>
    <row r="4782" customFormat="false" ht="14.4" hidden="false" customHeight="false" outlineLevel="0" collapsed="false">
      <c r="A4782" s="46" t="n">
        <v>9695329</v>
      </c>
      <c r="B4782" s="30" t="s">
        <v>5758</v>
      </c>
      <c r="C4782" s="31" t="s">
        <v>5763</v>
      </c>
      <c r="D4782" s="47" t="n">
        <v>2287.64536</v>
      </c>
      <c r="E4782" s="47" t="n">
        <v>1890.616</v>
      </c>
    </row>
    <row r="4783" customFormat="false" ht="14.4" hidden="false" customHeight="false" outlineLevel="0" collapsed="false">
      <c r="A4783" s="46" t="n">
        <v>9695330</v>
      </c>
      <c r="B4783" s="30" t="s">
        <v>5758</v>
      </c>
      <c r="C4783" s="31" t="s">
        <v>5764</v>
      </c>
      <c r="D4783" s="47" t="n">
        <v>2639.5908</v>
      </c>
      <c r="E4783" s="47" t="n">
        <v>2181.48</v>
      </c>
    </row>
    <row r="4784" customFormat="false" ht="14.4" hidden="false" customHeight="false" outlineLevel="0" collapsed="false">
      <c r="A4784" s="46" t="n">
        <v>9001082</v>
      </c>
      <c r="B4784" s="30" t="s">
        <v>2457</v>
      </c>
      <c r="C4784" s="31" t="s">
        <v>5765</v>
      </c>
      <c r="D4784" s="47" t="n">
        <v>3403.246</v>
      </c>
      <c r="E4784" s="47" t="n">
        <v>2812.6</v>
      </c>
    </row>
    <row r="4785" customFormat="false" ht="14.4" hidden="false" customHeight="false" outlineLevel="0" collapsed="false">
      <c r="A4785" s="46" t="n">
        <v>9011320</v>
      </c>
      <c r="B4785" s="30" t="s">
        <v>5766</v>
      </c>
      <c r="C4785" s="31" t="s">
        <v>5767</v>
      </c>
      <c r="D4785" s="47" t="n">
        <v>4111.28718</v>
      </c>
      <c r="E4785" s="47" t="n">
        <v>3397.758</v>
      </c>
    </row>
    <row r="4786" customFormat="false" ht="14.4" hidden="false" customHeight="false" outlineLevel="0" collapsed="false">
      <c r="A4786" s="46" t="n">
        <v>9011321</v>
      </c>
      <c r="B4786" s="30" t="s">
        <v>5768</v>
      </c>
      <c r="C4786" s="31" t="s">
        <v>5769</v>
      </c>
      <c r="D4786" s="47" t="n">
        <v>1591.723056</v>
      </c>
      <c r="E4786" s="47" t="n">
        <v>1315.4736</v>
      </c>
    </row>
    <row r="4787" customFormat="false" ht="14.4" hidden="false" customHeight="false" outlineLevel="0" collapsed="false">
      <c r="A4787" s="46" t="n">
        <v>9011322</v>
      </c>
      <c r="B4787" s="30" t="s">
        <v>5768</v>
      </c>
      <c r="C4787" s="31" t="s">
        <v>5770</v>
      </c>
      <c r="D4787" s="47" t="n">
        <v>2091.7512</v>
      </c>
      <c r="E4787" s="47" t="n">
        <v>1728.72</v>
      </c>
    </row>
    <row r="4788" customFormat="false" ht="14.4" hidden="false" customHeight="false" outlineLevel="0" collapsed="false">
      <c r="A4788" s="46" t="n">
        <v>9050172</v>
      </c>
      <c r="B4788" s="30" t="s">
        <v>2139</v>
      </c>
      <c r="C4788" s="31" t="s">
        <v>5771</v>
      </c>
      <c r="D4788" s="47" t="n">
        <v>2362.46934</v>
      </c>
      <c r="E4788" s="47" t="n">
        <v>1952.454</v>
      </c>
    </row>
    <row r="4789" customFormat="false" ht="14.4" hidden="false" customHeight="false" outlineLevel="0" collapsed="false">
      <c r="A4789" s="46" t="n">
        <v>9001083</v>
      </c>
      <c r="B4789" s="30" t="s">
        <v>2524</v>
      </c>
      <c r="C4789" s="31" t="s">
        <v>5772</v>
      </c>
      <c r="D4789" s="47" t="n">
        <v>991.80312</v>
      </c>
      <c r="E4789" s="47" t="n">
        <v>819.672</v>
      </c>
    </row>
    <row r="4790" customFormat="false" ht="14.4" hidden="false" customHeight="false" outlineLevel="0" collapsed="false">
      <c r="A4790" s="46" t="n">
        <v>9001084</v>
      </c>
      <c r="B4790" s="30" t="s">
        <v>2524</v>
      </c>
      <c r="C4790" s="31" t="s">
        <v>5773</v>
      </c>
      <c r="D4790" s="47" t="n">
        <v>1098.76228</v>
      </c>
      <c r="E4790" s="47" t="n">
        <v>908.068</v>
      </c>
    </row>
    <row r="4791" customFormat="false" ht="14.4" hidden="false" customHeight="false" outlineLevel="0" collapsed="false">
      <c r="A4791" s="46" t="n">
        <v>9236312</v>
      </c>
      <c r="B4791" s="30" t="s">
        <v>5774</v>
      </c>
      <c r="C4791" s="31" t="s">
        <v>5775</v>
      </c>
      <c r="D4791" s="47" t="n">
        <v>2672.7932</v>
      </c>
      <c r="E4791" s="47" t="n">
        <v>2208.92</v>
      </c>
    </row>
    <row r="4792" customFormat="false" ht="14.4" hidden="false" customHeight="false" outlineLevel="0" collapsed="false">
      <c r="A4792" s="46" t="n">
        <v>9001080</v>
      </c>
      <c r="B4792" s="30" t="s">
        <v>883</v>
      </c>
      <c r="C4792" s="31" t="s">
        <v>5776</v>
      </c>
      <c r="D4792" s="47" t="n">
        <v>943.18532</v>
      </c>
      <c r="E4792" s="47" t="n">
        <v>779.492</v>
      </c>
    </row>
    <row r="4793" customFormat="false" ht="14.4" hidden="false" customHeight="false" outlineLevel="0" collapsed="false">
      <c r="A4793" s="46" t="n">
        <v>9540243</v>
      </c>
      <c r="B4793" s="30" t="s">
        <v>5777</v>
      </c>
      <c r="C4793" s="31" t="s">
        <v>5778</v>
      </c>
      <c r="D4793" s="47" t="n">
        <v>2530.02288</v>
      </c>
      <c r="E4793" s="47" t="n">
        <v>2090.928</v>
      </c>
    </row>
    <row r="4794" customFormat="false" ht="14.4" hidden="false" customHeight="false" outlineLevel="0" collapsed="false">
      <c r="A4794" s="46" t="n">
        <v>9540244</v>
      </c>
      <c r="B4794" s="30" t="s">
        <v>5777</v>
      </c>
      <c r="C4794" s="31" t="s">
        <v>5779</v>
      </c>
      <c r="D4794" s="47" t="n">
        <v>2620.38084</v>
      </c>
      <c r="E4794" s="47" t="n">
        <v>2165.604</v>
      </c>
    </row>
    <row r="4795" customFormat="false" ht="14.4" hidden="false" customHeight="false" outlineLevel="0" collapsed="false">
      <c r="A4795" s="46" t="n">
        <v>9952370</v>
      </c>
      <c r="B4795" s="30" t="s">
        <v>5780</v>
      </c>
      <c r="C4795" s="31" t="s">
        <v>5781</v>
      </c>
      <c r="D4795" s="47" t="n">
        <v>7491.8844</v>
      </c>
      <c r="E4795" s="47" t="n">
        <v>6191.64</v>
      </c>
    </row>
    <row r="4796" customFormat="false" ht="14.4" hidden="false" customHeight="false" outlineLevel="0" collapsed="false">
      <c r="A4796" s="46" t="n">
        <v>9952373</v>
      </c>
      <c r="B4796" s="30" t="s">
        <v>5780</v>
      </c>
      <c r="C4796" s="31" t="s">
        <v>5782</v>
      </c>
      <c r="D4796" s="47" t="n">
        <v>7491.8844</v>
      </c>
      <c r="E4796" s="47" t="n">
        <v>6191.64</v>
      </c>
    </row>
    <row r="4797" customFormat="false" ht="14.4" hidden="false" customHeight="false" outlineLevel="0" collapsed="false">
      <c r="A4797" s="46" t="n">
        <v>9953199</v>
      </c>
      <c r="B4797" s="30" t="s">
        <v>2575</v>
      </c>
      <c r="C4797" s="31" t="s">
        <v>5783</v>
      </c>
      <c r="D4797" s="47" t="n">
        <v>10823.9824</v>
      </c>
      <c r="E4797" s="47" t="n">
        <v>8945.44</v>
      </c>
    </row>
    <row r="4798" customFormat="false" ht="14.4" hidden="false" customHeight="false" outlineLevel="0" collapsed="false">
      <c r="A4798" s="46" t="n">
        <v>9952371</v>
      </c>
      <c r="B4798" s="30" t="s">
        <v>5784</v>
      </c>
      <c r="C4798" s="31" t="s">
        <v>5785</v>
      </c>
      <c r="D4798" s="47" t="n">
        <v>8157.82968</v>
      </c>
      <c r="E4798" s="47" t="n">
        <v>6742.008</v>
      </c>
    </row>
    <row r="4799" customFormat="false" ht="14.4" hidden="false" customHeight="false" outlineLevel="0" collapsed="false">
      <c r="A4799" s="46" t="n">
        <v>9952374</v>
      </c>
      <c r="B4799" s="30" t="s">
        <v>5784</v>
      </c>
      <c r="C4799" s="31" t="s">
        <v>5786</v>
      </c>
      <c r="D4799" s="47" t="n">
        <v>8157.82968</v>
      </c>
      <c r="E4799" s="47" t="n">
        <v>6742.008</v>
      </c>
    </row>
    <row r="4800" customFormat="false" ht="14.4" hidden="false" customHeight="false" outlineLevel="0" collapsed="false">
      <c r="A4800" s="46" t="n">
        <v>9952376</v>
      </c>
      <c r="B4800" s="30" t="s">
        <v>5784</v>
      </c>
      <c r="C4800" s="31" t="s">
        <v>5787</v>
      </c>
      <c r="D4800" s="47" t="n">
        <v>8157.82968</v>
      </c>
      <c r="E4800" s="47" t="n">
        <v>6742.008</v>
      </c>
    </row>
    <row r="4801" customFormat="false" ht="14.4" hidden="false" customHeight="false" outlineLevel="0" collapsed="false">
      <c r="A4801" s="46" t="n">
        <v>9952372</v>
      </c>
      <c r="B4801" s="30" t="s">
        <v>5784</v>
      </c>
      <c r="C4801" s="31" t="s">
        <v>5788</v>
      </c>
      <c r="D4801" s="47" t="n">
        <v>8157.82968</v>
      </c>
      <c r="E4801" s="47" t="n">
        <v>6742.008</v>
      </c>
    </row>
    <row r="4802" customFormat="false" ht="14.4" hidden="false" customHeight="false" outlineLevel="0" collapsed="false">
      <c r="A4802" s="46" t="n">
        <v>9952375</v>
      </c>
      <c r="B4802" s="30" t="s">
        <v>5784</v>
      </c>
      <c r="C4802" s="31" t="s">
        <v>5789</v>
      </c>
      <c r="D4802" s="47" t="n">
        <v>8157.82968</v>
      </c>
      <c r="E4802" s="47" t="n">
        <v>6742.008</v>
      </c>
    </row>
    <row r="4803" customFormat="false" ht="14.4" hidden="false" customHeight="false" outlineLevel="0" collapsed="false">
      <c r="A4803" s="46" t="n">
        <v>9952377</v>
      </c>
      <c r="B4803" s="30" t="s">
        <v>5790</v>
      </c>
      <c r="C4803" s="31" t="s">
        <v>5791</v>
      </c>
      <c r="D4803" s="47" t="n">
        <v>5993.50752</v>
      </c>
      <c r="E4803" s="47" t="n">
        <v>4953.312</v>
      </c>
    </row>
    <row r="4804" customFormat="false" ht="14.4" hidden="false" customHeight="false" outlineLevel="0" collapsed="false">
      <c r="A4804" s="46" t="n">
        <v>9952378</v>
      </c>
      <c r="B4804" s="30" t="s">
        <v>5790</v>
      </c>
      <c r="C4804" s="31" t="s">
        <v>5792</v>
      </c>
      <c r="D4804" s="47" t="n">
        <v>5993.50752</v>
      </c>
      <c r="E4804" s="47" t="n">
        <v>4953.312</v>
      </c>
    </row>
    <row r="4805" customFormat="false" ht="14.4" hidden="false" customHeight="false" outlineLevel="0" collapsed="false">
      <c r="A4805" s="46" t="n">
        <v>9952379</v>
      </c>
      <c r="B4805" s="30" t="s">
        <v>5793</v>
      </c>
      <c r="C4805" s="31" t="s">
        <v>5794</v>
      </c>
      <c r="D4805" s="47" t="n">
        <v>6825.93912</v>
      </c>
      <c r="E4805" s="47" t="n">
        <v>5641.272</v>
      </c>
    </row>
    <row r="4806" customFormat="false" ht="14.4" hidden="false" customHeight="false" outlineLevel="0" collapsed="false">
      <c r="A4806" s="46" t="n">
        <v>9011324</v>
      </c>
      <c r="B4806" s="30" t="s">
        <v>5795</v>
      </c>
      <c r="C4806" s="31" t="s">
        <v>5796</v>
      </c>
      <c r="D4806" s="47" t="n">
        <v>531.4376144</v>
      </c>
      <c r="E4806" s="47" t="n">
        <v>439.20464</v>
      </c>
    </row>
    <row r="4807" customFormat="false" ht="14.4" hidden="false" customHeight="false" outlineLevel="0" collapsed="false">
      <c r="A4807" s="46" t="n">
        <v>9011325</v>
      </c>
      <c r="B4807" s="30" t="s">
        <v>5795</v>
      </c>
      <c r="C4807" s="31" t="s">
        <v>5797</v>
      </c>
      <c r="D4807" s="47" t="n">
        <v>615.90452</v>
      </c>
      <c r="E4807" s="47" t="n">
        <v>509.012</v>
      </c>
    </row>
    <row r="4808" customFormat="false" ht="14.4" hidden="false" customHeight="false" outlineLevel="0" collapsed="false">
      <c r="A4808" s="46" t="n">
        <v>9011326</v>
      </c>
      <c r="B4808" s="30" t="s">
        <v>5795</v>
      </c>
      <c r="C4808" s="31" t="s">
        <v>5798</v>
      </c>
      <c r="D4808" s="47" t="n">
        <v>1143.82268</v>
      </c>
      <c r="E4808" s="47" t="n">
        <v>945.308</v>
      </c>
    </row>
    <row r="4809" customFormat="false" ht="14.4" hidden="false" customHeight="false" outlineLevel="0" collapsed="false">
      <c r="A4809" s="46" t="n">
        <v>9011327</v>
      </c>
      <c r="B4809" s="30" t="s">
        <v>5795</v>
      </c>
      <c r="C4809" s="31" t="s">
        <v>5799</v>
      </c>
      <c r="D4809" s="47" t="n">
        <v>1254.6854936</v>
      </c>
      <c r="E4809" s="47" t="n">
        <v>1036.93016</v>
      </c>
    </row>
    <row r="4810" customFormat="false" ht="14.4" hidden="false" customHeight="false" outlineLevel="0" collapsed="false">
      <c r="A4810" s="46" t="n">
        <v>9011328</v>
      </c>
      <c r="B4810" s="30" t="s">
        <v>5795</v>
      </c>
      <c r="C4810" s="31" t="s">
        <v>5800</v>
      </c>
      <c r="D4810" s="47" t="n">
        <v>1583.75448</v>
      </c>
      <c r="E4810" s="47" t="n">
        <v>1308.888</v>
      </c>
    </row>
    <row r="4811" customFormat="false" ht="14.4" hidden="false" customHeight="false" outlineLevel="0" collapsed="false">
      <c r="A4811" s="46" t="n">
        <v>9011329</v>
      </c>
      <c r="B4811" s="30" t="s">
        <v>5795</v>
      </c>
      <c r="C4811" s="31" t="s">
        <v>5801</v>
      </c>
      <c r="D4811" s="47" t="n">
        <v>1851.2330144</v>
      </c>
      <c r="E4811" s="47" t="n">
        <v>1529.94464</v>
      </c>
    </row>
    <row r="4812" customFormat="false" ht="14.4" hidden="false" customHeight="false" outlineLevel="0" collapsed="false">
      <c r="A4812" s="46" t="n">
        <v>9011313</v>
      </c>
      <c r="B4812" s="30" t="s">
        <v>2106</v>
      </c>
      <c r="C4812" s="31" t="s">
        <v>5802</v>
      </c>
      <c r="D4812" s="47" t="n">
        <v>716.2232</v>
      </c>
      <c r="E4812" s="47" t="n">
        <v>591.92</v>
      </c>
    </row>
    <row r="4813" customFormat="false" ht="14.4" hidden="false" customHeight="false" outlineLevel="0" collapsed="false">
      <c r="A4813" s="46" t="n">
        <v>9011314</v>
      </c>
      <c r="B4813" s="30" t="s">
        <v>2106</v>
      </c>
      <c r="C4813" s="31" t="s">
        <v>5803</v>
      </c>
      <c r="D4813" s="47" t="n">
        <v>716.2232</v>
      </c>
      <c r="E4813" s="47" t="n">
        <v>591.92</v>
      </c>
    </row>
    <row r="4814" customFormat="false" ht="14.4" hidden="false" customHeight="false" outlineLevel="0" collapsed="false">
      <c r="A4814" s="46" t="n">
        <v>9011315</v>
      </c>
      <c r="B4814" s="30" t="s">
        <v>2106</v>
      </c>
      <c r="C4814" s="31" t="s">
        <v>5804</v>
      </c>
      <c r="D4814" s="47" t="n">
        <v>1386.43736</v>
      </c>
      <c r="E4814" s="47" t="n">
        <v>1145.816</v>
      </c>
    </row>
    <row r="4815" customFormat="false" ht="14.4" hidden="false" customHeight="false" outlineLevel="0" collapsed="false">
      <c r="A4815" s="46" t="n">
        <v>9011316</v>
      </c>
      <c r="B4815" s="30" t="s">
        <v>2106</v>
      </c>
      <c r="C4815" s="31" t="s">
        <v>5805</v>
      </c>
      <c r="D4815" s="47" t="n">
        <v>1386.43736</v>
      </c>
      <c r="E4815" s="47" t="n">
        <v>1145.816</v>
      </c>
    </row>
    <row r="4816" customFormat="false" ht="14.4" hidden="false" customHeight="false" outlineLevel="0" collapsed="false">
      <c r="A4816" s="46" t="n">
        <v>9011340</v>
      </c>
      <c r="B4816" s="30" t="s">
        <v>2549</v>
      </c>
      <c r="C4816" s="31" t="s">
        <v>2550</v>
      </c>
      <c r="D4816" s="47" t="n">
        <v>1095.6792</v>
      </c>
      <c r="E4816" s="47" t="n">
        <v>905.52</v>
      </c>
    </row>
    <row r="4817" customFormat="false" ht="14.4" hidden="false" customHeight="false" outlineLevel="0" collapsed="false">
      <c r="A4817" s="46" t="n">
        <v>9011341</v>
      </c>
      <c r="B4817" s="30" t="s">
        <v>2549</v>
      </c>
      <c r="C4817" s="31" t="s">
        <v>2551</v>
      </c>
      <c r="D4817" s="47" t="n">
        <v>1095.6792</v>
      </c>
      <c r="E4817" s="47" t="n">
        <v>905.52</v>
      </c>
    </row>
    <row r="4818" customFormat="false" ht="14.4" hidden="false" customHeight="false" outlineLevel="0" collapsed="false">
      <c r="A4818" s="46" t="n">
        <v>9011342</v>
      </c>
      <c r="B4818" s="30" t="s">
        <v>2549</v>
      </c>
      <c r="C4818" s="31" t="s">
        <v>2552</v>
      </c>
      <c r="D4818" s="47" t="n">
        <v>1593.7152</v>
      </c>
      <c r="E4818" s="47" t="n">
        <v>1317.12</v>
      </c>
    </row>
    <row r="4819" customFormat="false" ht="14.4" hidden="false" customHeight="false" outlineLevel="0" collapsed="false">
      <c r="A4819" s="46" t="n">
        <v>9011343</v>
      </c>
      <c r="B4819" s="30" t="s">
        <v>2549</v>
      </c>
      <c r="C4819" s="31" t="s">
        <v>2553</v>
      </c>
      <c r="D4819" s="47" t="n">
        <v>1593.7152</v>
      </c>
      <c r="E4819" s="47" t="n">
        <v>1317.12</v>
      </c>
    </row>
    <row r="4820" customFormat="false" ht="14.4" hidden="false" customHeight="false" outlineLevel="0" collapsed="false">
      <c r="A4820" s="46" t="n">
        <v>9011350</v>
      </c>
      <c r="B4820" s="30" t="s">
        <v>2549</v>
      </c>
      <c r="C4820" s="31" t="s">
        <v>2554</v>
      </c>
      <c r="D4820" s="47" t="n">
        <v>2191.3584</v>
      </c>
      <c r="E4820" s="47" t="n">
        <v>1811.04</v>
      </c>
    </row>
    <row r="4821" customFormat="false" ht="14.4" hidden="false" customHeight="false" outlineLevel="0" collapsed="false">
      <c r="A4821" s="46" t="n">
        <v>9011351</v>
      </c>
      <c r="B4821" s="30" t="s">
        <v>2549</v>
      </c>
      <c r="C4821" s="31" t="s">
        <v>2555</v>
      </c>
      <c r="D4821" s="47" t="n">
        <v>2191.3584</v>
      </c>
      <c r="E4821" s="47" t="n">
        <v>1811.04</v>
      </c>
    </row>
    <row r="4822" customFormat="false" ht="14.4" hidden="false" customHeight="false" outlineLevel="0" collapsed="false">
      <c r="A4822" s="46" t="n">
        <v>9011344</v>
      </c>
      <c r="B4822" s="30" t="s">
        <v>2549</v>
      </c>
      <c r="C4822" s="31" t="s">
        <v>2556</v>
      </c>
      <c r="D4822" s="47" t="n">
        <v>2191.3584</v>
      </c>
      <c r="E4822" s="47" t="n">
        <v>1811.04</v>
      </c>
    </row>
    <row r="4823" customFormat="false" ht="14.4" hidden="false" customHeight="false" outlineLevel="0" collapsed="false">
      <c r="A4823" s="46" t="n">
        <v>9011345</v>
      </c>
      <c r="B4823" s="30" t="s">
        <v>2549</v>
      </c>
      <c r="C4823" s="31" t="s">
        <v>2557</v>
      </c>
      <c r="D4823" s="47" t="n">
        <v>2191.3584</v>
      </c>
      <c r="E4823" s="47" t="n">
        <v>1811.04</v>
      </c>
    </row>
    <row r="4824" customFormat="false" ht="14.4" hidden="false" customHeight="false" outlineLevel="0" collapsed="false">
      <c r="A4824" s="46" t="n">
        <v>9011346</v>
      </c>
      <c r="B4824" s="30" t="s">
        <v>2549</v>
      </c>
      <c r="C4824" s="31" t="s">
        <v>2558</v>
      </c>
      <c r="D4824" s="47" t="n">
        <v>517.95744</v>
      </c>
      <c r="E4824" s="47" t="n">
        <v>428.064</v>
      </c>
    </row>
    <row r="4825" customFormat="false" ht="14.4" hidden="false" customHeight="false" outlineLevel="0" collapsed="false">
      <c r="A4825" s="46" t="n">
        <v>9011347</v>
      </c>
      <c r="B4825" s="30" t="s">
        <v>2549</v>
      </c>
      <c r="C4825" s="31" t="s">
        <v>2559</v>
      </c>
      <c r="D4825" s="47" t="n">
        <v>517.95744</v>
      </c>
      <c r="E4825" s="47" t="n">
        <v>428.064</v>
      </c>
    </row>
    <row r="4826" customFormat="false" ht="14.4" hidden="false" customHeight="false" outlineLevel="0" collapsed="false">
      <c r="A4826" s="46" t="n">
        <v>9011348</v>
      </c>
      <c r="B4826" s="30" t="s">
        <v>2549</v>
      </c>
      <c r="C4826" s="31" t="s">
        <v>2560</v>
      </c>
      <c r="D4826" s="47" t="n">
        <v>1553.87232</v>
      </c>
      <c r="E4826" s="47" t="n">
        <v>1284.192</v>
      </c>
    </row>
    <row r="4827" customFormat="false" ht="14.4" hidden="false" customHeight="false" outlineLevel="0" collapsed="false">
      <c r="A4827" s="46" t="n">
        <v>9011349</v>
      </c>
      <c r="B4827" s="30" t="s">
        <v>2549</v>
      </c>
      <c r="C4827" s="31" t="s">
        <v>2561</v>
      </c>
      <c r="D4827" s="47" t="n">
        <v>1553.87232</v>
      </c>
      <c r="E4827" s="47" t="n">
        <v>1284.192</v>
      </c>
    </row>
    <row r="4828" customFormat="false" ht="14.4" hidden="false" customHeight="false" outlineLevel="0" collapsed="false">
      <c r="A4828" s="49"/>
      <c r="B4828" s="0"/>
      <c r="C4828" s="50"/>
      <c r="D4828" s="51"/>
      <c r="E4828" s="51"/>
    </row>
    <row r="4829" customFormat="false" ht="14.4" hidden="false" customHeight="false" outlineLevel="0" collapsed="false">
      <c r="A4829" s="49"/>
      <c r="B4829" s="0"/>
      <c r="C4829" s="50"/>
      <c r="D4829" s="51"/>
      <c r="E4829" s="51"/>
    </row>
    <row r="4830" customFormat="false" ht="14.4" hidden="false" customHeight="false" outlineLevel="0" collapsed="false">
      <c r="A4830" s="49"/>
      <c r="B4830" s="0"/>
      <c r="C4830" s="50"/>
      <c r="D4830" s="51"/>
      <c r="E4830" s="51"/>
    </row>
    <row r="4831" customFormat="false" ht="14.4" hidden="false" customHeight="false" outlineLevel="0" collapsed="false">
      <c r="A4831" s="49"/>
      <c r="B4831" s="0"/>
      <c r="C4831" s="50"/>
      <c r="D4831" s="51"/>
      <c r="E4831" s="51"/>
    </row>
    <row r="4832" customFormat="false" ht="14.4" hidden="false" customHeight="false" outlineLevel="0" collapsed="false">
      <c r="A4832" s="49"/>
      <c r="B4832" s="0"/>
      <c r="C4832" s="50"/>
      <c r="D4832" s="51"/>
      <c r="E4832" s="51"/>
    </row>
    <row r="4833" customFormat="false" ht="14.4" hidden="false" customHeight="false" outlineLevel="0" collapsed="false">
      <c r="A4833" s="49"/>
      <c r="B4833" s="0"/>
      <c r="C4833" s="50"/>
      <c r="D4833" s="51"/>
      <c r="E4833" s="51"/>
    </row>
    <row r="4834" customFormat="false" ht="14.4" hidden="false" customHeight="false" outlineLevel="0" collapsed="false">
      <c r="A4834" s="49"/>
      <c r="B4834" s="0"/>
      <c r="C4834" s="50"/>
      <c r="D4834" s="51"/>
      <c r="E4834" s="51"/>
    </row>
    <row r="4835" customFormat="false" ht="14.4" hidden="false" customHeight="false" outlineLevel="0" collapsed="false">
      <c r="A4835" s="49"/>
      <c r="B4835" s="0"/>
      <c r="C4835" s="50"/>
      <c r="D4835" s="51"/>
      <c r="E4835" s="51"/>
    </row>
    <row r="4836" customFormat="false" ht="14.4" hidden="false" customHeight="false" outlineLevel="0" collapsed="false">
      <c r="A4836" s="49"/>
      <c r="B4836" s="0"/>
      <c r="C4836" s="50"/>
      <c r="D4836" s="51"/>
      <c r="E4836" s="51"/>
    </row>
    <row r="4837" customFormat="false" ht="14.4" hidden="false" customHeight="false" outlineLevel="0" collapsed="false">
      <c r="A4837" s="49"/>
      <c r="B4837" s="0"/>
      <c r="C4837" s="50"/>
      <c r="D4837" s="51"/>
      <c r="E4837" s="51"/>
    </row>
    <row r="4838" customFormat="false" ht="14.4" hidden="false" customHeight="false" outlineLevel="0" collapsed="false">
      <c r="A4838" s="49"/>
      <c r="B4838" s="0"/>
      <c r="C4838" s="50"/>
      <c r="D4838" s="51"/>
      <c r="E4838" s="51"/>
    </row>
    <row r="4839" customFormat="false" ht="14.4" hidden="false" customHeight="false" outlineLevel="0" collapsed="false">
      <c r="A4839" s="49"/>
      <c r="B4839" s="0"/>
      <c r="C4839" s="50"/>
      <c r="D4839" s="51"/>
      <c r="E4839" s="51"/>
    </row>
    <row r="4840" customFormat="false" ht="14.4" hidden="false" customHeight="false" outlineLevel="0" collapsed="false">
      <c r="A4840" s="49"/>
      <c r="B4840" s="0"/>
      <c r="C4840" s="50"/>
      <c r="D4840" s="51"/>
      <c r="E4840" s="51"/>
    </row>
    <row r="4841" customFormat="false" ht="14.4" hidden="false" customHeight="false" outlineLevel="0" collapsed="false">
      <c r="A4841" s="49"/>
      <c r="B4841" s="0"/>
      <c r="C4841" s="50"/>
      <c r="D4841" s="51"/>
      <c r="E4841" s="51"/>
    </row>
    <row r="4842" customFormat="false" ht="14.4" hidden="false" customHeight="false" outlineLevel="0" collapsed="false">
      <c r="A4842" s="49"/>
      <c r="B4842" s="0"/>
      <c r="C4842" s="50"/>
      <c r="D4842" s="51"/>
      <c r="E4842" s="51"/>
    </row>
    <row r="4843" customFormat="false" ht="14.4" hidden="false" customHeight="false" outlineLevel="0" collapsed="false">
      <c r="A4843" s="49"/>
      <c r="B4843" s="0"/>
      <c r="C4843" s="50"/>
      <c r="D4843" s="51"/>
      <c r="E4843" s="51"/>
    </row>
    <row r="4844" customFormat="false" ht="14.4" hidden="false" customHeight="false" outlineLevel="0" collapsed="false">
      <c r="A4844" s="49"/>
      <c r="B4844" s="0"/>
      <c r="C4844" s="50"/>
      <c r="D4844" s="51"/>
      <c r="E4844" s="51"/>
    </row>
    <row r="4845" customFormat="false" ht="14.4" hidden="false" customHeight="false" outlineLevel="0" collapsed="false">
      <c r="A4845" s="49"/>
      <c r="B4845" s="0"/>
      <c r="C4845" s="50"/>
      <c r="D4845" s="51"/>
      <c r="E4845" s="51"/>
    </row>
    <row r="4846" customFormat="false" ht="14.4" hidden="false" customHeight="false" outlineLevel="0" collapsed="false">
      <c r="A4846" s="49"/>
      <c r="B4846" s="0"/>
      <c r="C4846" s="50"/>
      <c r="D4846" s="51"/>
      <c r="E4846" s="51"/>
    </row>
    <row r="4847" customFormat="false" ht="14.4" hidden="false" customHeight="false" outlineLevel="0" collapsed="false">
      <c r="A4847" s="49"/>
      <c r="B4847" s="0"/>
      <c r="C4847" s="50"/>
      <c r="D4847" s="51"/>
      <c r="E4847" s="51"/>
    </row>
    <row r="4848" customFormat="false" ht="14.4" hidden="false" customHeight="false" outlineLevel="0" collapsed="false">
      <c r="A4848" s="49"/>
      <c r="B4848" s="0"/>
      <c r="C4848" s="50"/>
      <c r="D4848" s="51"/>
      <c r="E4848" s="51"/>
    </row>
    <row r="4849" customFormat="false" ht="14.4" hidden="false" customHeight="false" outlineLevel="0" collapsed="false">
      <c r="A4849" s="49"/>
      <c r="B4849" s="0"/>
      <c r="C4849" s="50"/>
      <c r="D4849" s="51"/>
      <c r="E4849" s="51"/>
    </row>
    <row r="4850" customFormat="false" ht="14.4" hidden="false" customHeight="false" outlineLevel="0" collapsed="false">
      <c r="A4850" s="49"/>
      <c r="B4850" s="0"/>
      <c r="C4850" s="50"/>
      <c r="D4850" s="51"/>
      <c r="E4850" s="51"/>
    </row>
    <row r="4851" customFormat="false" ht="14.4" hidden="false" customHeight="false" outlineLevel="0" collapsed="false">
      <c r="A4851" s="49"/>
      <c r="B4851" s="0"/>
      <c r="C4851" s="50"/>
      <c r="D4851" s="51"/>
      <c r="E4851" s="51"/>
    </row>
    <row r="4852" customFormat="false" ht="14.4" hidden="false" customHeight="false" outlineLevel="0" collapsed="false">
      <c r="A4852" s="49"/>
      <c r="B4852" s="0"/>
      <c r="C4852" s="50"/>
      <c r="D4852" s="51"/>
      <c r="E4852" s="51"/>
    </row>
    <row r="4853" customFormat="false" ht="14.4" hidden="false" customHeight="false" outlineLevel="0" collapsed="false">
      <c r="A4853" s="49"/>
      <c r="B4853" s="0"/>
      <c r="C4853" s="50"/>
      <c r="D4853" s="51"/>
      <c r="E4853" s="51"/>
    </row>
    <row r="4854" customFormat="false" ht="14.4" hidden="false" customHeight="false" outlineLevel="0" collapsed="false">
      <c r="A4854" s="49"/>
      <c r="B4854" s="0"/>
      <c r="C4854" s="50"/>
      <c r="D4854" s="51"/>
      <c r="E4854" s="51"/>
    </row>
    <row r="4855" customFormat="false" ht="14.4" hidden="false" customHeight="false" outlineLevel="0" collapsed="false">
      <c r="A4855" s="49"/>
      <c r="B4855" s="0"/>
      <c r="C4855" s="50"/>
      <c r="D4855" s="51"/>
      <c r="E4855" s="51"/>
    </row>
    <row r="4856" customFormat="false" ht="14.4" hidden="false" customHeight="false" outlineLevel="0" collapsed="false">
      <c r="A4856" s="49"/>
      <c r="B4856" s="0"/>
      <c r="C4856" s="50"/>
      <c r="D4856" s="51"/>
      <c r="E4856" s="51"/>
    </row>
    <row r="4857" customFormat="false" ht="14.4" hidden="false" customHeight="false" outlineLevel="0" collapsed="false">
      <c r="A4857" s="49"/>
      <c r="B4857" s="0"/>
      <c r="C4857" s="50"/>
      <c r="D4857" s="51"/>
      <c r="E4857" s="51"/>
    </row>
    <row r="4858" customFormat="false" ht="14.4" hidden="false" customHeight="false" outlineLevel="0" collapsed="false">
      <c r="A4858" s="49"/>
      <c r="B4858" s="0"/>
      <c r="C4858" s="50"/>
      <c r="D4858" s="51"/>
      <c r="E4858" s="51"/>
    </row>
    <row r="4859" customFormat="false" ht="14.4" hidden="false" customHeight="false" outlineLevel="0" collapsed="false">
      <c r="A4859" s="49"/>
      <c r="B4859" s="0"/>
      <c r="C4859" s="50"/>
      <c r="D4859" s="51"/>
      <c r="E4859" s="51"/>
    </row>
    <row r="4860" customFormat="false" ht="14.4" hidden="false" customHeight="false" outlineLevel="0" collapsed="false">
      <c r="A4860" s="49"/>
      <c r="B4860" s="0"/>
      <c r="C4860" s="50"/>
      <c r="D4860" s="51"/>
      <c r="E4860" s="51"/>
    </row>
    <row r="4861" customFormat="false" ht="14.4" hidden="false" customHeight="false" outlineLevel="0" collapsed="false">
      <c r="A4861" s="49"/>
      <c r="B4861" s="0"/>
      <c r="C4861" s="50"/>
      <c r="D4861" s="51"/>
      <c r="E4861" s="51"/>
    </row>
    <row r="4862" customFormat="false" ht="14.4" hidden="false" customHeight="false" outlineLevel="0" collapsed="false">
      <c r="A4862" s="49"/>
      <c r="B4862" s="0"/>
      <c r="C4862" s="50"/>
      <c r="D4862" s="51"/>
      <c r="E4862" s="51"/>
    </row>
    <row r="4863" customFormat="false" ht="14.4" hidden="false" customHeight="false" outlineLevel="0" collapsed="false">
      <c r="A4863" s="49"/>
      <c r="B4863" s="0"/>
      <c r="C4863" s="50"/>
      <c r="D4863" s="51"/>
      <c r="E4863" s="51"/>
    </row>
    <row r="4864" customFormat="false" ht="14.4" hidden="false" customHeight="false" outlineLevel="0" collapsed="false">
      <c r="A4864" s="49"/>
      <c r="B4864" s="0"/>
      <c r="C4864" s="50"/>
      <c r="D4864" s="51"/>
      <c r="E4864" s="51"/>
    </row>
    <row r="4865" customFormat="false" ht="14.4" hidden="false" customHeight="false" outlineLevel="0" collapsed="false">
      <c r="A4865" s="49"/>
      <c r="B4865" s="0"/>
      <c r="C4865" s="50"/>
      <c r="D4865" s="51"/>
      <c r="E4865" s="51"/>
    </row>
    <row r="4866" customFormat="false" ht="14.4" hidden="false" customHeight="false" outlineLevel="0" collapsed="false">
      <c r="A4866" s="49"/>
      <c r="B4866" s="0"/>
      <c r="C4866" s="50"/>
      <c r="D4866" s="51"/>
      <c r="E4866" s="51"/>
    </row>
    <row r="4867" customFormat="false" ht="14.4" hidden="false" customHeight="false" outlineLevel="0" collapsed="false">
      <c r="A4867" s="49"/>
      <c r="B4867" s="0"/>
      <c r="C4867" s="50"/>
      <c r="D4867" s="51"/>
      <c r="E4867" s="51"/>
    </row>
    <row r="4868" customFormat="false" ht="14.4" hidden="false" customHeight="false" outlineLevel="0" collapsed="false">
      <c r="A4868" s="49"/>
      <c r="B4868" s="0"/>
      <c r="C4868" s="50"/>
      <c r="D4868" s="51"/>
      <c r="E4868" s="51"/>
    </row>
    <row r="4869" customFormat="false" ht="14.4" hidden="false" customHeight="false" outlineLevel="0" collapsed="false">
      <c r="A4869" s="49"/>
      <c r="B4869" s="0"/>
      <c r="C4869" s="50"/>
      <c r="D4869" s="51"/>
      <c r="E4869" s="51"/>
    </row>
    <row r="4870" customFormat="false" ht="14.4" hidden="false" customHeight="false" outlineLevel="0" collapsed="false">
      <c r="A4870" s="49"/>
      <c r="B4870" s="0"/>
      <c r="C4870" s="50"/>
      <c r="D4870" s="51"/>
      <c r="E4870" s="51"/>
    </row>
    <row r="4871" customFormat="false" ht="14.4" hidden="false" customHeight="false" outlineLevel="0" collapsed="false">
      <c r="A4871" s="49"/>
      <c r="B4871" s="0"/>
      <c r="C4871" s="50"/>
      <c r="D4871" s="51"/>
      <c r="E4871" s="51"/>
    </row>
    <row r="4872" customFormat="false" ht="14.4" hidden="false" customHeight="false" outlineLevel="0" collapsed="false">
      <c r="A4872" s="49"/>
      <c r="B4872" s="0"/>
      <c r="C4872" s="50"/>
      <c r="D4872" s="51"/>
      <c r="E4872" s="51"/>
    </row>
    <row r="4873" customFormat="false" ht="14.4" hidden="false" customHeight="false" outlineLevel="0" collapsed="false">
      <c r="A4873" s="49"/>
      <c r="B4873" s="0"/>
      <c r="C4873" s="50"/>
      <c r="D4873" s="51"/>
      <c r="E4873" s="51"/>
    </row>
    <row r="4874" customFormat="false" ht="14.4" hidden="false" customHeight="false" outlineLevel="0" collapsed="false">
      <c r="A4874" s="49"/>
      <c r="B4874" s="0"/>
      <c r="C4874" s="50"/>
      <c r="D4874" s="51"/>
      <c r="E4874" s="51"/>
    </row>
    <row r="4875" customFormat="false" ht="14.4" hidden="false" customHeight="false" outlineLevel="0" collapsed="false">
      <c r="A4875" s="49"/>
      <c r="B4875" s="0"/>
      <c r="C4875" s="50"/>
      <c r="D4875" s="51"/>
      <c r="E4875" s="51"/>
    </row>
    <row r="4876" customFormat="false" ht="14.4" hidden="false" customHeight="false" outlineLevel="0" collapsed="false">
      <c r="A4876" s="49"/>
      <c r="B4876" s="0"/>
      <c r="C4876" s="50"/>
      <c r="D4876" s="51"/>
      <c r="E4876" s="51"/>
    </row>
    <row r="4877" customFormat="false" ht="14.4" hidden="false" customHeight="false" outlineLevel="0" collapsed="false">
      <c r="A4877" s="49"/>
      <c r="B4877" s="0"/>
      <c r="C4877" s="50"/>
      <c r="D4877" s="51"/>
      <c r="E4877" s="51"/>
    </row>
    <row r="4878" customFormat="false" ht="14.4" hidden="false" customHeight="false" outlineLevel="0" collapsed="false">
      <c r="A4878" s="49"/>
      <c r="B4878" s="0"/>
      <c r="C4878" s="50"/>
      <c r="D4878" s="51"/>
      <c r="E4878" s="51"/>
    </row>
    <row r="4879" customFormat="false" ht="14.4" hidden="false" customHeight="false" outlineLevel="0" collapsed="false">
      <c r="A4879" s="49"/>
      <c r="B4879" s="0"/>
      <c r="C4879" s="50"/>
      <c r="D4879" s="51"/>
      <c r="E4879" s="51"/>
    </row>
    <row r="4880" customFormat="false" ht="14.4" hidden="false" customHeight="false" outlineLevel="0" collapsed="false">
      <c r="A4880" s="49"/>
      <c r="B4880" s="0"/>
      <c r="C4880" s="50"/>
      <c r="D4880" s="51"/>
      <c r="E4880" s="51"/>
    </row>
    <row r="4881" customFormat="false" ht="14.4" hidden="false" customHeight="false" outlineLevel="0" collapsed="false">
      <c r="A4881" s="49"/>
      <c r="B4881" s="0"/>
      <c r="C4881" s="50"/>
      <c r="D4881" s="51"/>
      <c r="E4881" s="51"/>
    </row>
    <row r="4882" customFormat="false" ht="14.4" hidden="false" customHeight="false" outlineLevel="0" collapsed="false">
      <c r="A4882" s="49"/>
      <c r="B4882" s="0"/>
      <c r="C4882" s="50"/>
      <c r="D4882" s="51"/>
      <c r="E4882" s="51"/>
    </row>
    <row r="4883" customFormat="false" ht="14.4" hidden="false" customHeight="false" outlineLevel="0" collapsed="false">
      <c r="A4883" s="49"/>
      <c r="B4883" s="0"/>
      <c r="C4883" s="50"/>
      <c r="D4883" s="51"/>
      <c r="E4883" s="51"/>
    </row>
    <row r="4884" customFormat="false" ht="14.4" hidden="false" customHeight="false" outlineLevel="0" collapsed="false">
      <c r="A4884" s="49"/>
      <c r="B4884" s="0"/>
      <c r="C4884" s="50"/>
      <c r="D4884" s="51"/>
      <c r="E4884" s="51"/>
    </row>
    <row r="4885" customFormat="false" ht="14.4" hidden="false" customHeight="false" outlineLevel="0" collapsed="false">
      <c r="A4885" s="49"/>
      <c r="B4885" s="0"/>
      <c r="C4885" s="50"/>
      <c r="D4885" s="51"/>
      <c r="E4885" s="51"/>
    </row>
    <row r="4886" customFormat="false" ht="14.4" hidden="false" customHeight="false" outlineLevel="0" collapsed="false">
      <c r="A4886" s="49"/>
      <c r="B4886" s="0"/>
      <c r="C4886" s="50"/>
      <c r="D4886" s="51"/>
      <c r="E4886" s="51"/>
    </row>
    <row r="4887" customFormat="false" ht="14.4" hidden="false" customHeight="false" outlineLevel="0" collapsed="false">
      <c r="A4887" s="49"/>
      <c r="B4887" s="0"/>
      <c r="C4887" s="50"/>
      <c r="D4887" s="51"/>
      <c r="E4887" s="51"/>
    </row>
    <row r="4888" customFormat="false" ht="14.4" hidden="false" customHeight="false" outlineLevel="0" collapsed="false">
      <c r="A4888" s="49"/>
      <c r="B4888" s="0"/>
      <c r="C4888" s="50"/>
      <c r="D4888" s="51"/>
      <c r="E4888" s="51"/>
    </row>
    <row r="4889" customFormat="false" ht="14.4" hidden="false" customHeight="false" outlineLevel="0" collapsed="false">
      <c r="A4889" s="49"/>
      <c r="B4889" s="0"/>
      <c r="C4889" s="50"/>
      <c r="D4889" s="51"/>
      <c r="E4889" s="51"/>
    </row>
    <row r="4890" customFormat="false" ht="14.4" hidden="false" customHeight="false" outlineLevel="0" collapsed="false">
      <c r="A4890" s="49"/>
      <c r="B4890" s="0"/>
      <c r="C4890" s="50"/>
      <c r="D4890" s="51"/>
      <c r="E4890" s="51"/>
    </row>
    <row r="4891" customFormat="false" ht="14.4" hidden="false" customHeight="false" outlineLevel="0" collapsed="false">
      <c r="A4891" s="49"/>
      <c r="B4891" s="0"/>
      <c r="C4891" s="50"/>
      <c r="D4891" s="51"/>
      <c r="E4891" s="51"/>
    </row>
    <row r="4892" customFormat="false" ht="14.4" hidden="false" customHeight="false" outlineLevel="0" collapsed="false">
      <c r="A4892" s="49"/>
      <c r="B4892" s="0"/>
      <c r="C4892" s="50"/>
      <c r="D4892" s="51"/>
      <c r="E4892" s="51"/>
    </row>
    <row r="4893" customFormat="false" ht="14.4" hidden="false" customHeight="false" outlineLevel="0" collapsed="false">
      <c r="A4893" s="49"/>
      <c r="B4893" s="0"/>
      <c r="C4893" s="50"/>
      <c r="D4893" s="51"/>
      <c r="E4893" s="51"/>
    </row>
    <row r="4894" customFormat="false" ht="14.4" hidden="false" customHeight="false" outlineLevel="0" collapsed="false">
      <c r="A4894" s="49"/>
      <c r="B4894" s="0"/>
      <c r="C4894" s="50"/>
      <c r="D4894" s="51"/>
      <c r="E4894" s="51"/>
    </row>
    <row r="4895" customFormat="false" ht="14.4" hidden="false" customHeight="false" outlineLevel="0" collapsed="false">
      <c r="A4895" s="49"/>
      <c r="B4895" s="0"/>
      <c r="C4895" s="50"/>
      <c r="D4895" s="51"/>
      <c r="E4895" s="51"/>
    </row>
    <row r="4896" customFormat="false" ht="14.4" hidden="false" customHeight="false" outlineLevel="0" collapsed="false">
      <c r="A4896" s="49"/>
      <c r="B4896" s="0"/>
      <c r="C4896" s="50"/>
      <c r="D4896" s="51"/>
      <c r="E4896" s="51"/>
    </row>
    <row r="4897" customFormat="false" ht="14.4" hidden="false" customHeight="false" outlineLevel="0" collapsed="false">
      <c r="A4897" s="49"/>
      <c r="B4897" s="0"/>
      <c r="C4897" s="50"/>
      <c r="D4897" s="51"/>
      <c r="E4897" s="51"/>
    </row>
    <row r="4898" customFormat="false" ht="14.4" hidden="false" customHeight="false" outlineLevel="0" collapsed="false">
      <c r="A4898" s="49"/>
      <c r="B4898" s="0"/>
      <c r="C4898" s="50"/>
      <c r="D4898" s="51"/>
      <c r="E4898" s="51"/>
    </row>
    <row r="4899" customFormat="false" ht="14.4" hidden="false" customHeight="false" outlineLevel="0" collapsed="false">
      <c r="A4899" s="49"/>
      <c r="B4899" s="0"/>
      <c r="C4899" s="50"/>
      <c r="D4899" s="51"/>
      <c r="E4899" s="51"/>
    </row>
    <row r="4900" customFormat="false" ht="14.4" hidden="false" customHeight="false" outlineLevel="0" collapsed="false">
      <c r="A4900" s="49"/>
      <c r="B4900" s="0"/>
      <c r="C4900" s="50"/>
      <c r="D4900" s="51"/>
      <c r="E4900" s="51"/>
    </row>
    <row r="4901" customFormat="false" ht="14.4" hidden="false" customHeight="false" outlineLevel="0" collapsed="false">
      <c r="A4901" s="49"/>
      <c r="B4901" s="0"/>
      <c r="C4901" s="50"/>
      <c r="D4901" s="51"/>
      <c r="E4901" s="51"/>
    </row>
    <row r="4902" customFormat="false" ht="14.4" hidden="false" customHeight="false" outlineLevel="0" collapsed="false">
      <c r="A4902" s="49"/>
      <c r="B4902" s="0"/>
      <c r="C4902" s="50"/>
      <c r="D4902" s="51"/>
      <c r="E4902" s="51"/>
    </row>
    <row r="4903" customFormat="false" ht="14.4" hidden="false" customHeight="false" outlineLevel="0" collapsed="false">
      <c r="A4903" s="49"/>
      <c r="B4903" s="0"/>
      <c r="C4903" s="50"/>
      <c r="D4903" s="51"/>
      <c r="E4903" s="51"/>
    </row>
    <row r="4904" customFormat="false" ht="14.4" hidden="false" customHeight="false" outlineLevel="0" collapsed="false">
      <c r="A4904" s="49"/>
      <c r="B4904" s="0"/>
      <c r="C4904" s="50"/>
      <c r="D4904" s="51"/>
      <c r="E4904" s="51"/>
    </row>
    <row r="4905" customFormat="false" ht="14.4" hidden="false" customHeight="false" outlineLevel="0" collapsed="false">
      <c r="A4905" s="49"/>
      <c r="B4905" s="0"/>
      <c r="C4905" s="50"/>
      <c r="D4905" s="51"/>
      <c r="E4905" s="51"/>
    </row>
    <row r="4906" customFormat="false" ht="14.4" hidden="false" customHeight="false" outlineLevel="0" collapsed="false">
      <c r="A4906" s="49"/>
      <c r="B4906" s="0"/>
      <c r="C4906" s="50"/>
      <c r="D4906" s="51"/>
      <c r="E4906" s="51"/>
    </row>
    <row r="4907" customFormat="false" ht="14.4" hidden="false" customHeight="false" outlineLevel="0" collapsed="false">
      <c r="A4907" s="49"/>
      <c r="B4907" s="0"/>
      <c r="C4907" s="50"/>
      <c r="D4907" s="51"/>
      <c r="E4907" s="51"/>
    </row>
    <row r="4908" customFormat="false" ht="14.4" hidden="false" customHeight="false" outlineLevel="0" collapsed="false">
      <c r="A4908" s="49"/>
      <c r="B4908" s="0"/>
      <c r="C4908" s="50"/>
      <c r="D4908" s="51"/>
      <c r="E4908" s="51"/>
    </row>
    <row r="4909" customFormat="false" ht="14.4" hidden="false" customHeight="false" outlineLevel="0" collapsed="false">
      <c r="A4909" s="49"/>
      <c r="B4909" s="0"/>
      <c r="C4909" s="50"/>
      <c r="D4909" s="51"/>
      <c r="E4909" s="51"/>
    </row>
    <row r="4910" customFormat="false" ht="14.4" hidden="false" customHeight="false" outlineLevel="0" collapsed="false">
      <c r="A4910" s="49"/>
      <c r="B4910" s="0"/>
      <c r="C4910" s="50"/>
      <c r="D4910" s="51"/>
      <c r="E4910" s="51"/>
    </row>
    <row r="4911" customFormat="false" ht="14.4" hidden="false" customHeight="false" outlineLevel="0" collapsed="false">
      <c r="A4911" s="49"/>
      <c r="B4911" s="0"/>
      <c r="C4911" s="50"/>
      <c r="D4911" s="51"/>
      <c r="E4911" s="51"/>
    </row>
    <row r="4912" customFormat="false" ht="14.4" hidden="false" customHeight="false" outlineLevel="0" collapsed="false">
      <c r="A4912" s="49"/>
      <c r="B4912" s="0"/>
      <c r="C4912" s="50"/>
      <c r="D4912" s="51"/>
      <c r="E4912" s="51"/>
    </row>
    <row r="4913" customFormat="false" ht="14.4" hidden="false" customHeight="false" outlineLevel="0" collapsed="false">
      <c r="A4913" s="49"/>
      <c r="B4913" s="0"/>
      <c r="C4913" s="50"/>
      <c r="D4913" s="51"/>
      <c r="E4913" s="51"/>
    </row>
    <row r="4914" customFormat="false" ht="14.4" hidden="false" customHeight="false" outlineLevel="0" collapsed="false">
      <c r="A4914" s="49"/>
      <c r="B4914" s="0"/>
      <c r="C4914" s="50"/>
      <c r="D4914" s="51"/>
      <c r="E4914" s="51"/>
    </row>
    <row r="4915" customFormat="false" ht="14.4" hidden="false" customHeight="false" outlineLevel="0" collapsed="false">
      <c r="A4915" s="49"/>
      <c r="B4915" s="0"/>
      <c r="C4915" s="50"/>
      <c r="D4915" s="51"/>
      <c r="E4915" s="51"/>
    </row>
    <row r="4916" customFormat="false" ht="14.4" hidden="false" customHeight="false" outlineLevel="0" collapsed="false">
      <c r="A4916" s="49"/>
      <c r="B4916" s="0"/>
      <c r="C4916" s="50"/>
      <c r="D4916" s="51"/>
      <c r="E4916" s="51"/>
    </row>
    <row r="4917" customFormat="false" ht="14.4" hidden="false" customHeight="false" outlineLevel="0" collapsed="false">
      <c r="A4917" s="49"/>
      <c r="B4917" s="0"/>
      <c r="C4917" s="50"/>
      <c r="D4917" s="51"/>
      <c r="E4917" s="51"/>
    </row>
    <row r="4918" customFormat="false" ht="14.4" hidden="false" customHeight="false" outlineLevel="0" collapsed="false">
      <c r="A4918" s="49"/>
      <c r="B4918" s="0"/>
      <c r="C4918" s="50"/>
      <c r="D4918" s="51"/>
      <c r="E4918" s="51"/>
    </row>
    <row r="4919" customFormat="false" ht="14.4" hidden="false" customHeight="false" outlineLevel="0" collapsed="false">
      <c r="A4919" s="49"/>
      <c r="B4919" s="0"/>
      <c r="C4919" s="50"/>
      <c r="D4919" s="51"/>
      <c r="E4919" s="51"/>
    </row>
    <row r="4920" customFormat="false" ht="14.4" hidden="false" customHeight="false" outlineLevel="0" collapsed="false">
      <c r="A4920" s="49"/>
      <c r="B4920" s="0"/>
      <c r="C4920" s="50"/>
      <c r="D4920" s="51"/>
      <c r="E4920" s="51"/>
    </row>
    <row r="4921" customFormat="false" ht="14.4" hidden="false" customHeight="false" outlineLevel="0" collapsed="false">
      <c r="A4921" s="49"/>
      <c r="B4921" s="0"/>
      <c r="C4921" s="50"/>
      <c r="D4921" s="51"/>
      <c r="E4921" s="51"/>
    </row>
    <row r="4922" customFormat="false" ht="14.4" hidden="false" customHeight="false" outlineLevel="0" collapsed="false">
      <c r="A4922" s="49"/>
      <c r="B4922" s="0"/>
      <c r="C4922" s="50"/>
      <c r="D4922" s="51"/>
      <c r="E4922" s="51"/>
    </row>
    <row r="4923" customFormat="false" ht="14.4" hidden="false" customHeight="false" outlineLevel="0" collapsed="false">
      <c r="A4923" s="49"/>
      <c r="B4923" s="0"/>
      <c r="C4923" s="50"/>
      <c r="D4923" s="51"/>
      <c r="E4923" s="51"/>
    </row>
    <row r="4924" customFormat="false" ht="14.4" hidden="false" customHeight="false" outlineLevel="0" collapsed="false">
      <c r="A4924" s="49"/>
      <c r="B4924" s="0"/>
      <c r="C4924" s="50"/>
      <c r="D4924" s="51"/>
      <c r="E4924" s="51"/>
    </row>
    <row r="4925" customFormat="false" ht="14.4" hidden="false" customHeight="false" outlineLevel="0" collapsed="false">
      <c r="A4925" s="49"/>
      <c r="B4925" s="0"/>
      <c r="C4925" s="50"/>
      <c r="D4925" s="51"/>
      <c r="E4925" s="51"/>
    </row>
    <row r="4926" customFormat="false" ht="14.4" hidden="false" customHeight="false" outlineLevel="0" collapsed="false">
      <c r="A4926" s="49"/>
      <c r="B4926" s="0"/>
      <c r="C4926" s="50"/>
      <c r="D4926" s="51"/>
      <c r="E4926" s="51"/>
    </row>
    <row r="4927" customFormat="false" ht="14.4" hidden="false" customHeight="false" outlineLevel="0" collapsed="false">
      <c r="A4927" s="49"/>
      <c r="B4927" s="0"/>
      <c r="C4927" s="50"/>
      <c r="D4927" s="51"/>
      <c r="E4927" s="51"/>
    </row>
    <row r="4928" customFormat="false" ht="14.4" hidden="false" customHeight="false" outlineLevel="0" collapsed="false">
      <c r="A4928" s="49"/>
      <c r="B4928" s="0"/>
      <c r="C4928" s="50"/>
      <c r="D4928" s="51"/>
      <c r="E4928" s="51"/>
    </row>
    <row r="4929" customFormat="false" ht="14.4" hidden="false" customHeight="false" outlineLevel="0" collapsed="false">
      <c r="A4929" s="49"/>
      <c r="B4929" s="0"/>
      <c r="C4929" s="50"/>
      <c r="D4929" s="51"/>
      <c r="E4929" s="51"/>
    </row>
    <row r="4930" customFormat="false" ht="14.4" hidden="false" customHeight="false" outlineLevel="0" collapsed="false">
      <c r="A4930" s="49"/>
      <c r="B4930" s="0"/>
      <c r="C4930" s="50"/>
      <c r="D4930" s="51"/>
      <c r="E4930" s="51"/>
    </row>
    <row r="4931" customFormat="false" ht="14.4" hidden="false" customHeight="false" outlineLevel="0" collapsed="false">
      <c r="A4931" s="49"/>
      <c r="B4931" s="0"/>
      <c r="C4931" s="50"/>
      <c r="D4931" s="51"/>
      <c r="E4931" s="51"/>
    </row>
    <row r="4932" customFormat="false" ht="14.4" hidden="false" customHeight="false" outlineLevel="0" collapsed="false">
      <c r="A4932" s="49"/>
      <c r="B4932" s="0"/>
      <c r="C4932" s="50"/>
      <c r="D4932" s="51"/>
      <c r="E4932" s="51"/>
    </row>
    <row r="4933" customFormat="false" ht="14.4" hidden="false" customHeight="false" outlineLevel="0" collapsed="false">
      <c r="A4933" s="49"/>
      <c r="B4933" s="0"/>
      <c r="C4933" s="50"/>
      <c r="D4933" s="51"/>
      <c r="E4933" s="51"/>
    </row>
    <row r="4934" customFormat="false" ht="14.4" hidden="false" customHeight="false" outlineLevel="0" collapsed="false">
      <c r="A4934" s="49"/>
      <c r="B4934" s="0"/>
      <c r="C4934" s="50"/>
      <c r="D4934" s="51"/>
      <c r="E4934" s="51"/>
    </row>
    <row r="4935" customFormat="false" ht="14.4" hidden="false" customHeight="false" outlineLevel="0" collapsed="false">
      <c r="A4935" s="49"/>
      <c r="B4935" s="0"/>
      <c r="C4935" s="50"/>
      <c r="D4935" s="51"/>
      <c r="E4935" s="51"/>
    </row>
    <row r="4936" customFormat="false" ht="14.4" hidden="false" customHeight="false" outlineLevel="0" collapsed="false">
      <c r="A4936" s="49"/>
      <c r="B4936" s="0"/>
      <c r="C4936" s="50"/>
      <c r="D4936" s="51"/>
      <c r="E4936" s="51"/>
    </row>
    <row r="4937" customFormat="false" ht="14.4" hidden="false" customHeight="false" outlineLevel="0" collapsed="false">
      <c r="A4937" s="49"/>
      <c r="B4937" s="0"/>
      <c r="C4937" s="50"/>
      <c r="D4937" s="51"/>
      <c r="E4937" s="51"/>
    </row>
    <row r="4938" customFormat="false" ht="14.4" hidden="false" customHeight="false" outlineLevel="0" collapsed="false">
      <c r="A4938" s="49"/>
      <c r="B4938" s="0"/>
      <c r="C4938" s="50"/>
      <c r="D4938" s="51"/>
      <c r="E4938" s="51"/>
    </row>
    <row r="4939" customFormat="false" ht="14.4" hidden="false" customHeight="false" outlineLevel="0" collapsed="false">
      <c r="A4939" s="49"/>
      <c r="B4939" s="0"/>
      <c r="C4939" s="50"/>
      <c r="D4939" s="51"/>
      <c r="E4939" s="51"/>
    </row>
    <row r="4940" customFormat="false" ht="14.4" hidden="false" customHeight="false" outlineLevel="0" collapsed="false">
      <c r="A4940" s="49"/>
      <c r="B4940" s="0"/>
      <c r="C4940" s="50"/>
      <c r="D4940" s="51"/>
      <c r="E4940" s="51"/>
    </row>
    <row r="4941" customFormat="false" ht="14.4" hidden="false" customHeight="false" outlineLevel="0" collapsed="false">
      <c r="A4941" s="49"/>
      <c r="B4941" s="0"/>
      <c r="C4941" s="50"/>
      <c r="D4941" s="51"/>
      <c r="E4941" s="51"/>
    </row>
    <row r="4942" customFormat="false" ht="14.4" hidden="false" customHeight="false" outlineLevel="0" collapsed="false">
      <c r="A4942" s="49"/>
      <c r="B4942" s="0"/>
      <c r="C4942" s="50"/>
      <c r="D4942" s="51"/>
      <c r="E4942" s="51"/>
    </row>
    <row r="4943" customFormat="false" ht="14.4" hidden="false" customHeight="false" outlineLevel="0" collapsed="false">
      <c r="A4943" s="49"/>
      <c r="B4943" s="0"/>
      <c r="C4943" s="50"/>
      <c r="D4943" s="51"/>
      <c r="E4943" s="51"/>
    </row>
    <row r="4944" customFormat="false" ht="14.4" hidden="false" customHeight="false" outlineLevel="0" collapsed="false">
      <c r="A4944" s="49"/>
      <c r="B4944" s="0"/>
      <c r="C4944" s="50"/>
      <c r="D4944" s="51"/>
      <c r="E4944" s="51"/>
    </row>
    <row r="4945" customFormat="false" ht="14.4" hidden="false" customHeight="false" outlineLevel="0" collapsed="false">
      <c r="A4945" s="49"/>
      <c r="B4945" s="0"/>
      <c r="C4945" s="50"/>
      <c r="D4945" s="51"/>
      <c r="E4945" s="51"/>
    </row>
    <row r="4946" customFormat="false" ht="14.4" hidden="false" customHeight="false" outlineLevel="0" collapsed="false">
      <c r="A4946" s="49"/>
      <c r="B4946" s="0"/>
      <c r="C4946" s="50"/>
      <c r="D4946" s="51"/>
      <c r="E4946" s="51"/>
    </row>
    <row r="4947" customFormat="false" ht="14.4" hidden="false" customHeight="false" outlineLevel="0" collapsed="false">
      <c r="A4947" s="49"/>
      <c r="B4947" s="0"/>
      <c r="C4947" s="50"/>
      <c r="D4947" s="51"/>
      <c r="E4947" s="51"/>
    </row>
    <row r="4948" customFormat="false" ht="14.4" hidden="false" customHeight="false" outlineLevel="0" collapsed="false">
      <c r="A4948" s="49"/>
      <c r="B4948" s="0"/>
      <c r="C4948" s="50"/>
      <c r="D4948" s="51"/>
      <c r="E4948" s="51"/>
    </row>
    <row r="4949" customFormat="false" ht="14.4" hidden="false" customHeight="false" outlineLevel="0" collapsed="false">
      <c r="A4949" s="49"/>
      <c r="B4949" s="0"/>
      <c r="C4949" s="50"/>
      <c r="D4949" s="51"/>
      <c r="E4949" s="51"/>
    </row>
    <row r="4950" customFormat="false" ht="14.4" hidden="false" customHeight="false" outlineLevel="0" collapsed="false">
      <c r="A4950" s="49"/>
      <c r="B4950" s="0"/>
      <c r="C4950" s="50"/>
      <c r="D4950" s="51"/>
      <c r="E4950" s="51"/>
    </row>
    <row r="4951" customFormat="false" ht="14.4" hidden="false" customHeight="false" outlineLevel="0" collapsed="false">
      <c r="A4951" s="49"/>
      <c r="B4951" s="0"/>
      <c r="C4951" s="50"/>
      <c r="D4951" s="51"/>
      <c r="E4951" s="51"/>
    </row>
    <row r="4952" customFormat="false" ht="14.4" hidden="false" customHeight="false" outlineLevel="0" collapsed="false">
      <c r="A4952" s="49"/>
      <c r="B4952" s="0"/>
      <c r="C4952" s="50"/>
      <c r="D4952" s="51"/>
      <c r="E4952" s="51"/>
    </row>
    <row r="4953" customFormat="false" ht="14.4" hidden="false" customHeight="false" outlineLevel="0" collapsed="false">
      <c r="A4953" s="49"/>
      <c r="B4953" s="0"/>
      <c r="C4953" s="50"/>
      <c r="D4953" s="51"/>
      <c r="E4953" s="51"/>
    </row>
    <row r="4954" customFormat="false" ht="14.4" hidden="false" customHeight="false" outlineLevel="0" collapsed="false">
      <c r="A4954" s="49"/>
      <c r="B4954" s="0"/>
      <c r="C4954" s="50"/>
      <c r="D4954" s="51"/>
      <c r="E4954" s="51"/>
    </row>
    <row r="4955" customFormat="false" ht="14.4" hidden="false" customHeight="false" outlineLevel="0" collapsed="false">
      <c r="A4955" s="49"/>
      <c r="B4955" s="0"/>
      <c r="C4955" s="50"/>
      <c r="D4955" s="51"/>
      <c r="E4955" s="51"/>
    </row>
    <row r="4956" customFormat="false" ht="14.4" hidden="false" customHeight="false" outlineLevel="0" collapsed="false">
      <c r="A4956" s="49"/>
      <c r="B4956" s="0"/>
      <c r="C4956" s="50"/>
      <c r="D4956" s="51"/>
      <c r="E4956" s="51"/>
    </row>
    <row r="4957" customFormat="false" ht="14.4" hidden="false" customHeight="false" outlineLevel="0" collapsed="false">
      <c r="A4957" s="49"/>
      <c r="B4957" s="0"/>
      <c r="C4957" s="50"/>
      <c r="D4957" s="51"/>
      <c r="E4957" s="51"/>
    </row>
    <row r="4958" customFormat="false" ht="14.4" hidden="false" customHeight="false" outlineLevel="0" collapsed="false">
      <c r="A4958" s="49"/>
      <c r="B4958" s="0"/>
      <c r="C4958" s="50"/>
      <c r="D4958" s="51"/>
      <c r="E4958" s="51"/>
    </row>
    <row r="4959" customFormat="false" ht="14.4" hidden="false" customHeight="false" outlineLevel="0" collapsed="false">
      <c r="A4959" s="49"/>
      <c r="B4959" s="0"/>
      <c r="C4959" s="50"/>
      <c r="D4959" s="51"/>
      <c r="E4959" s="51"/>
    </row>
    <row r="4960" customFormat="false" ht="14.4" hidden="false" customHeight="false" outlineLevel="0" collapsed="false">
      <c r="A4960" s="49"/>
      <c r="B4960" s="0"/>
      <c r="C4960" s="50"/>
      <c r="D4960" s="51"/>
      <c r="E4960" s="51"/>
    </row>
    <row r="4961" customFormat="false" ht="14.4" hidden="false" customHeight="false" outlineLevel="0" collapsed="false">
      <c r="A4961" s="49"/>
      <c r="B4961" s="0"/>
      <c r="C4961" s="50"/>
      <c r="D4961" s="51"/>
      <c r="E4961" s="51"/>
    </row>
    <row r="4962" customFormat="false" ht="14.4" hidden="false" customHeight="false" outlineLevel="0" collapsed="false">
      <c r="A4962" s="49"/>
      <c r="B4962" s="0"/>
      <c r="C4962" s="50"/>
      <c r="D4962" s="51"/>
      <c r="E4962" s="51"/>
    </row>
    <row r="4963" customFormat="false" ht="14.4" hidden="false" customHeight="false" outlineLevel="0" collapsed="false">
      <c r="A4963" s="49"/>
      <c r="B4963" s="0"/>
      <c r="C4963" s="50"/>
      <c r="D4963" s="51"/>
      <c r="E4963" s="51"/>
    </row>
    <row r="4964" customFormat="false" ht="14.4" hidden="false" customHeight="false" outlineLevel="0" collapsed="false">
      <c r="A4964" s="49"/>
      <c r="B4964" s="0"/>
      <c r="C4964" s="50"/>
      <c r="D4964" s="51"/>
      <c r="E4964" s="51"/>
    </row>
    <row r="4965" customFormat="false" ht="14.4" hidden="false" customHeight="false" outlineLevel="0" collapsed="false">
      <c r="A4965" s="49"/>
      <c r="B4965" s="0"/>
      <c r="C4965" s="50"/>
      <c r="D4965" s="51"/>
      <c r="E4965" s="51"/>
    </row>
    <row r="4966" customFormat="false" ht="14.4" hidden="false" customHeight="false" outlineLevel="0" collapsed="false">
      <c r="A4966" s="49"/>
      <c r="B4966" s="0"/>
      <c r="C4966" s="50"/>
      <c r="D4966" s="51"/>
      <c r="E4966" s="51"/>
    </row>
    <row r="4967" customFormat="false" ht="14.4" hidden="false" customHeight="false" outlineLevel="0" collapsed="false">
      <c r="A4967" s="49"/>
      <c r="B4967" s="0"/>
      <c r="C4967" s="50"/>
      <c r="D4967" s="51"/>
      <c r="E4967" s="51"/>
    </row>
    <row r="4968" customFormat="false" ht="14.4" hidden="false" customHeight="false" outlineLevel="0" collapsed="false">
      <c r="A4968" s="49"/>
      <c r="B4968" s="0"/>
      <c r="C4968" s="50"/>
      <c r="D4968" s="51"/>
      <c r="E4968" s="51"/>
    </row>
    <row r="4969" customFormat="false" ht="14.4" hidden="false" customHeight="false" outlineLevel="0" collapsed="false">
      <c r="A4969" s="49"/>
      <c r="B4969" s="0"/>
      <c r="C4969" s="50"/>
      <c r="D4969" s="51"/>
      <c r="E4969" s="51"/>
    </row>
    <row r="4970" customFormat="false" ht="14.4" hidden="false" customHeight="false" outlineLevel="0" collapsed="false">
      <c r="A4970" s="49"/>
      <c r="B4970" s="0"/>
      <c r="C4970" s="50"/>
      <c r="D4970" s="51"/>
      <c r="E4970" s="51"/>
    </row>
    <row r="4971" customFormat="false" ht="14.4" hidden="false" customHeight="false" outlineLevel="0" collapsed="false">
      <c r="A4971" s="49"/>
      <c r="B4971" s="0"/>
      <c r="C4971" s="50"/>
      <c r="D4971" s="51"/>
      <c r="E4971" s="51"/>
    </row>
    <row r="4972" customFormat="false" ht="14.4" hidden="false" customHeight="false" outlineLevel="0" collapsed="false">
      <c r="A4972" s="49"/>
      <c r="B4972" s="0"/>
      <c r="C4972" s="50"/>
      <c r="D4972" s="51"/>
      <c r="E4972" s="51"/>
    </row>
    <row r="4973" customFormat="false" ht="14.4" hidden="false" customHeight="false" outlineLevel="0" collapsed="false">
      <c r="A4973" s="49"/>
      <c r="B4973" s="0"/>
      <c r="C4973" s="50"/>
      <c r="D4973" s="51"/>
      <c r="E4973" s="51"/>
    </row>
    <row r="4974" customFormat="false" ht="14.4" hidden="false" customHeight="false" outlineLevel="0" collapsed="false">
      <c r="A4974" s="49"/>
      <c r="B4974" s="0"/>
      <c r="C4974" s="50"/>
      <c r="D4974" s="51"/>
      <c r="E4974" s="51"/>
    </row>
    <row r="4975" customFormat="false" ht="14.4" hidden="false" customHeight="false" outlineLevel="0" collapsed="false">
      <c r="A4975" s="49"/>
      <c r="B4975" s="0"/>
      <c r="C4975" s="50"/>
      <c r="D4975" s="51"/>
      <c r="E4975" s="51"/>
    </row>
    <row r="4976" customFormat="false" ht="14.4" hidden="false" customHeight="false" outlineLevel="0" collapsed="false">
      <c r="A4976" s="49"/>
      <c r="B4976" s="0"/>
      <c r="C4976" s="50"/>
      <c r="D4976" s="51"/>
      <c r="E4976" s="51"/>
    </row>
    <row r="4977" customFormat="false" ht="14.4" hidden="false" customHeight="false" outlineLevel="0" collapsed="false">
      <c r="A4977" s="49"/>
      <c r="B4977" s="0"/>
      <c r="C4977" s="50"/>
      <c r="D4977" s="51"/>
      <c r="E4977" s="51"/>
    </row>
    <row r="4978" customFormat="false" ht="14.4" hidden="false" customHeight="false" outlineLevel="0" collapsed="false">
      <c r="A4978" s="49"/>
      <c r="B4978" s="0"/>
      <c r="C4978" s="50"/>
      <c r="D4978" s="51"/>
      <c r="E4978" s="51"/>
    </row>
    <row r="4979" customFormat="false" ht="14.4" hidden="false" customHeight="false" outlineLevel="0" collapsed="false">
      <c r="A4979" s="49"/>
      <c r="B4979" s="0"/>
      <c r="C4979" s="50"/>
      <c r="D4979" s="51"/>
      <c r="E4979" s="51"/>
    </row>
    <row r="4980" customFormat="false" ht="14.4" hidden="false" customHeight="false" outlineLevel="0" collapsed="false">
      <c r="A4980" s="49"/>
      <c r="B4980" s="0"/>
      <c r="C4980" s="50"/>
      <c r="D4980" s="51"/>
      <c r="E4980" s="51"/>
    </row>
    <row r="4981" customFormat="false" ht="14.4" hidden="false" customHeight="false" outlineLevel="0" collapsed="false">
      <c r="A4981" s="49"/>
      <c r="B4981" s="0"/>
      <c r="C4981" s="50"/>
      <c r="D4981" s="51"/>
      <c r="E4981" s="51"/>
    </row>
    <row r="4982" customFormat="false" ht="14.4" hidden="false" customHeight="false" outlineLevel="0" collapsed="false">
      <c r="A4982" s="49"/>
      <c r="B4982" s="0"/>
      <c r="C4982" s="50"/>
      <c r="D4982" s="51"/>
      <c r="E4982" s="51"/>
    </row>
    <row r="4983" customFormat="false" ht="14.4" hidden="false" customHeight="false" outlineLevel="0" collapsed="false">
      <c r="A4983" s="49"/>
      <c r="B4983" s="0"/>
      <c r="C4983" s="50"/>
      <c r="D4983" s="51"/>
      <c r="E4983" s="51"/>
    </row>
    <row r="4984" customFormat="false" ht="14.4" hidden="false" customHeight="false" outlineLevel="0" collapsed="false">
      <c r="A4984" s="49"/>
      <c r="B4984" s="0"/>
      <c r="C4984" s="50"/>
      <c r="D4984" s="51"/>
      <c r="E4984" s="51"/>
    </row>
    <row r="4985" customFormat="false" ht="14.4" hidden="false" customHeight="false" outlineLevel="0" collapsed="false">
      <c r="A4985" s="49"/>
      <c r="B4985" s="0"/>
      <c r="C4985" s="50"/>
      <c r="D4985" s="51"/>
      <c r="E4985" s="51"/>
    </row>
    <row r="4986" customFormat="false" ht="14.4" hidden="false" customHeight="false" outlineLevel="0" collapsed="false">
      <c r="A4986" s="49"/>
      <c r="B4986" s="0"/>
      <c r="C4986" s="50"/>
      <c r="D4986" s="51"/>
      <c r="E4986" s="51"/>
    </row>
    <row r="4987" customFormat="false" ht="14.4" hidden="false" customHeight="false" outlineLevel="0" collapsed="false">
      <c r="A4987" s="49"/>
      <c r="B4987" s="0"/>
      <c r="C4987" s="50"/>
      <c r="D4987" s="51"/>
      <c r="E4987" s="51"/>
    </row>
    <row r="4988" customFormat="false" ht="14.4" hidden="false" customHeight="false" outlineLevel="0" collapsed="false">
      <c r="A4988" s="49"/>
      <c r="B4988" s="0"/>
      <c r="C4988" s="50"/>
      <c r="D4988" s="51"/>
      <c r="E4988" s="51"/>
    </row>
    <row r="4989" customFormat="false" ht="14.4" hidden="false" customHeight="false" outlineLevel="0" collapsed="false">
      <c r="A4989" s="49"/>
      <c r="B4989" s="0"/>
      <c r="C4989" s="50"/>
      <c r="D4989" s="51"/>
      <c r="E4989" s="51"/>
    </row>
    <row r="4990" customFormat="false" ht="14.4" hidden="false" customHeight="false" outlineLevel="0" collapsed="false">
      <c r="A4990" s="49"/>
      <c r="B4990" s="0"/>
      <c r="C4990" s="50"/>
      <c r="D4990" s="51"/>
      <c r="E4990" s="51"/>
    </row>
    <row r="4991" customFormat="false" ht="14.4" hidden="false" customHeight="false" outlineLevel="0" collapsed="false">
      <c r="A4991" s="49"/>
      <c r="B4991" s="0"/>
      <c r="C4991" s="50"/>
      <c r="D4991" s="51"/>
      <c r="E4991" s="51"/>
    </row>
    <row r="4992" customFormat="false" ht="14.4" hidden="false" customHeight="false" outlineLevel="0" collapsed="false">
      <c r="A4992" s="49"/>
      <c r="B4992" s="0"/>
      <c r="C4992" s="50"/>
      <c r="D4992" s="51"/>
      <c r="E4992" s="51"/>
    </row>
    <row r="4993" customFormat="false" ht="14.4" hidden="false" customHeight="false" outlineLevel="0" collapsed="false">
      <c r="A4993" s="49"/>
      <c r="B4993" s="0"/>
      <c r="C4993" s="50"/>
      <c r="D4993" s="51"/>
      <c r="E4993" s="51"/>
    </row>
    <row r="4994" customFormat="false" ht="14.4" hidden="false" customHeight="false" outlineLevel="0" collapsed="false">
      <c r="A4994" s="49"/>
      <c r="B4994" s="0"/>
      <c r="C4994" s="50"/>
      <c r="D4994" s="51"/>
      <c r="E4994" s="51"/>
    </row>
    <row r="4995" customFormat="false" ht="14.4" hidden="false" customHeight="false" outlineLevel="0" collapsed="false">
      <c r="A4995" s="49"/>
      <c r="B4995" s="0"/>
      <c r="C4995" s="50"/>
      <c r="D4995" s="51"/>
      <c r="E4995" s="51"/>
    </row>
    <row r="4996" customFormat="false" ht="14.4" hidden="false" customHeight="false" outlineLevel="0" collapsed="false">
      <c r="A4996" s="49"/>
      <c r="B4996" s="0"/>
      <c r="C4996" s="50"/>
      <c r="D4996" s="51"/>
      <c r="E4996" s="51"/>
    </row>
    <row r="4997" customFormat="false" ht="14.4" hidden="false" customHeight="false" outlineLevel="0" collapsed="false">
      <c r="A4997" s="49"/>
      <c r="B4997" s="0"/>
      <c r="C4997" s="50"/>
      <c r="D4997" s="51"/>
      <c r="E4997" s="51"/>
    </row>
    <row r="4998" customFormat="false" ht="14.4" hidden="false" customHeight="false" outlineLevel="0" collapsed="false">
      <c r="A4998" s="49"/>
      <c r="B4998" s="0"/>
      <c r="C4998" s="50"/>
      <c r="D4998" s="51"/>
      <c r="E4998" s="51"/>
    </row>
    <row r="4999" customFormat="false" ht="14.4" hidden="false" customHeight="false" outlineLevel="0" collapsed="false">
      <c r="A4999" s="49"/>
      <c r="B4999" s="0"/>
      <c r="C4999" s="50"/>
      <c r="D4999" s="51"/>
      <c r="E4999" s="51"/>
    </row>
    <row r="5000" customFormat="false" ht="14.4" hidden="false" customHeight="false" outlineLevel="0" collapsed="false">
      <c r="A5000" s="49"/>
      <c r="B5000" s="0"/>
      <c r="C5000" s="50"/>
      <c r="D5000" s="51"/>
      <c r="E5000" s="51"/>
    </row>
    <row r="5001" customFormat="false" ht="14.4" hidden="false" customHeight="false" outlineLevel="0" collapsed="false">
      <c r="A5001" s="49"/>
      <c r="B5001" s="0"/>
      <c r="C5001" s="50"/>
      <c r="D5001" s="51"/>
      <c r="E5001" s="51"/>
    </row>
    <row r="5002" customFormat="false" ht="14.4" hidden="false" customHeight="false" outlineLevel="0" collapsed="false">
      <c r="A5002" s="49"/>
      <c r="B5002" s="0"/>
      <c r="C5002" s="50"/>
      <c r="D5002" s="51"/>
      <c r="E5002" s="51"/>
    </row>
    <row r="5003" customFormat="false" ht="14.4" hidden="false" customHeight="false" outlineLevel="0" collapsed="false">
      <c r="A5003" s="49"/>
      <c r="B5003" s="0"/>
      <c r="C5003" s="50"/>
      <c r="D5003" s="51"/>
      <c r="E5003" s="51"/>
    </row>
    <row r="5004" customFormat="false" ht="14.4" hidden="false" customHeight="false" outlineLevel="0" collapsed="false">
      <c r="A5004" s="49"/>
      <c r="B5004" s="0"/>
      <c r="C5004" s="50"/>
      <c r="D5004" s="51"/>
      <c r="E5004" s="51"/>
    </row>
    <row r="5005" customFormat="false" ht="14.4" hidden="false" customHeight="false" outlineLevel="0" collapsed="false">
      <c r="A5005" s="49"/>
      <c r="B5005" s="0"/>
      <c r="C5005" s="50"/>
      <c r="D5005" s="51"/>
      <c r="E5005" s="51"/>
    </row>
    <row r="5006" customFormat="false" ht="14.4" hidden="false" customHeight="false" outlineLevel="0" collapsed="false">
      <c r="A5006" s="49"/>
      <c r="B5006" s="0"/>
      <c r="C5006" s="50"/>
      <c r="D5006" s="51"/>
      <c r="E5006" s="51"/>
    </row>
    <row r="5007" customFormat="false" ht="14.4" hidden="false" customHeight="false" outlineLevel="0" collapsed="false">
      <c r="A5007" s="49"/>
      <c r="B5007" s="0"/>
      <c r="C5007" s="50"/>
      <c r="D5007" s="51"/>
      <c r="E5007" s="51"/>
    </row>
    <row r="5008" customFormat="false" ht="14.4" hidden="false" customHeight="false" outlineLevel="0" collapsed="false">
      <c r="A5008" s="49"/>
      <c r="B5008" s="0"/>
      <c r="C5008" s="50"/>
      <c r="D5008" s="51"/>
      <c r="E5008" s="51"/>
    </row>
    <row r="5009" customFormat="false" ht="14.4" hidden="false" customHeight="false" outlineLevel="0" collapsed="false">
      <c r="A5009" s="49"/>
      <c r="B5009" s="0"/>
      <c r="C5009" s="50"/>
      <c r="D5009" s="51"/>
      <c r="E5009" s="51"/>
    </row>
    <row r="5010" customFormat="false" ht="14.4" hidden="false" customHeight="false" outlineLevel="0" collapsed="false">
      <c r="A5010" s="49"/>
      <c r="B5010" s="0"/>
      <c r="C5010" s="50"/>
      <c r="D5010" s="51"/>
      <c r="E5010" s="51"/>
    </row>
    <row r="5011" customFormat="false" ht="14.4" hidden="false" customHeight="false" outlineLevel="0" collapsed="false">
      <c r="A5011" s="49"/>
      <c r="B5011" s="0"/>
      <c r="C5011" s="50"/>
      <c r="D5011" s="51"/>
      <c r="E5011" s="51"/>
    </row>
    <row r="5012" customFormat="false" ht="14.4" hidden="false" customHeight="false" outlineLevel="0" collapsed="false">
      <c r="A5012" s="49"/>
      <c r="B5012" s="0"/>
      <c r="C5012" s="50"/>
      <c r="D5012" s="51"/>
      <c r="E5012" s="51"/>
    </row>
    <row r="5013" customFormat="false" ht="14.4" hidden="false" customHeight="false" outlineLevel="0" collapsed="false">
      <c r="A5013" s="49"/>
      <c r="B5013" s="0"/>
      <c r="C5013" s="50"/>
      <c r="D5013" s="51"/>
      <c r="E5013" s="51"/>
    </row>
    <row r="5014" customFormat="false" ht="14.4" hidden="false" customHeight="false" outlineLevel="0" collapsed="false">
      <c r="A5014" s="49"/>
      <c r="B5014" s="0"/>
      <c r="C5014" s="50"/>
      <c r="D5014" s="51"/>
      <c r="E5014" s="51"/>
    </row>
    <row r="5015" customFormat="false" ht="14.4" hidden="false" customHeight="false" outlineLevel="0" collapsed="false">
      <c r="A5015" s="49"/>
      <c r="B5015" s="0"/>
      <c r="C5015" s="50"/>
      <c r="D5015" s="51"/>
      <c r="E5015" s="51"/>
    </row>
    <row r="5016" customFormat="false" ht="14.4" hidden="false" customHeight="false" outlineLevel="0" collapsed="false">
      <c r="A5016" s="49"/>
      <c r="B5016" s="0"/>
      <c r="C5016" s="50"/>
      <c r="D5016" s="51"/>
      <c r="E5016" s="51"/>
    </row>
    <row r="5017" customFormat="false" ht="14.4" hidden="false" customHeight="false" outlineLevel="0" collapsed="false">
      <c r="A5017" s="49"/>
      <c r="B5017" s="0"/>
      <c r="C5017" s="50"/>
      <c r="D5017" s="51"/>
      <c r="E5017" s="51"/>
    </row>
    <row r="5018" customFormat="false" ht="14.4" hidden="false" customHeight="false" outlineLevel="0" collapsed="false">
      <c r="A5018" s="49"/>
      <c r="B5018" s="0"/>
      <c r="C5018" s="50"/>
      <c r="D5018" s="51"/>
      <c r="E5018" s="51"/>
    </row>
    <row r="5019" customFormat="false" ht="14.4" hidden="false" customHeight="false" outlineLevel="0" collapsed="false">
      <c r="A5019" s="49"/>
      <c r="B5019" s="0"/>
      <c r="C5019" s="50"/>
      <c r="D5019" s="51"/>
      <c r="E5019" s="51"/>
    </row>
    <row r="5020" customFormat="false" ht="14.4" hidden="false" customHeight="false" outlineLevel="0" collapsed="false">
      <c r="A5020" s="49"/>
      <c r="B5020" s="0"/>
      <c r="C5020" s="50"/>
      <c r="D5020" s="51"/>
      <c r="E5020" s="51"/>
    </row>
    <row r="5021" customFormat="false" ht="14.4" hidden="false" customHeight="false" outlineLevel="0" collapsed="false">
      <c r="A5021" s="49"/>
      <c r="B5021" s="0"/>
      <c r="C5021" s="50"/>
      <c r="D5021" s="51"/>
      <c r="E5021" s="51"/>
    </row>
    <row r="5022" customFormat="false" ht="14.4" hidden="false" customHeight="false" outlineLevel="0" collapsed="false">
      <c r="A5022" s="49"/>
      <c r="B5022" s="0"/>
      <c r="C5022" s="50"/>
      <c r="D5022" s="51"/>
      <c r="E5022" s="51"/>
    </row>
    <row r="5023" customFormat="false" ht="14.4" hidden="false" customHeight="false" outlineLevel="0" collapsed="false">
      <c r="A5023" s="49"/>
      <c r="B5023" s="0"/>
      <c r="C5023" s="50"/>
      <c r="D5023" s="51"/>
      <c r="E5023" s="51"/>
    </row>
    <row r="5024" customFormat="false" ht="14.4" hidden="false" customHeight="false" outlineLevel="0" collapsed="false">
      <c r="A5024" s="49"/>
      <c r="B5024" s="0"/>
      <c r="C5024" s="50"/>
      <c r="D5024" s="51"/>
      <c r="E5024" s="51"/>
    </row>
    <row r="5025" customFormat="false" ht="14.4" hidden="false" customHeight="false" outlineLevel="0" collapsed="false">
      <c r="A5025" s="49"/>
      <c r="B5025" s="0"/>
      <c r="C5025" s="50"/>
      <c r="D5025" s="51"/>
      <c r="E5025" s="51"/>
    </row>
    <row r="5026" customFormat="false" ht="14.4" hidden="false" customHeight="false" outlineLevel="0" collapsed="false">
      <c r="A5026" s="49"/>
      <c r="B5026" s="0"/>
      <c r="C5026" s="50"/>
      <c r="D5026" s="51"/>
      <c r="E5026" s="51"/>
    </row>
    <row r="5027" customFormat="false" ht="14.4" hidden="false" customHeight="false" outlineLevel="0" collapsed="false">
      <c r="A5027" s="49"/>
      <c r="B5027" s="0"/>
      <c r="C5027" s="50"/>
      <c r="D5027" s="51"/>
      <c r="E5027" s="51"/>
    </row>
    <row r="5028" customFormat="false" ht="14.4" hidden="false" customHeight="false" outlineLevel="0" collapsed="false">
      <c r="A5028" s="49"/>
      <c r="B5028" s="0"/>
      <c r="C5028" s="50"/>
      <c r="D5028" s="51"/>
      <c r="E5028" s="51"/>
    </row>
    <row r="5029" customFormat="false" ht="14.4" hidden="false" customHeight="false" outlineLevel="0" collapsed="false">
      <c r="A5029" s="49"/>
      <c r="B5029" s="0"/>
      <c r="C5029" s="50"/>
      <c r="D5029" s="51"/>
      <c r="E5029" s="51"/>
    </row>
    <row r="5030" customFormat="false" ht="14.4" hidden="false" customHeight="false" outlineLevel="0" collapsed="false">
      <c r="A5030" s="49"/>
      <c r="B5030" s="0"/>
      <c r="C5030" s="50"/>
      <c r="D5030" s="51"/>
      <c r="E5030" s="51"/>
    </row>
    <row r="5031" customFormat="false" ht="14.4" hidden="false" customHeight="false" outlineLevel="0" collapsed="false">
      <c r="A5031" s="49"/>
      <c r="B5031" s="0"/>
      <c r="C5031" s="50"/>
      <c r="D5031" s="51"/>
      <c r="E5031" s="51"/>
    </row>
    <row r="5032" customFormat="false" ht="14.4" hidden="false" customHeight="false" outlineLevel="0" collapsed="false">
      <c r="A5032" s="49"/>
      <c r="B5032" s="0"/>
      <c r="C5032" s="50"/>
      <c r="D5032" s="51"/>
      <c r="E5032" s="51"/>
    </row>
    <row r="5033" customFormat="false" ht="14.4" hidden="false" customHeight="false" outlineLevel="0" collapsed="false">
      <c r="A5033" s="49"/>
      <c r="B5033" s="0"/>
      <c r="C5033" s="50"/>
      <c r="D5033" s="51"/>
      <c r="E5033" s="51"/>
    </row>
    <row r="5034" customFormat="false" ht="14.4" hidden="false" customHeight="false" outlineLevel="0" collapsed="false">
      <c r="A5034" s="49"/>
      <c r="B5034" s="0"/>
      <c r="C5034" s="50"/>
      <c r="D5034" s="51"/>
      <c r="E5034" s="51"/>
    </row>
    <row r="5035" customFormat="false" ht="14.4" hidden="false" customHeight="false" outlineLevel="0" collapsed="false">
      <c r="A5035" s="49"/>
      <c r="B5035" s="0"/>
      <c r="C5035" s="50"/>
      <c r="D5035" s="51"/>
      <c r="E5035" s="51"/>
    </row>
    <row r="5036" customFormat="false" ht="14.4" hidden="false" customHeight="false" outlineLevel="0" collapsed="false">
      <c r="A5036" s="49"/>
      <c r="B5036" s="0"/>
      <c r="C5036" s="50"/>
      <c r="D5036" s="51"/>
      <c r="E5036" s="51"/>
    </row>
    <row r="5037" customFormat="false" ht="14.4" hidden="false" customHeight="false" outlineLevel="0" collapsed="false">
      <c r="A5037" s="49"/>
      <c r="B5037" s="0"/>
      <c r="C5037" s="50"/>
      <c r="D5037" s="51"/>
      <c r="E5037" s="51"/>
    </row>
    <row r="5038" customFormat="false" ht="14.4" hidden="false" customHeight="false" outlineLevel="0" collapsed="false">
      <c r="A5038" s="49"/>
      <c r="B5038" s="0"/>
      <c r="C5038" s="50"/>
      <c r="D5038" s="51"/>
      <c r="E5038" s="51"/>
    </row>
    <row r="5039" customFormat="false" ht="14.4" hidden="false" customHeight="false" outlineLevel="0" collapsed="false">
      <c r="A5039" s="49"/>
      <c r="B5039" s="0"/>
      <c r="C5039" s="50"/>
      <c r="D5039" s="51"/>
      <c r="E5039" s="51"/>
    </row>
    <row r="5040" customFormat="false" ht="14.4" hidden="false" customHeight="false" outlineLevel="0" collapsed="false">
      <c r="A5040" s="49"/>
      <c r="B5040" s="0"/>
      <c r="C5040" s="50"/>
      <c r="D5040" s="51"/>
      <c r="E5040" s="51"/>
    </row>
    <row r="5041" customFormat="false" ht="14.4" hidden="false" customHeight="false" outlineLevel="0" collapsed="false">
      <c r="A5041" s="49"/>
      <c r="B5041" s="0"/>
      <c r="C5041" s="50"/>
      <c r="D5041" s="51"/>
      <c r="E5041" s="51"/>
    </row>
    <row r="5042" customFormat="false" ht="14.4" hidden="false" customHeight="false" outlineLevel="0" collapsed="false">
      <c r="A5042" s="49"/>
      <c r="B5042" s="0"/>
      <c r="C5042" s="50"/>
      <c r="D5042" s="51"/>
      <c r="E5042" s="51"/>
    </row>
    <row r="5043" customFormat="false" ht="14.4" hidden="false" customHeight="false" outlineLevel="0" collapsed="false">
      <c r="A5043" s="49"/>
      <c r="B5043" s="0"/>
      <c r="C5043" s="50"/>
      <c r="D5043" s="51"/>
      <c r="E5043" s="51"/>
    </row>
    <row r="5044" customFormat="false" ht="14.4" hidden="false" customHeight="false" outlineLevel="0" collapsed="false">
      <c r="A5044" s="49"/>
      <c r="B5044" s="0"/>
      <c r="C5044" s="50"/>
      <c r="D5044" s="51"/>
      <c r="E5044" s="51"/>
    </row>
    <row r="5045" customFormat="false" ht="14.4" hidden="false" customHeight="false" outlineLevel="0" collapsed="false">
      <c r="A5045" s="49"/>
      <c r="B5045" s="0"/>
      <c r="C5045" s="50"/>
      <c r="D5045" s="51"/>
      <c r="E5045" s="51"/>
    </row>
    <row r="5046" customFormat="false" ht="14.4" hidden="false" customHeight="false" outlineLevel="0" collapsed="false">
      <c r="A5046" s="49"/>
      <c r="B5046" s="0"/>
      <c r="C5046" s="50"/>
      <c r="D5046" s="51"/>
      <c r="E5046" s="51"/>
    </row>
    <row r="5047" customFormat="false" ht="14.4" hidden="false" customHeight="false" outlineLevel="0" collapsed="false">
      <c r="A5047" s="49"/>
      <c r="B5047" s="0"/>
      <c r="C5047" s="50"/>
      <c r="D5047" s="51"/>
      <c r="E5047" s="51"/>
    </row>
    <row r="5048" customFormat="false" ht="14.4" hidden="false" customHeight="false" outlineLevel="0" collapsed="false">
      <c r="A5048" s="49"/>
      <c r="B5048" s="0"/>
      <c r="C5048" s="50"/>
      <c r="D5048" s="51"/>
      <c r="E5048" s="51"/>
    </row>
    <row r="5049" customFormat="false" ht="14.4" hidden="false" customHeight="false" outlineLevel="0" collapsed="false">
      <c r="A5049" s="49"/>
      <c r="B5049" s="0"/>
      <c r="C5049" s="50"/>
      <c r="D5049" s="51"/>
      <c r="E5049" s="51"/>
    </row>
    <row r="5050" customFormat="false" ht="14.4" hidden="false" customHeight="false" outlineLevel="0" collapsed="false">
      <c r="A5050" s="49"/>
      <c r="B5050" s="0"/>
      <c r="C5050" s="50"/>
      <c r="D5050" s="51"/>
      <c r="E5050" s="51"/>
    </row>
    <row r="5051" customFormat="false" ht="14.4" hidden="false" customHeight="false" outlineLevel="0" collapsed="false">
      <c r="A5051" s="49"/>
      <c r="B5051" s="0"/>
      <c r="C5051" s="50"/>
      <c r="D5051" s="51"/>
      <c r="E5051" s="51"/>
    </row>
    <row r="5052" customFormat="false" ht="14.4" hidden="false" customHeight="false" outlineLevel="0" collapsed="false">
      <c r="A5052" s="49"/>
      <c r="B5052" s="0"/>
      <c r="C5052" s="50"/>
      <c r="D5052" s="51"/>
      <c r="E5052" s="51"/>
    </row>
    <row r="5053" customFormat="false" ht="14.4" hidden="false" customHeight="false" outlineLevel="0" collapsed="false">
      <c r="A5053" s="49"/>
      <c r="B5053" s="0"/>
      <c r="C5053" s="50"/>
      <c r="D5053" s="51"/>
      <c r="E5053" s="51"/>
    </row>
    <row r="5054" customFormat="false" ht="14.4" hidden="false" customHeight="false" outlineLevel="0" collapsed="false">
      <c r="A5054" s="49"/>
      <c r="B5054" s="0"/>
      <c r="C5054" s="50"/>
      <c r="D5054" s="51"/>
      <c r="E5054" s="51"/>
    </row>
    <row r="5055" customFormat="false" ht="14.4" hidden="false" customHeight="false" outlineLevel="0" collapsed="false">
      <c r="A5055" s="49"/>
      <c r="B5055" s="0"/>
      <c r="C5055" s="50"/>
      <c r="D5055" s="51"/>
      <c r="E5055" s="51"/>
    </row>
    <row r="5056" customFormat="false" ht="14.4" hidden="false" customHeight="false" outlineLevel="0" collapsed="false">
      <c r="A5056" s="49"/>
      <c r="B5056" s="0"/>
      <c r="C5056" s="50"/>
      <c r="D5056" s="51"/>
      <c r="E5056" s="51"/>
    </row>
    <row r="5057" customFormat="false" ht="14.4" hidden="false" customHeight="false" outlineLevel="0" collapsed="false">
      <c r="A5057" s="49"/>
      <c r="B5057" s="0"/>
      <c r="C5057" s="50"/>
      <c r="D5057" s="51"/>
      <c r="E5057" s="51"/>
    </row>
    <row r="5058" customFormat="false" ht="14.4" hidden="false" customHeight="false" outlineLevel="0" collapsed="false">
      <c r="A5058" s="49"/>
      <c r="B5058" s="0"/>
      <c r="C5058" s="50"/>
      <c r="D5058" s="51"/>
      <c r="E5058" s="51"/>
    </row>
    <row r="5059" customFormat="false" ht="14.4" hidden="false" customHeight="false" outlineLevel="0" collapsed="false">
      <c r="A5059" s="49"/>
      <c r="B5059" s="0"/>
      <c r="C5059" s="50"/>
      <c r="D5059" s="51"/>
      <c r="E5059" s="51"/>
    </row>
    <row r="5060" customFormat="false" ht="14.4" hidden="false" customHeight="false" outlineLevel="0" collapsed="false">
      <c r="A5060" s="49"/>
      <c r="B5060" s="0"/>
      <c r="C5060" s="50"/>
      <c r="D5060" s="51"/>
      <c r="E5060" s="51"/>
    </row>
    <row r="5061" customFormat="false" ht="14.4" hidden="false" customHeight="false" outlineLevel="0" collapsed="false">
      <c r="A5061" s="49"/>
      <c r="B5061" s="0"/>
      <c r="C5061" s="50"/>
      <c r="D5061" s="51"/>
      <c r="E5061" s="51"/>
    </row>
    <row r="5062" customFormat="false" ht="14.4" hidden="false" customHeight="false" outlineLevel="0" collapsed="false">
      <c r="A5062" s="49"/>
      <c r="B5062" s="0"/>
      <c r="C5062" s="50"/>
      <c r="D5062" s="51"/>
      <c r="E5062" s="51"/>
    </row>
    <row r="5063" customFormat="false" ht="14.4" hidden="false" customHeight="false" outlineLevel="0" collapsed="false">
      <c r="A5063" s="49"/>
      <c r="B5063" s="0"/>
      <c r="C5063" s="50"/>
      <c r="D5063" s="51"/>
      <c r="E5063" s="51"/>
    </row>
    <row r="5064" customFormat="false" ht="14.4" hidden="false" customHeight="false" outlineLevel="0" collapsed="false">
      <c r="A5064" s="49"/>
      <c r="B5064" s="0"/>
      <c r="C5064" s="50"/>
      <c r="D5064" s="51"/>
      <c r="E5064" s="51"/>
    </row>
    <row r="5065" customFormat="false" ht="14.4" hidden="false" customHeight="false" outlineLevel="0" collapsed="false">
      <c r="A5065" s="49"/>
      <c r="B5065" s="0"/>
      <c r="C5065" s="50"/>
      <c r="D5065" s="51"/>
      <c r="E5065" s="51"/>
    </row>
    <row r="5066" customFormat="false" ht="14.4" hidden="false" customHeight="false" outlineLevel="0" collapsed="false">
      <c r="A5066" s="49"/>
      <c r="B5066" s="0"/>
      <c r="C5066" s="50"/>
      <c r="D5066" s="51"/>
      <c r="E5066" s="51"/>
    </row>
    <row r="5067" customFormat="false" ht="14.4" hidden="false" customHeight="false" outlineLevel="0" collapsed="false">
      <c r="A5067" s="49"/>
      <c r="B5067" s="0"/>
      <c r="C5067" s="50"/>
      <c r="D5067" s="51"/>
      <c r="E5067" s="51"/>
    </row>
    <row r="5068" customFormat="false" ht="14.4" hidden="false" customHeight="false" outlineLevel="0" collapsed="false">
      <c r="A5068" s="49"/>
      <c r="B5068" s="0"/>
      <c r="C5068" s="50"/>
      <c r="D5068" s="51"/>
      <c r="E5068" s="51"/>
    </row>
    <row r="5069" customFormat="false" ht="14.4" hidden="false" customHeight="false" outlineLevel="0" collapsed="false">
      <c r="A5069" s="49"/>
      <c r="B5069" s="0"/>
      <c r="C5069" s="50"/>
      <c r="D5069" s="51"/>
      <c r="E5069" s="51"/>
    </row>
    <row r="5070" customFormat="false" ht="14.4" hidden="false" customHeight="false" outlineLevel="0" collapsed="false">
      <c r="A5070" s="49"/>
      <c r="B5070" s="0"/>
      <c r="C5070" s="50"/>
      <c r="D5070" s="51"/>
      <c r="E5070" s="51"/>
    </row>
    <row r="5071" customFormat="false" ht="14.4" hidden="false" customHeight="false" outlineLevel="0" collapsed="false">
      <c r="A5071" s="49"/>
      <c r="B5071" s="0"/>
      <c r="C5071" s="50"/>
      <c r="D5071" s="51"/>
      <c r="E5071" s="51"/>
    </row>
    <row r="5072" customFormat="false" ht="14.4" hidden="false" customHeight="false" outlineLevel="0" collapsed="false">
      <c r="A5072" s="49"/>
      <c r="B5072" s="0"/>
      <c r="C5072" s="50"/>
      <c r="D5072" s="51"/>
      <c r="E5072" s="51"/>
    </row>
    <row r="5073" customFormat="false" ht="14.4" hidden="false" customHeight="false" outlineLevel="0" collapsed="false">
      <c r="A5073" s="49"/>
      <c r="B5073" s="0"/>
      <c r="C5073" s="50"/>
      <c r="D5073" s="51"/>
      <c r="E5073" s="51"/>
    </row>
    <row r="5074" customFormat="false" ht="14.4" hidden="false" customHeight="false" outlineLevel="0" collapsed="false">
      <c r="A5074" s="49"/>
      <c r="B5074" s="0"/>
      <c r="C5074" s="50"/>
      <c r="D5074" s="51"/>
      <c r="E5074" s="51"/>
    </row>
    <row r="5075" customFormat="false" ht="14.4" hidden="false" customHeight="false" outlineLevel="0" collapsed="false">
      <c r="A5075" s="49"/>
      <c r="B5075" s="0"/>
      <c r="C5075" s="50"/>
      <c r="D5075" s="51"/>
      <c r="E5075" s="51"/>
    </row>
    <row r="5076" customFormat="false" ht="14.4" hidden="false" customHeight="false" outlineLevel="0" collapsed="false">
      <c r="A5076" s="49"/>
      <c r="B5076" s="0"/>
      <c r="C5076" s="50"/>
      <c r="D5076" s="51"/>
      <c r="E5076" s="51"/>
    </row>
    <row r="5077" customFormat="false" ht="14.4" hidden="false" customHeight="false" outlineLevel="0" collapsed="false">
      <c r="A5077" s="49"/>
      <c r="B5077" s="0"/>
      <c r="C5077" s="50"/>
      <c r="D5077" s="51"/>
      <c r="E5077" s="51"/>
    </row>
    <row r="5078" customFormat="false" ht="14.4" hidden="false" customHeight="false" outlineLevel="0" collapsed="false">
      <c r="A5078" s="49"/>
      <c r="B5078" s="0"/>
      <c r="C5078" s="50"/>
      <c r="D5078" s="51"/>
      <c r="E5078" s="51"/>
    </row>
    <row r="5079" customFormat="false" ht="14.4" hidden="false" customHeight="false" outlineLevel="0" collapsed="false">
      <c r="A5079" s="49"/>
      <c r="B5079" s="0"/>
      <c r="C5079" s="50"/>
      <c r="D5079" s="51"/>
      <c r="E5079" s="51"/>
    </row>
    <row r="5080" customFormat="false" ht="14.4" hidden="false" customHeight="false" outlineLevel="0" collapsed="false">
      <c r="A5080" s="49"/>
      <c r="B5080" s="0"/>
      <c r="C5080" s="50"/>
      <c r="D5080" s="51"/>
      <c r="E5080" s="51"/>
    </row>
    <row r="5081" customFormat="false" ht="14.4" hidden="false" customHeight="false" outlineLevel="0" collapsed="false">
      <c r="A5081" s="49"/>
      <c r="B5081" s="0"/>
      <c r="C5081" s="50"/>
      <c r="D5081" s="51"/>
      <c r="E5081" s="51"/>
    </row>
    <row r="5082" customFormat="false" ht="14.4" hidden="false" customHeight="false" outlineLevel="0" collapsed="false">
      <c r="A5082" s="49"/>
      <c r="B5082" s="0"/>
      <c r="C5082" s="50"/>
      <c r="D5082" s="51"/>
      <c r="E5082" s="51"/>
    </row>
    <row r="5083" customFormat="false" ht="14.4" hidden="false" customHeight="false" outlineLevel="0" collapsed="false">
      <c r="A5083" s="49"/>
      <c r="B5083" s="0"/>
      <c r="C5083" s="50"/>
      <c r="D5083" s="51"/>
      <c r="E5083" s="51"/>
    </row>
    <row r="5084" customFormat="false" ht="14.4" hidden="false" customHeight="false" outlineLevel="0" collapsed="false">
      <c r="A5084" s="49"/>
      <c r="B5084" s="0"/>
      <c r="C5084" s="50"/>
      <c r="D5084" s="51"/>
      <c r="E5084" s="51"/>
    </row>
    <row r="5085" customFormat="false" ht="14.4" hidden="false" customHeight="false" outlineLevel="0" collapsed="false">
      <c r="A5085" s="49"/>
      <c r="B5085" s="0"/>
      <c r="C5085" s="50"/>
      <c r="D5085" s="51"/>
      <c r="E5085" s="51"/>
    </row>
    <row r="5086" customFormat="false" ht="14.4" hidden="false" customHeight="false" outlineLevel="0" collapsed="false">
      <c r="A5086" s="49"/>
      <c r="B5086" s="0"/>
      <c r="C5086" s="50"/>
      <c r="D5086" s="51"/>
      <c r="E5086" s="51"/>
    </row>
    <row r="5087" customFormat="false" ht="14.4" hidden="false" customHeight="false" outlineLevel="0" collapsed="false">
      <c r="A5087" s="49"/>
      <c r="B5087" s="0"/>
      <c r="C5087" s="50"/>
      <c r="D5087" s="51"/>
      <c r="E5087" s="51"/>
    </row>
    <row r="5088" customFormat="false" ht="14.4" hidden="false" customHeight="false" outlineLevel="0" collapsed="false">
      <c r="A5088" s="49"/>
      <c r="B5088" s="0"/>
      <c r="C5088" s="50"/>
      <c r="D5088" s="51"/>
      <c r="E5088" s="51"/>
    </row>
    <row r="5089" customFormat="false" ht="14.4" hidden="false" customHeight="false" outlineLevel="0" collapsed="false">
      <c r="A5089" s="49"/>
      <c r="B5089" s="0"/>
      <c r="C5089" s="50"/>
      <c r="D5089" s="51"/>
      <c r="E5089" s="51"/>
    </row>
    <row r="5090" customFormat="false" ht="14.4" hidden="false" customHeight="false" outlineLevel="0" collapsed="false">
      <c r="A5090" s="49"/>
      <c r="B5090" s="0"/>
      <c r="C5090" s="50"/>
      <c r="D5090" s="51"/>
      <c r="E5090" s="51"/>
    </row>
    <row r="5091" customFormat="false" ht="14.4" hidden="false" customHeight="false" outlineLevel="0" collapsed="false">
      <c r="A5091" s="49"/>
      <c r="B5091" s="0"/>
      <c r="C5091" s="50"/>
      <c r="D5091" s="51"/>
      <c r="E5091" s="51"/>
    </row>
    <row r="5092" customFormat="false" ht="14.4" hidden="false" customHeight="false" outlineLevel="0" collapsed="false">
      <c r="A5092" s="49"/>
      <c r="B5092" s="0"/>
      <c r="C5092" s="50"/>
      <c r="D5092" s="51"/>
      <c r="E5092" s="51"/>
    </row>
    <row r="5093" customFormat="false" ht="14.4" hidden="false" customHeight="false" outlineLevel="0" collapsed="false">
      <c r="A5093" s="49"/>
      <c r="B5093" s="0"/>
      <c r="C5093" s="50"/>
      <c r="D5093" s="51"/>
      <c r="E5093" s="51"/>
    </row>
    <row r="5094" customFormat="false" ht="14.4" hidden="false" customHeight="false" outlineLevel="0" collapsed="false">
      <c r="A5094" s="49"/>
      <c r="B5094" s="0"/>
      <c r="C5094" s="50"/>
      <c r="D5094" s="51"/>
      <c r="E5094" s="51"/>
    </row>
    <row r="5095" customFormat="false" ht="14.4" hidden="false" customHeight="false" outlineLevel="0" collapsed="false">
      <c r="A5095" s="49"/>
      <c r="B5095" s="0"/>
      <c r="C5095" s="50"/>
      <c r="D5095" s="51"/>
      <c r="E5095" s="51"/>
    </row>
    <row r="5096" customFormat="false" ht="14.4" hidden="false" customHeight="false" outlineLevel="0" collapsed="false">
      <c r="A5096" s="49"/>
      <c r="B5096" s="0"/>
      <c r="C5096" s="50"/>
      <c r="D5096" s="51"/>
      <c r="E5096" s="51"/>
    </row>
    <row r="5097" customFormat="false" ht="14.4" hidden="false" customHeight="false" outlineLevel="0" collapsed="false">
      <c r="A5097" s="49"/>
      <c r="B5097" s="0"/>
      <c r="C5097" s="50"/>
      <c r="D5097" s="51"/>
      <c r="E5097" s="51"/>
    </row>
    <row r="5098" customFormat="false" ht="14.4" hidden="false" customHeight="false" outlineLevel="0" collapsed="false">
      <c r="A5098" s="49"/>
      <c r="B5098" s="0"/>
      <c r="C5098" s="50"/>
      <c r="D5098" s="51"/>
      <c r="E5098" s="51"/>
    </row>
    <row r="5099" customFormat="false" ht="14.4" hidden="false" customHeight="false" outlineLevel="0" collapsed="false">
      <c r="A5099" s="49"/>
      <c r="B5099" s="0"/>
      <c r="C5099" s="50"/>
      <c r="D5099" s="51"/>
      <c r="E5099" s="51"/>
    </row>
    <row r="5100" customFormat="false" ht="14.4" hidden="false" customHeight="false" outlineLevel="0" collapsed="false">
      <c r="A5100" s="49"/>
      <c r="B5100" s="0"/>
      <c r="C5100" s="50"/>
      <c r="D5100" s="51"/>
      <c r="E5100" s="51"/>
    </row>
    <row r="5101" customFormat="false" ht="14.4" hidden="false" customHeight="false" outlineLevel="0" collapsed="false">
      <c r="A5101" s="49"/>
      <c r="B5101" s="0"/>
      <c r="C5101" s="50"/>
      <c r="D5101" s="51"/>
      <c r="E5101" s="51"/>
    </row>
    <row r="5102" customFormat="false" ht="14.4" hidden="false" customHeight="false" outlineLevel="0" collapsed="false">
      <c r="A5102" s="49"/>
      <c r="B5102" s="0"/>
      <c r="C5102" s="50"/>
      <c r="D5102" s="51"/>
      <c r="E5102" s="51"/>
    </row>
    <row r="5103" customFormat="false" ht="14.4" hidden="false" customHeight="false" outlineLevel="0" collapsed="false">
      <c r="A5103" s="49"/>
      <c r="B5103" s="0"/>
      <c r="C5103" s="50"/>
      <c r="D5103" s="51"/>
      <c r="E5103" s="51"/>
    </row>
    <row r="5104" customFormat="false" ht="14.4" hidden="false" customHeight="false" outlineLevel="0" collapsed="false">
      <c r="A5104" s="49"/>
      <c r="B5104" s="0"/>
      <c r="C5104" s="50"/>
      <c r="D5104" s="51"/>
      <c r="E5104" s="51"/>
    </row>
    <row r="5105" customFormat="false" ht="14.4" hidden="false" customHeight="false" outlineLevel="0" collapsed="false">
      <c r="A5105" s="49"/>
      <c r="B5105" s="0"/>
      <c r="C5105" s="50"/>
      <c r="D5105" s="51"/>
      <c r="E5105" s="51"/>
    </row>
    <row r="5106" customFormat="false" ht="14.4" hidden="false" customHeight="false" outlineLevel="0" collapsed="false">
      <c r="A5106" s="49"/>
      <c r="B5106" s="0"/>
      <c r="C5106" s="50"/>
      <c r="D5106" s="51"/>
      <c r="E5106" s="51"/>
    </row>
    <row r="5107" customFormat="false" ht="14.4" hidden="false" customHeight="false" outlineLevel="0" collapsed="false">
      <c r="A5107" s="49"/>
      <c r="B5107" s="0"/>
      <c r="C5107" s="50"/>
      <c r="D5107" s="51"/>
      <c r="E5107" s="51"/>
    </row>
    <row r="5108" customFormat="false" ht="14.4" hidden="false" customHeight="false" outlineLevel="0" collapsed="false">
      <c r="A5108" s="49"/>
      <c r="B5108" s="0"/>
      <c r="C5108" s="50"/>
      <c r="D5108" s="51"/>
      <c r="E5108" s="51"/>
    </row>
    <row r="5109" customFormat="false" ht="14.4" hidden="false" customHeight="false" outlineLevel="0" collapsed="false">
      <c r="A5109" s="49"/>
      <c r="B5109" s="0"/>
      <c r="C5109" s="50"/>
      <c r="D5109" s="51"/>
      <c r="E5109" s="51"/>
    </row>
    <row r="5110" customFormat="false" ht="14.4" hidden="false" customHeight="false" outlineLevel="0" collapsed="false">
      <c r="A5110" s="49"/>
      <c r="B5110" s="0"/>
      <c r="C5110" s="50"/>
      <c r="D5110" s="51"/>
      <c r="E5110" s="51"/>
    </row>
    <row r="5111" customFormat="false" ht="14.4" hidden="false" customHeight="false" outlineLevel="0" collapsed="false">
      <c r="A5111" s="49"/>
      <c r="B5111" s="0"/>
      <c r="C5111" s="50"/>
      <c r="D5111" s="51"/>
      <c r="E5111" s="51"/>
    </row>
    <row r="5112" customFormat="false" ht="14.4" hidden="false" customHeight="false" outlineLevel="0" collapsed="false">
      <c r="A5112" s="49"/>
      <c r="B5112" s="0"/>
      <c r="C5112" s="50"/>
      <c r="D5112" s="51"/>
      <c r="E5112" s="51"/>
    </row>
    <row r="5113" customFormat="false" ht="14.4" hidden="false" customHeight="false" outlineLevel="0" collapsed="false">
      <c r="A5113" s="49"/>
      <c r="B5113" s="0"/>
      <c r="C5113" s="50"/>
      <c r="D5113" s="51"/>
      <c r="E5113" s="51"/>
    </row>
    <row r="5114" customFormat="false" ht="14.4" hidden="false" customHeight="false" outlineLevel="0" collapsed="false">
      <c r="A5114" s="49"/>
      <c r="B5114" s="0"/>
      <c r="C5114" s="50"/>
      <c r="D5114" s="51"/>
      <c r="E5114" s="51"/>
    </row>
    <row r="5115" customFormat="false" ht="14.4" hidden="false" customHeight="false" outlineLevel="0" collapsed="false">
      <c r="A5115" s="49"/>
      <c r="B5115" s="0"/>
      <c r="C5115" s="50"/>
      <c r="D5115" s="51"/>
      <c r="E5115" s="51"/>
    </row>
    <row r="5116" customFormat="false" ht="14.4" hidden="false" customHeight="false" outlineLevel="0" collapsed="false">
      <c r="A5116" s="49"/>
      <c r="B5116" s="0"/>
      <c r="C5116" s="50"/>
      <c r="D5116" s="51"/>
      <c r="E5116" s="51"/>
    </row>
    <row r="5117" customFormat="false" ht="14.4" hidden="false" customHeight="false" outlineLevel="0" collapsed="false">
      <c r="A5117" s="49"/>
      <c r="B5117" s="0"/>
      <c r="C5117" s="50"/>
      <c r="D5117" s="51"/>
      <c r="E5117" s="51"/>
    </row>
    <row r="5118" customFormat="false" ht="14.4" hidden="false" customHeight="false" outlineLevel="0" collapsed="false">
      <c r="A5118" s="49"/>
      <c r="B5118" s="0"/>
      <c r="C5118" s="50"/>
      <c r="D5118" s="51"/>
      <c r="E5118" s="51"/>
    </row>
    <row r="5119" customFormat="false" ht="14.4" hidden="false" customHeight="false" outlineLevel="0" collapsed="false">
      <c r="A5119" s="49"/>
      <c r="B5119" s="0"/>
      <c r="C5119" s="50"/>
      <c r="D5119" s="51"/>
      <c r="E5119" s="51"/>
    </row>
    <row r="5120" customFormat="false" ht="14.4" hidden="false" customHeight="false" outlineLevel="0" collapsed="false">
      <c r="A5120" s="49"/>
      <c r="B5120" s="0"/>
      <c r="C5120" s="50"/>
      <c r="D5120" s="51"/>
      <c r="E5120" s="51"/>
    </row>
    <row r="5121" customFormat="false" ht="14.4" hidden="false" customHeight="false" outlineLevel="0" collapsed="false">
      <c r="A5121" s="49"/>
      <c r="B5121" s="0"/>
      <c r="C5121" s="50"/>
      <c r="D5121" s="51"/>
      <c r="E5121" s="51"/>
    </row>
    <row r="5122" customFormat="false" ht="14.4" hidden="false" customHeight="false" outlineLevel="0" collapsed="false">
      <c r="A5122" s="49"/>
      <c r="B5122" s="0"/>
      <c r="C5122" s="50"/>
      <c r="D5122" s="51"/>
      <c r="E5122" s="51"/>
    </row>
    <row r="5123" customFormat="false" ht="14.4" hidden="false" customHeight="false" outlineLevel="0" collapsed="false">
      <c r="A5123" s="49"/>
      <c r="B5123" s="0"/>
      <c r="C5123" s="50"/>
      <c r="D5123" s="51"/>
      <c r="E5123" s="51"/>
    </row>
    <row r="5124" customFormat="false" ht="14.4" hidden="false" customHeight="false" outlineLevel="0" collapsed="false">
      <c r="A5124" s="49"/>
      <c r="B5124" s="0"/>
      <c r="C5124" s="50"/>
      <c r="D5124" s="51"/>
      <c r="E5124" s="51"/>
    </row>
    <row r="5125" customFormat="false" ht="14.4" hidden="false" customHeight="false" outlineLevel="0" collapsed="false">
      <c r="A5125" s="49"/>
      <c r="B5125" s="0"/>
      <c r="C5125" s="50"/>
      <c r="D5125" s="51"/>
      <c r="E5125" s="51"/>
    </row>
    <row r="5126" customFormat="false" ht="14.4" hidden="false" customHeight="false" outlineLevel="0" collapsed="false">
      <c r="A5126" s="49"/>
      <c r="B5126" s="0"/>
      <c r="C5126" s="50"/>
      <c r="D5126" s="51"/>
      <c r="E5126" s="51"/>
    </row>
    <row r="5127" customFormat="false" ht="14.4" hidden="false" customHeight="false" outlineLevel="0" collapsed="false">
      <c r="A5127" s="49"/>
      <c r="B5127" s="0"/>
      <c r="C5127" s="50"/>
      <c r="D5127" s="51"/>
      <c r="E5127" s="51"/>
    </row>
    <row r="5128" customFormat="false" ht="14.4" hidden="false" customHeight="false" outlineLevel="0" collapsed="false">
      <c r="A5128" s="49"/>
      <c r="B5128" s="0"/>
      <c r="C5128" s="50"/>
      <c r="D5128" s="51"/>
      <c r="E5128" s="51"/>
    </row>
    <row r="5129" customFormat="false" ht="14.4" hidden="false" customHeight="false" outlineLevel="0" collapsed="false">
      <c r="A5129" s="49"/>
      <c r="B5129" s="0"/>
      <c r="C5129" s="50"/>
      <c r="D5129" s="51"/>
      <c r="E5129" s="51"/>
    </row>
    <row r="5130" customFormat="false" ht="14.4" hidden="false" customHeight="false" outlineLevel="0" collapsed="false">
      <c r="A5130" s="49"/>
      <c r="B5130" s="0"/>
      <c r="C5130" s="50"/>
      <c r="D5130" s="51"/>
      <c r="E5130" s="51"/>
    </row>
    <row r="5131" customFormat="false" ht="14.4" hidden="false" customHeight="false" outlineLevel="0" collapsed="false">
      <c r="A5131" s="49"/>
      <c r="B5131" s="0"/>
      <c r="C5131" s="50"/>
      <c r="D5131" s="51"/>
      <c r="E5131" s="51"/>
    </row>
    <row r="5132" customFormat="false" ht="14.4" hidden="false" customHeight="false" outlineLevel="0" collapsed="false">
      <c r="A5132" s="49"/>
      <c r="B5132" s="0"/>
      <c r="C5132" s="50"/>
      <c r="D5132" s="51"/>
      <c r="E5132" s="51"/>
    </row>
    <row r="5133" customFormat="false" ht="14.4" hidden="false" customHeight="false" outlineLevel="0" collapsed="false">
      <c r="A5133" s="49"/>
      <c r="B5133" s="0"/>
      <c r="C5133" s="50"/>
      <c r="D5133" s="51"/>
      <c r="E5133" s="51"/>
    </row>
    <row r="5134" customFormat="false" ht="14.4" hidden="false" customHeight="false" outlineLevel="0" collapsed="false">
      <c r="A5134" s="49"/>
      <c r="B5134" s="0"/>
      <c r="C5134" s="50"/>
      <c r="D5134" s="51"/>
      <c r="E5134" s="51"/>
    </row>
    <row r="5135" customFormat="false" ht="14.4" hidden="false" customHeight="false" outlineLevel="0" collapsed="false">
      <c r="A5135" s="49"/>
      <c r="B5135" s="0"/>
      <c r="C5135" s="50"/>
      <c r="D5135" s="51"/>
      <c r="E5135" s="51"/>
    </row>
    <row r="5136" customFormat="false" ht="14.4" hidden="false" customHeight="false" outlineLevel="0" collapsed="false">
      <c r="A5136" s="49"/>
      <c r="B5136" s="0"/>
      <c r="C5136" s="50"/>
      <c r="D5136" s="51"/>
      <c r="E5136" s="51"/>
    </row>
    <row r="5137" customFormat="false" ht="14.4" hidden="false" customHeight="false" outlineLevel="0" collapsed="false">
      <c r="A5137" s="49"/>
      <c r="B5137" s="0"/>
      <c r="C5137" s="50"/>
      <c r="D5137" s="51"/>
      <c r="E5137" s="51"/>
    </row>
    <row r="5138" customFormat="false" ht="14.4" hidden="false" customHeight="false" outlineLevel="0" collapsed="false">
      <c r="A5138" s="49"/>
      <c r="B5138" s="0"/>
      <c r="C5138" s="50"/>
      <c r="D5138" s="51"/>
      <c r="E5138" s="51"/>
    </row>
    <row r="5139" customFormat="false" ht="14.4" hidden="false" customHeight="false" outlineLevel="0" collapsed="false">
      <c r="A5139" s="49"/>
      <c r="B5139" s="0"/>
      <c r="C5139" s="50"/>
      <c r="D5139" s="51"/>
      <c r="E5139" s="51"/>
    </row>
    <row r="5140" customFormat="false" ht="14.4" hidden="false" customHeight="false" outlineLevel="0" collapsed="false">
      <c r="A5140" s="49"/>
      <c r="B5140" s="0"/>
      <c r="C5140" s="50"/>
      <c r="D5140" s="51"/>
      <c r="E5140" s="51"/>
    </row>
    <row r="5141" customFormat="false" ht="14.4" hidden="false" customHeight="false" outlineLevel="0" collapsed="false">
      <c r="A5141" s="49"/>
      <c r="B5141" s="0"/>
      <c r="C5141" s="50"/>
      <c r="D5141" s="51"/>
      <c r="E5141" s="51"/>
    </row>
    <row r="5142" customFormat="false" ht="14.4" hidden="false" customHeight="false" outlineLevel="0" collapsed="false">
      <c r="A5142" s="49"/>
      <c r="B5142" s="0"/>
      <c r="C5142" s="50"/>
      <c r="D5142" s="51"/>
      <c r="E5142" s="51"/>
    </row>
    <row r="5143" customFormat="false" ht="14.4" hidden="false" customHeight="false" outlineLevel="0" collapsed="false">
      <c r="A5143" s="49"/>
      <c r="B5143" s="0"/>
      <c r="C5143" s="50"/>
      <c r="D5143" s="51"/>
      <c r="E5143" s="51"/>
    </row>
    <row r="5144" customFormat="false" ht="14.4" hidden="false" customHeight="false" outlineLevel="0" collapsed="false">
      <c r="A5144" s="49"/>
      <c r="B5144" s="0"/>
      <c r="C5144" s="50"/>
      <c r="D5144" s="51"/>
      <c r="E5144" s="51"/>
    </row>
    <row r="5145" customFormat="false" ht="14.4" hidden="false" customHeight="false" outlineLevel="0" collapsed="false">
      <c r="A5145" s="49"/>
      <c r="B5145" s="0"/>
      <c r="C5145" s="50"/>
      <c r="D5145" s="51"/>
      <c r="E5145" s="51"/>
    </row>
    <row r="5146" customFormat="false" ht="14.4" hidden="false" customHeight="false" outlineLevel="0" collapsed="false">
      <c r="A5146" s="49"/>
      <c r="B5146" s="0"/>
      <c r="C5146" s="50"/>
      <c r="D5146" s="51"/>
      <c r="E5146" s="51"/>
    </row>
    <row r="5147" customFormat="false" ht="14.4" hidden="false" customHeight="false" outlineLevel="0" collapsed="false">
      <c r="A5147" s="49"/>
      <c r="B5147" s="0"/>
      <c r="C5147" s="50"/>
      <c r="D5147" s="51"/>
      <c r="E5147" s="51"/>
    </row>
    <row r="5148" customFormat="false" ht="14.4" hidden="false" customHeight="false" outlineLevel="0" collapsed="false">
      <c r="A5148" s="49"/>
      <c r="B5148" s="0"/>
      <c r="C5148" s="50"/>
      <c r="D5148" s="51"/>
      <c r="E5148" s="51"/>
    </row>
    <row r="5149" customFormat="false" ht="14.4" hidden="false" customHeight="false" outlineLevel="0" collapsed="false">
      <c r="A5149" s="49"/>
      <c r="B5149" s="0"/>
      <c r="C5149" s="50"/>
      <c r="D5149" s="51"/>
      <c r="E5149" s="51"/>
    </row>
    <row r="5150" customFormat="false" ht="14.4" hidden="false" customHeight="false" outlineLevel="0" collapsed="false">
      <c r="A5150" s="49"/>
      <c r="B5150" s="0"/>
      <c r="C5150" s="50"/>
      <c r="D5150" s="51"/>
      <c r="E5150" s="51"/>
    </row>
    <row r="5151" customFormat="false" ht="14.4" hidden="false" customHeight="false" outlineLevel="0" collapsed="false">
      <c r="A5151" s="49"/>
      <c r="B5151" s="0"/>
      <c r="C5151" s="50"/>
      <c r="D5151" s="51"/>
      <c r="E5151" s="51"/>
    </row>
    <row r="5152" customFormat="false" ht="14.4" hidden="false" customHeight="false" outlineLevel="0" collapsed="false">
      <c r="A5152" s="49"/>
      <c r="B5152" s="0"/>
      <c r="C5152" s="50"/>
      <c r="D5152" s="51"/>
      <c r="E5152" s="51"/>
    </row>
    <row r="5153" customFormat="false" ht="14.4" hidden="false" customHeight="false" outlineLevel="0" collapsed="false">
      <c r="A5153" s="49"/>
      <c r="B5153" s="0"/>
      <c r="C5153" s="50"/>
      <c r="D5153" s="51"/>
      <c r="E5153" s="51"/>
    </row>
    <row r="5154" customFormat="false" ht="14.4" hidden="false" customHeight="false" outlineLevel="0" collapsed="false">
      <c r="A5154" s="49"/>
      <c r="B5154" s="0"/>
      <c r="C5154" s="50"/>
      <c r="D5154" s="51"/>
      <c r="E5154" s="51"/>
    </row>
    <row r="5155" customFormat="false" ht="14.4" hidden="false" customHeight="false" outlineLevel="0" collapsed="false">
      <c r="A5155" s="49"/>
      <c r="B5155" s="0"/>
      <c r="C5155" s="50"/>
      <c r="D5155" s="51"/>
      <c r="E5155" s="51"/>
    </row>
    <row r="5156" customFormat="false" ht="14.4" hidden="false" customHeight="false" outlineLevel="0" collapsed="false">
      <c r="A5156" s="49"/>
      <c r="B5156" s="0"/>
      <c r="C5156" s="50"/>
      <c r="D5156" s="51"/>
      <c r="E5156" s="51"/>
    </row>
    <row r="5157" customFormat="false" ht="14.4" hidden="false" customHeight="false" outlineLevel="0" collapsed="false">
      <c r="A5157" s="49"/>
      <c r="B5157" s="0"/>
      <c r="C5157" s="50"/>
      <c r="D5157" s="51"/>
      <c r="E5157" s="51"/>
    </row>
    <row r="5158" customFormat="false" ht="14.4" hidden="false" customHeight="false" outlineLevel="0" collapsed="false">
      <c r="A5158" s="49"/>
      <c r="B5158" s="0"/>
      <c r="C5158" s="50"/>
      <c r="D5158" s="51"/>
      <c r="E5158" s="51"/>
    </row>
    <row r="5159" customFormat="false" ht="14.4" hidden="false" customHeight="false" outlineLevel="0" collapsed="false">
      <c r="A5159" s="49"/>
      <c r="B5159" s="0"/>
      <c r="C5159" s="50"/>
      <c r="D5159" s="51"/>
      <c r="E5159" s="51"/>
    </row>
    <row r="5160" customFormat="false" ht="14.4" hidden="false" customHeight="false" outlineLevel="0" collapsed="false">
      <c r="A5160" s="49"/>
      <c r="B5160" s="0"/>
      <c r="C5160" s="50"/>
      <c r="D5160" s="51"/>
      <c r="E5160" s="51"/>
    </row>
    <row r="5161" customFormat="false" ht="14.4" hidden="false" customHeight="false" outlineLevel="0" collapsed="false">
      <c r="A5161" s="49"/>
      <c r="B5161" s="0"/>
      <c r="C5161" s="50"/>
      <c r="D5161" s="51"/>
      <c r="E5161" s="51"/>
    </row>
    <row r="5162" customFormat="false" ht="14.4" hidden="false" customHeight="false" outlineLevel="0" collapsed="false">
      <c r="A5162" s="49"/>
      <c r="B5162" s="0"/>
      <c r="C5162" s="50"/>
      <c r="D5162" s="51"/>
      <c r="E5162" s="51"/>
    </row>
    <row r="5163" customFormat="false" ht="14.4" hidden="false" customHeight="false" outlineLevel="0" collapsed="false">
      <c r="A5163" s="49"/>
      <c r="B5163" s="0"/>
      <c r="C5163" s="50"/>
      <c r="D5163" s="51"/>
      <c r="E5163" s="51"/>
    </row>
    <row r="5164" customFormat="false" ht="14.4" hidden="false" customHeight="false" outlineLevel="0" collapsed="false">
      <c r="A5164" s="49"/>
      <c r="B5164" s="0"/>
      <c r="C5164" s="50"/>
      <c r="D5164" s="51"/>
      <c r="E5164" s="51"/>
    </row>
    <row r="5165" customFormat="false" ht="14.4" hidden="false" customHeight="false" outlineLevel="0" collapsed="false">
      <c r="A5165" s="49"/>
      <c r="B5165" s="0"/>
      <c r="C5165" s="50"/>
      <c r="D5165" s="51"/>
      <c r="E5165" s="51"/>
    </row>
    <row r="5166" customFormat="false" ht="14.4" hidden="false" customHeight="false" outlineLevel="0" collapsed="false">
      <c r="A5166" s="49"/>
      <c r="B5166" s="0"/>
      <c r="C5166" s="50"/>
      <c r="D5166" s="51"/>
      <c r="E5166" s="51"/>
    </row>
    <row r="5167" customFormat="false" ht="14.4" hidden="false" customHeight="false" outlineLevel="0" collapsed="false">
      <c r="A5167" s="49"/>
      <c r="B5167" s="0"/>
      <c r="C5167" s="50"/>
      <c r="D5167" s="51"/>
      <c r="E5167" s="51"/>
    </row>
    <row r="5168" customFormat="false" ht="14.4" hidden="false" customHeight="false" outlineLevel="0" collapsed="false">
      <c r="A5168" s="49"/>
      <c r="B5168" s="0"/>
      <c r="C5168" s="50"/>
      <c r="D5168" s="51"/>
      <c r="E5168" s="51"/>
    </row>
    <row r="5169" customFormat="false" ht="14.4" hidden="false" customHeight="false" outlineLevel="0" collapsed="false">
      <c r="A5169" s="49"/>
      <c r="B5169" s="0"/>
      <c r="C5169" s="50"/>
      <c r="D5169" s="51"/>
      <c r="E5169" s="51"/>
    </row>
    <row r="5170" customFormat="false" ht="14.4" hidden="false" customHeight="false" outlineLevel="0" collapsed="false">
      <c r="A5170" s="49"/>
      <c r="B5170" s="0"/>
      <c r="C5170" s="50"/>
      <c r="D5170" s="51"/>
      <c r="E5170" s="51"/>
    </row>
    <row r="5171" customFormat="false" ht="14.4" hidden="false" customHeight="false" outlineLevel="0" collapsed="false">
      <c r="A5171" s="49"/>
      <c r="B5171" s="0"/>
      <c r="C5171" s="50"/>
      <c r="D5171" s="51"/>
      <c r="E5171" s="51"/>
    </row>
    <row r="5172" customFormat="false" ht="14.4" hidden="false" customHeight="false" outlineLevel="0" collapsed="false">
      <c r="A5172" s="49"/>
      <c r="B5172" s="0"/>
      <c r="C5172" s="50"/>
      <c r="D5172" s="51"/>
      <c r="E5172" s="51"/>
    </row>
    <row r="5173" customFormat="false" ht="14.4" hidden="false" customHeight="false" outlineLevel="0" collapsed="false">
      <c r="A5173" s="49"/>
      <c r="B5173" s="0"/>
      <c r="C5173" s="50"/>
      <c r="D5173" s="51"/>
      <c r="E5173" s="51"/>
    </row>
    <row r="5174" customFormat="false" ht="14.4" hidden="false" customHeight="false" outlineLevel="0" collapsed="false">
      <c r="A5174" s="49"/>
      <c r="B5174" s="0"/>
      <c r="C5174" s="50"/>
      <c r="D5174" s="51"/>
      <c r="E5174" s="51"/>
    </row>
    <row r="5175" customFormat="false" ht="14.4" hidden="false" customHeight="false" outlineLevel="0" collapsed="false">
      <c r="A5175" s="49"/>
      <c r="B5175" s="0"/>
      <c r="C5175" s="50"/>
      <c r="D5175" s="51"/>
      <c r="E5175" s="51"/>
    </row>
    <row r="5176" customFormat="false" ht="14.4" hidden="false" customHeight="false" outlineLevel="0" collapsed="false">
      <c r="A5176" s="49"/>
      <c r="B5176" s="0"/>
      <c r="C5176" s="50"/>
      <c r="D5176" s="51"/>
      <c r="E5176" s="51"/>
    </row>
    <row r="5177" customFormat="false" ht="14.4" hidden="false" customHeight="false" outlineLevel="0" collapsed="false">
      <c r="A5177" s="49"/>
      <c r="B5177" s="0"/>
      <c r="C5177" s="50"/>
      <c r="D5177" s="51"/>
      <c r="E5177" s="51"/>
    </row>
    <row r="5178" customFormat="false" ht="14.4" hidden="false" customHeight="false" outlineLevel="0" collapsed="false">
      <c r="A5178" s="49"/>
      <c r="B5178" s="0"/>
      <c r="C5178" s="50"/>
      <c r="D5178" s="51"/>
      <c r="E5178" s="51"/>
    </row>
    <row r="5179" customFormat="false" ht="14.4" hidden="false" customHeight="false" outlineLevel="0" collapsed="false">
      <c r="A5179" s="49"/>
      <c r="B5179" s="0"/>
      <c r="C5179" s="50"/>
      <c r="D5179" s="51"/>
      <c r="E5179" s="51"/>
    </row>
    <row r="5180" customFormat="false" ht="14.4" hidden="false" customHeight="false" outlineLevel="0" collapsed="false">
      <c r="A5180" s="49"/>
      <c r="B5180" s="0"/>
      <c r="C5180" s="50"/>
      <c r="D5180" s="51"/>
      <c r="E5180" s="51"/>
    </row>
    <row r="5181" customFormat="false" ht="14.4" hidden="false" customHeight="false" outlineLevel="0" collapsed="false">
      <c r="A5181" s="49"/>
      <c r="B5181" s="0"/>
      <c r="C5181" s="50"/>
      <c r="D5181" s="51"/>
      <c r="E5181" s="51"/>
    </row>
    <row r="5182" customFormat="false" ht="14.4" hidden="false" customHeight="false" outlineLevel="0" collapsed="false">
      <c r="A5182" s="49"/>
      <c r="B5182" s="0"/>
      <c r="C5182" s="50"/>
      <c r="D5182" s="51"/>
      <c r="E5182" s="51"/>
    </row>
    <row r="5183" customFormat="false" ht="14.4" hidden="false" customHeight="false" outlineLevel="0" collapsed="false">
      <c r="A5183" s="49"/>
      <c r="B5183" s="0"/>
      <c r="C5183" s="50"/>
      <c r="D5183" s="51"/>
      <c r="E5183" s="51"/>
    </row>
    <row r="5184" customFormat="false" ht="14.4" hidden="false" customHeight="false" outlineLevel="0" collapsed="false">
      <c r="A5184" s="49"/>
      <c r="B5184" s="0"/>
      <c r="C5184" s="50"/>
      <c r="D5184" s="51"/>
      <c r="E5184" s="51"/>
    </row>
    <row r="5185" customFormat="false" ht="14.4" hidden="false" customHeight="false" outlineLevel="0" collapsed="false">
      <c r="A5185" s="49"/>
      <c r="B5185" s="0"/>
      <c r="C5185" s="50"/>
      <c r="D5185" s="51"/>
      <c r="E5185" s="51"/>
    </row>
    <row r="5186" customFormat="false" ht="14.4" hidden="false" customHeight="false" outlineLevel="0" collapsed="false">
      <c r="A5186" s="49"/>
      <c r="B5186" s="0"/>
      <c r="C5186" s="50"/>
      <c r="D5186" s="51"/>
      <c r="E5186" s="51"/>
    </row>
    <row r="5187" customFormat="false" ht="14.4" hidden="false" customHeight="false" outlineLevel="0" collapsed="false">
      <c r="A5187" s="49"/>
      <c r="B5187" s="0"/>
      <c r="C5187" s="50"/>
      <c r="D5187" s="51"/>
      <c r="E5187" s="51"/>
    </row>
    <row r="5188" customFormat="false" ht="14.4" hidden="false" customHeight="false" outlineLevel="0" collapsed="false">
      <c r="A5188" s="49"/>
      <c r="B5188" s="0"/>
      <c r="C5188" s="50"/>
      <c r="D5188" s="51"/>
      <c r="E5188" s="51"/>
    </row>
    <row r="5189" customFormat="false" ht="14.4" hidden="false" customHeight="false" outlineLevel="0" collapsed="false">
      <c r="A5189" s="49"/>
      <c r="B5189" s="0"/>
      <c r="C5189" s="50"/>
      <c r="D5189" s="51"/>
      <c r="E5189" s="51"/>
    </row>
    <row r="5190" customFormat="false" ht="14.4" hidden="false" customHeight="false" outlineLevel="0" collapsed="false">
      <c r="A5190" s="49"/>
      <c r="B5190" s="0"/>
      <c r="C5190" s="50"/>
      <c r="D5190" s="51"/>
      <c r="E5190" s="51"/>
    </row>
    <row r="5191" customFormat="false" ht="14.4" hidden="false" customHeight="false" outlineLevel="0" collapsed="false">
      <c r="A5191" s="49"/>
      <c r="B5191" s="0"/>
      <c r="C5191" s="50"/>
      <c r="D5191" s="51"/>
      <c r="E5191" s="51"/>
    </row>
    <row r="5192" customFormat="false" ht="14.4" hidden="false" customHeight="false" outlineLevel="0" collapsed="false">
      <c r="A5192" s="49"/>
      <c r="B5192" s="0"/>
      <c r="C5192" s="50"/>
      <c r="D5192" s="51"/>
      <c r="E5192" s="51"/>
    </row>
    <row r="5193" customFormat="false" ht="14.4" hidden="false" customHeight="false" outlineLevel="0" collapsed="false">
      <c r="A5193" s="49"/>
      <c r="B5193" s="0"/>
      <c r="C5193" s="50"/>
      <c r="D5193" s="51"/>
      <c r="E5193" s="51"/>
    </row>
    <row r="5194" customFormat="false" ht="14.4" hidden="false" customHeight="false" outlineLevel="0" collapsed="false">
      <c r="A5194" s="49"/>
      <c r="B5194" s="0"/>
      <c r="C5194" s="50"/>
      <c r="D5194" s="51"/>
      <c r="E5194" s="51"/>
    </row>
    <row r="5195" customFormat="false" ht="14.4" hidden="false" customHeight="false" outlineLevel="0" collapsed="false">
      <c r="A5195" s="49"/>
      <c r="B5195" s="0"/>
      <c r="C5195" s="50"/>
      <c r="D5195" s="51"/>
      <c r="E5195" s="51"/>
    </row>
    <row r="5196" customFormat="false" ht="14.4" hidden="false" customHeight="false" outlineLevel="0" collapsed="false">
      <c r="A5196" s="49"/>
      <c r="B5196" s="0"/>
      <c r="C5196" s="50"/>
      <c r="D5196" s="51"/>
      <c r="E5196" s="51"/>
    </row>
    <row r="5197" customFormat="false" ht="14.4" hidden="false" customHeight="false" outlineLevel="0" collapsed="false">
      <c r="A5197" s="49"/>
      <c r="B5197" s="0"/>
      <c r="C5197" s="50"/>
      <c r="D5197" s="51"/>
      <c r="E5197" s="51"/>
    </row>
    <row r="5198" customFormat="false" ht="14.4" hidden="false" customHeight="false" outlineLevel="0" collapsed="false">
      <c r="A5198" s="52"/>
      <c r="B5198" s="50"/>
      <c r="C5198" s="50"/>
      <c r="D5198" s="53"/>
      <c r="E5198" s="53"/>
    </row>
    <row r="5199" customFormat="false" ht="14.4" hidden="false" customHeight="false" outlineLevel="0" collapsed="false">
      <c r="A5199" s="52"/>
      <c r="B5199" s="50"/>
      <c r="C5199" s="50"/>
      <c r="D5199" s="53"/>
      <c r="E5199" s="53"/>
    </row>
    <row r="5200" customFormat="false" ht="14.4" hidden="false" customHeight="false" outlineLevel="0" collapsed="false">
      <c r="A5200" s="52"/>
      <c r="B5200" s="50"/>
      <c r="C5200" s="50"/>
      <c r="D5200" s="53"/>
      <c r="E5200" s="53"/>
    </row>
    <row r="5201" customFormat="false" ht="14.4" hidden="false" customHeight="false" outlineLevel="0" collapsed="false">
      <c r="A5201" s="52"/>
      <c r="B5201" s="50"/>
      <c r="C5201" s="50"/>
      <c r="D5201" s="53"/>
      <c r="E5201" s="53"/>
    </row>
    <row r="5202" customFormat="false" ht="14.4" hidden="false" customHeight="false" outlineLevel="0" collapsed="false">
      <c r="A5202" s="52"/>
      <c r="B5202" s="50"/>
      <c r="C5202" s="50"/>
      <c r="D5202" s="53"/>
      <c r="E5202" s="53"/>
    </row>
    <row r="5203" customFormat="false" ht="14.4" hidden="false" customHeight="false" outlineLevel="0" collapsed="false">
      <c r="A5203" s="52"/>
      <c r="B5203" s="50"/>
      <c r="C5203" s="50"/>
      <c r="D5203" s="53"/>
      <c r="E5203" s="53"/>
    </row>
    <row r="5204" customFormat="false" ht="14.4" hidden="false" customHeight="false" outlineLevel="0" collapsed="false">
      <c r="A5204" s="52"/>
      <c r="B5204" s="50"/>
      <c r="C5204" s="50"/>
      <c r="D5204" s="53"/>
      <c r="E5204" s="53"/>
    </row>
    <row r="5205" customFormat="false" ht="14.4" hidden="false" customHeight="false" outlineLevel="0" collapsed="false">
      <c r="A5205" s="52"/>
      <c r="B5205" s="50"/>
      <c r="C5205" s="50"/>
      <c r="D5205" s="53"/>
      <c r="E5205" s="53"/>
    </row>
    <row r="5206" customFormat="false" ht="14.4" hidden="false" customHeight="false" outlineLevel="0" collapsed="false">
      <c r="A5206" s="52"/>
      <c r="B5206" s="50"/>
      <c r="C5206" s="50"/>
      <c r="D5206" s="53"/>
      <c r="E5206" s="53"/>
    </row>
    <row r="5207" customFormat="false" ht="14.4" hidden="false" customHeight="false" outlineLevel="0" collapsed="false">
      <c r="A5207" s="52"/>
      <c r="B5207" s="50"/>
      <c r="C5207" s="50"/>
      <c r="D5207" s="53"/>
      <c r="E5207" s="53"/>
    </row>
    <row r="5208" customFormat="false" ht="14.4" hidden="false" customHeight="false" outlineLevel="0" collapsed="false">
      <c r="A5208" s="52"/>
      <c r="B5208" s="50"/>
      <c r="C5208" s="50"/>
      <c r="D5208" s="53"/>
      <c r="E5208" s="53"/>
    </row>
    <row r="5209" customFormat="false" ht="14.4" hidden="false" customHeight="false" outlineLevel="0" collapsed="false">
      <c r="A5209" s="52"/>
      <c r="B5209" s="50"/>
      <c r="C5209" s="50"/>
      <c r="D5209" s="53"/>
      <c r="E5209" s="53"/>
    </row>
    <row r="5210" customFormat="false" ht="14.4" hidden="false" customHeight="false" outlineLevel="0" collapsed="false">
      <c r="A5210" s="52"/>
      <c r="B5210" s="50"/>
      <c r="C5210" s="50"/>
      <c r="D5210" s="53"/>
      <c r="E5210" s="53"/>
    </row>
    <row r="5211" customFormat="false" ht="14.4" hidden="false" customHeight="false" outlineLevel="0" collapsed="false">
      <c r="A5211" s="52"/>
      <c r="B5211" s="50"/>
      <c r="C5211" s="50"/>
      <c r="D5211" s="53"/>
      <c r="E5211" s="53"/>
    </row>
    <row r="5212" customFormat="false" ht="14.4" hidden="false" customHeight="false" outlineLevel="0" collapsed="false">
      <c r="A5212" s="52"/>
      <c r="B5212" s="50"/>
      <c r="C5212" s="50"/>
      <c r="D5212" s="53"/>
      <c r="E5212" s="53"/>
    </row>
    <row r="5213" customFormat="false" ht="14.4" hidden="false" customHeight="false" outlineLevel="0" collapsed="false">
      <c r="A5213" s="52"/>
      <c r="B5213" s="50"/>
      <c r="C5213" s="50"/>
      <c r="D5213" s="53"/>
      <c r="E5213" s="53"/>
    </row>
    <row r="5214" customFormat="false" ht="14.4" hidden="false" customHeight="false" outlineLevel="0" collapsed="false">
      <c r="A5214" s="52"/>
      <c r="B5214" s="50"/>
      <c r="C5214" s="50"/>
      <c r="D5214" s="53"/>
      <c r="E5214" s="53"/>
    </row>
    <row r="5215" customFormat="false" ht="14.4" hidden="false" customHeight="false" outlineLevel="0" collapsed="false">
      <c r="A5215" s="52"/>
      <c r="B5215" s="50"/>
      <c r="C5215" s="50"/>
      <c r="D5215" s="53"/>
      <c r="E5215" s="53"/>
    </row>
    <row r="5216" customFormat="false" ht="14.4" hidden="false" customHeight="false" outlineLevel="0" collapsed="false">
      <c r="A5216" s="52"/>
      <c r="B5216" s="50"/>
      <c r="C5216" s="50"/>
      <c r="D5216" s="53"/>
      <c r="E5216" s="53"/>
    </row>
    <row r="5217" customFormat="false" ht="14.4" hidden="false" customHeight="false" outlineLevel="0" collapsed="false">
      <c r="A5217" s="52"/>
      <c r="B5217" s="50"/>
      <c r="C5217" s="50"/>
      <c r="D5217" s="53"/>
      <c r="E5217" s="53"/>
    </row>
    <row r="5218" customFormat="false" ht="14.4" hidden="false" customHeight="false" outlineLevel="0" collapsed="false">
      <c r="A5218" s="52"/>
      <c r="B5218" s="50"/>
      <c r="C5218" s="50"/>
      <c r="D5218" s="53"/>
      <c r="E5218" s="53"/>
    </row>
    <row r="5219" customFormat="false" ht="14.4" hidden="false" customHeight="false" outlineLevel="0" collapsed="false">
      <c r="A5219" s="52"/>
      <c r="B5219" s="50"/>
      <c r="C5219" s="50"/>
      <c r="D5219" s="53"/>
      <c r="E5219" s="53"/>
    </row>
    <row r="5220" customFormat="false" ht="14.4" hidden="false" customHeight="false" outlineLevel="0" collapsed="false">
      <c r="A5220" s="52"/>
      <c r="B5220" s="50"/>
      <c r="C5220" s="50"/>
      <c r="D5220" s="53"/>
      <c r="E5220" s="53"/>
    </row>
    <row r="5221" customFormat="false" ht="14.4" hidden="false" customHeight="false" outlineLevel="0" collapsed="false">
      <c r="A5221" s="52"/>
      <c r="B5221" s="50"/>
      <c r="C5221" s="50"/>
      <c r="D5221" s="53"/>
      <c r="E5221" s="53"/>
    </row>
    <row r="5222" customFormat="false" ht="14.4" hidden="false" customHeight="false" outlineLevel="0" collapsed="false">
      <c r="A5222" s="52"/>
      <c r="B5222" s="50"/>
      <c r="C5222" s="50"/>
      <c r="D5222" s="53"/>
      <c r="E5222" s="53"/>
    </row>
    <row r="5223" customFormat="false" ht="14.4" hidden="false" customHeight="false" outlineLevel="0" collapsed="false">
      <c r="A5223" s="52"/>
      <c r="B5223" s="50"/>
      <c r="C5223" s="50"/>
      <c r="D5223" s="53"/>
      <c r="E5223" s="53"/>
    </row>
    <row r="5224" customFormat="false" ht="14.4" hidden="false" customHeight="false" outlineLevel="0" collapsed="false">
      <c r="A5224" s="52"/>
      <c r="B5224" s="50"/>
      <c r="C5224" s="50"/>
      <c r="D5224" s="53"/>
      <c r="E5224" s="53"/>
    </row>
    <row r="5225" customFormat="false" ht="14.4" hidden="false" customHeight="false" outlineLevel="0" collapsed="false">
      <c r="A5225" s="52"/>
      <c r="B5225" s="50"/>
      <c r="C5225" s="50"/>
      <c r="D5225" s="53"/>
      <c r="E5225" s="53"/>
    </row>
    <row r="5226" customFormat="false" ht="14.4" hidden="false" customHeight="false" outlineLevel="0" collapsed="false">
      <c r="A5226" s="52"/>
      <c r="B5226" s="50"/>
      <c r="C5226" s="50"/>
      <c r="D5226" s="53"/>
      <c r="E5226" s="53"/>
    </row>
    <row r="5227" customFormat="false" ht="14.4" hidden="false" customHeight="false" outlineLevel="0" collapsed="false">
      <c r="A5227" s="52"/>
      <c r="B5227" s="50"/>
      <c r="C5227" s="50"/>
      <c r="D5227" s="53"/>
      <c r="E5227" s="53"/>
    </row>
    <row r="5228" customFormat="false" ht="14.4" hidden="false" customHeight="false" outlineLevel="0" collapsed="false">
      <c r="A5228" s="52"/>
      <c r="B5228" s="50"/>
      <c r="C5228" s="50"/>
      <c r="D5228" s="53"/>
      <c r="E5228" s="53"/>
    </row>
    <row r="5229" customFormat="false" ht="14.4" hidden="false" customHeight="false" outlineLevel="0" collapsed="false">
      <c r="A5229" s="52"/>
      <c r="B5229" s="50"/>
      <c r="C5229" s="50"/>
      <c r="D5229" s="53"/>
      <c r="E5229" s="53"/>
    </row>
    <row r="5230" customFormat="false" ht="14.4" hidden="false" customHeight="false" outlineLevel="0" collapsed="false">
      <c r="A5230" s="52"/>
      <c r="B5230" s="50"/>
      <c r="C5230" s="50"/>
      <c r="D5230" s="53"/>
      <c r="E5230" s="53"/>
    </row>
    <row r="5231" customFormat="false" ht="14.4" hidden="false" customHeight="false" outlineLevel="0" collapsed="false">
      <c r="A5231" s="52"/>
      <c r="B5231" s="50"/>
      <c r="C5231" s="50"/>
      <c r="D5231" s="53"/>
      <c r="E5231" s="53"/>
    </row>
    <row r="5232" customFormat="false" ht="14.4" hidden="false" customHeight="false" outlineLevel="0" collapsed="false">
      <c r="A5232" s="52"/>
      <c r="B5232" s="50"/>
      <c r="C5232" s="50"/>
      <c r="D5232" s="53"/>
      <c r="E5232" s="53"/>
    </row>
    <row r="5233" customFormat="false" ht="14.4" hidden="false" customHeight="false" outlineLevel="0" collapsed="false">
      <c r="A5233" s="52"/>
      <c r="B5233" s="50"/>
      <c r="C5233" s="50"/>
      <c r="D5233" s="53"/>
      <c r="E5233" s="53"/>
    </row>
    <row r="5234" customFormat="false" ht="14.4" hidden="false" customHeight="false" outlineLevel="0" collapsed="false">
      <c r="A5234" s="52"/>
      <c r="B5234" s="50"/>
      <c r="C5234" s="50"/>
      <c r="D5234" s="53"/>
      <c r="E5234" s="53"/>
    </row>
    <row r="5235" customFormat="false" ht="14.4" hidden="false" customHeight="false" outlineLevel="0" collapsed="false">
      <c r="A5235" s="52"/>
      <c r="B5235" s="50"/>
      <c r="C5235" s="50"/>
      <c r="D5235" s="53"/>
      <c r="E5235" s="53"/>
    </row>
    <row r="5236" customFormat="false" ht="14.4" hidden="false" customHeight="false" outlineLevel="0" collapsed="false">
      <c r="A5236" s="52"/>
      <c r="B5236" s="50"/>
      <c r="C5236" s="50"/>
      <c r="D5236" s="53"/>
      <c r="E5236" s="53"/>
    </row>
    <row r="5237" customFormat="false" ht="14.4" hidden="false" customHeight="false" outlineLevel="0" collapsed="false">
      <c r="A5237" s="52"/>
      <c r="B5237" s="50"/>
      <c r="C5237" s="50"/>
      <c r="D5237" s="53"/>
      <c r="E5237" s="53"/>
    </row>
    <row r="5238" customFormat="false" ht="14.4" hidden="false" customHeight="false" outlineLevel="0" collapsed="false">
      <c r="A5238" s="52"/>
      <c r="B5238" s="50"/>
      <c r="C5238" s="50"/>
      <c r="D5238" s="53"/>
      <c r="E5238" s="53"/>
    </row>
    <row r="5239" customFormat="false" ht="14.4" hidden="false" customHeight="false" outlineLevel="0" collapsed="false">
      <c r="A5239" s="52"/>
      <c r="B5239" s="50"/>
      <c r="C5239" s="50"/>
      <c r="D5239" s="53"/>
      <c r="E5239" s="53"/>
    </row>
    <row r="5240" customFormat="false" ht="14.4" hidden="false" customHeight="false" outlineLevel="0" collapsed="false">
      <c r="A5240" s="52"/>
      <c r="B5240" s="50"/>
      <c r="C5240" s="50"/>
      <c r="D5240" s="53"/>
      <c r="E5240" s="53"/>
    </row>
    <row r="5241" customFormat="false" ht="14.4" hidden="false" customHeight="false" outlineLevel="0" collapsed="false">
      <c r="A5241" s="52"/>
      <c r="B5241" s="50"/>
      <c r="C5241" s="50"/>
      <c r="D5241" s="53"/>
      <c r="E5241" s="53"/>
    </row>
    <row r="5242" customFormat="false" ht="14.4" hidden="false" customHeight="false" outlineLevel="0" collapsed="false">
      <c r="A5242" s="52"/>
      <c r="B5242" s="50"/>
      <c r="C5242" s="50"/>
      <c r="D5242" s="53"/>
      <c r="E5242" s="53"/>
    </row>
    <row r="5243" customFormat="false" ht="14.4" hidden="false" customHeight="false" outlineLevel="0" collapsed="false">
      <c r="A5243" s="52"/>
      <c r="B5243" s="50"/>
      <c r="C5243" s="50"/>
      <c r="D5243" s="53"/>
      <c r="E5243" s="53"/>
    </row>
    <row r="5244" customFormat="false" ht="14.4" hidden="false" customHeight="false" outlineLevel="0" collapsed="false">
      <c r="A5244" s="52"/>
      <c r="B5244" s="50"/>
      <c r="C5244" s="50"/>
      <c r="D5244" s="53"/>
      <c r="E5244" s="53"/>
    </row>
    <row r="5245" customFormat="false" ht="14.4" hidden="false" customHeight="false" outlineLevel="0" collapsed="false">
      <c r="A5245" s="52"/>
      <c r="B5245" s="50"/>
      <c r="C5245" s="50"/>
      <c r="D5245" s="53"/>
      <c r="E5245" s="53"/>
    </row>
    <row r="5246" customFormat="false" ht="14.4" hidden="false" customHeight="false" outlineLevel="0" collapsed="false">
      <c r="A5246" s="52"/>
      <c r="B5246" s="50"/>
      <c r="C5246" s="50"/>
      <c r="D5246" s="53"/>
      <c r="E5246" s="53"/>
    </row>
    <row r="5247" customFormat="false" ht="14.4" hidden="false" customHeight="false" outlineLevel="0" collapsed="false">
      <c r="A5247" s="52"/>
      <c r="B5247" s="50"/>
      <c r="C5247" s="50"/>
      <c r="D5247" s="53"/>
      <c r="E5247" s="53"/>
    </row>
    <row r="5248" customFormat="false" ht="14.4" hidden="false" customHeight="false" outlineLevel="0" collapsed="false">
      <c r="A5248" s="52"/>
      <c r="B5248" s="50"/>
      <c r="C5248" s="50"/>
      <c r="D5248" s="53"/>
      <c r="E5248" s="53"/>
    </row>
    <row r="5249" customFormat="false" ht="14.4" hidden="false" customHeight="false" outlineLevel="0" collapsed="false">
      <c r="A5249" s="52"/>
      <c r="B5249" s="50"/>
      <c r="C5249" s="50"/>
      <c r="D5249" s="53"/>
      <c r="E5249" s="53"/>
    </row>
    <row r="5250" customFormat="false" ht="14.4" hidden="false" customHeight="false" outlineLevel="0" collapsed="false">
      <c r="A5250" s="52"/>
      <c r="B5250" s="50"/>
      <c r="C5250" s="50"/>
      <c r="D5250" s="53"/>
      <c r="E5250" s="53"/>
    </row>
    <row r="5251" customFormat="false" ht="14.4" hidden="false" customHeight="false" outlineLevel="0" collapsed="false">
      <c r="A5251" s="52"/>
      <c r="B5251" s="50"/>
      <c r="C5251" s="50"/>
      <c r="D5251" s="53"/>
      <c r="E5251" s="53"/>
    </row>
    <row r="5252" customFormat="false" ht="14.4" hidden="false" customHeight="false" outlineLevel="0" collapsed="false">
      <c r="A5252" s="52"/>
      <c r="B5252" s="50"/>
      <c r="C5252" s="50"/>
      <c r="D5252" s="53"/>
      <c r="E5252" s="53"/>
    </row>
    <row r="5253" customFormat="false" ht="14.4" hidden="false" customHeight="false" outlineLevel="0" collapsed="false">
      <c r="A5253" s="52"/>
      <c r="B5253" s="50"/>
      <c r="C5253" s="50"/>
      <c r="D5253" s="53"/>
      <c r="E5253" s="53"/>
    </row>
    <row r="5254" customFormat="false" ht="14.4" hidden="false" customHeight="false" outlineLevel="0" collapsed="false">
      <c r="A5254" s="52"/>
      <c r="B5254" s="50"/>
      <c r="C5254" s="50"/>
      <c r="D5254" s="53"/>
      <c r="E5254" s="53"/>
    </row>
    <row r="5255" customFormat="false" ht="14.4" hidden="false" customHeight="false" outlineLevel="0" collapsed="false">
      <c r="A5255" s="52"/>
      <c r="B5255" s="50"/>
      <c r="C5255" s="50"/>
      <c r="D5255" s="53"/>
      <c r="E5255" s="53"/>
    </row>
    <row r="5256" customFormat="false" ht="14.4" hidden="false" customHeight="false" outlineLevel="0" collapsed="false">
      <c r="A5256" s="52"/>
      <c r="B5256" s="50"/>
      <c r="C5256" s="50"/>
      <c r="D5256" s="53"/>
      <c r="E5256" s="53"/>
    </row>
    <row r="5257" customFormat="false" ht="14.4" hidden="false" customHeight="false" outlineLevel="0" collapsed="false">
      <c r="A5257" s="52"/>
      <c r="B5257" s="50"/>
      <c r="C5257" s="50"/>
      <c r="D5257" s="53"/>
      <c r="E5257" s="53"/>
    </row>
    <row r="5258" customFormat="false" ht="14.4" hidden="false" customHeight="false" outlineLevel="0" collapsed="false">
      <c r="A5258" s="52"/>
      <c r="B5258" s="50"/>
      <c r="C5258" s="50"/>
      <c r="D5258" s="53"/>
      <c r="E5258" s="53"/>
    </row>
    <row r="5259" customFormat="false" ht="14.4" hidden="false" customHeight="false" outlineLevel="0" collapsed="false">
      <c r="A5259" s="52"/>
      <c r="B5259" s="50"/>
      <c r="C5259" s="50"/>
      <c r="D5259" s="53"/>
      <c r="E5259" s="53"/>
    </row>
    <row r="5260" customFormat="false" ht="14.4" hidden="false" customHeight="false" outlineLevel="0" collapsed="false">
      <c r="A5260" s="52"/>
      <c r="B5260" s="50"/>
      <c r="C5260" s="50"/>
      <c r="D5260" s="53"/>
      <c r="E5260" s="53"/>
    </row>
    <row r="5261" customFormat="false" ht="14.4" hidden="false" customHeight="false" outlineLevel="0" collapsed="false">
      <c r="A5261" s="52"/>
      <c r="B5261" s="50"/>
      <c r="C5261" s="50"/>
      <c r="D5261" s="53"/>
      <c r="E5261" s="53"/>
    </row>
    <row r="5262" customFormat="false" ht="14.4" hidden="false" customHeight="false" outlineLevel="0" collapsed="false">
      <c r="A5262" s="52"/>
      <c r="B5262" s="50"/>
      <c r="C5262" s="50"/>
      <c r="D5262" s="53"/>
      <c r="E5262" s="53"/>
    </row>
    <row r="5263" customFormat="false" ht="14.4" hidden="false" customHeight="false" outlineLevel="0" collapsed="false">
      <c r="A5263" s="52"/>
      <c r="B5263" s="50"/>
      <c r="C5263" s="50"/>
      <c r="D5263" s="53"/>
      <c r="E5263" s="53"/>
    </row>
    <row r="5264" customFormat="false" ht="14.4" hidden="false" customHeight="false" outlineLevel="0" collapsed="false">
      <c r="A5264" s="52"/>
      <c r="B5264" s="50"/>
      <c r="C5264" s="50"/>
      <c r="D5264" s="53"/>
      <c r="E5264" s="53"/>
    </row>
    <row r="5265" customFormat="false" ht="14.4" hidden="false" customHeight="false" outlineLevel="0" collapsed="false">
      <c r="A5265" s="52"/>
      <c r="B5265" s="50"/>
      <c r="C5265" s="50"/>
      <c r="D5265" s="53"/>
      <c r="E5265" s="53"/>
    </row>
    <row r="5266" customFormat="false" ht="14.4" hidden="false" customHeight="false" outlineLevel="0" collapsed="false">
      <c r="A5266" s="52"/>
      <c r="B5266" s="50"/>
      <c r="C5266" s="50"/>
      <c r="D5266" s="53"/>
      <c r="E5266" s="53"/>
    </row>
    <row r="5267" customFormat="false" ht="14.4" hidden="false" customHeight="false" outlineLevel="0" collapsed="false">
      <c r="A5267" s="52"/>
      <c r="B5267" s="50"/>
      <c r="C5267" s="50"/>
      <c r="D5267" s="53"/>
      <c r="E5267" s="53"/>
    </row>
    <row r="5268" customFormat="false" ht="14.4" hidden="false" customHeight="false" outlineLevel="0" collapsed="false">
      <c r="A5268" s="52"/>
      <c r="B5268" s="50"/>
      <c r="C5268" s="50"/>
      <c r="D5268" s="53"/>
      <c r="E5268" s="53"/>
    </row>
    <row r="5269" customFormat="false" ht="14.4" hidden="false" customHeight="false" outlineLevel="0" collapsed="false">
      <c r="A5269" s="52"/>
      <c r="B5269" s="50"/>
      <c r="C5269" s="50"/>
      <c r="D5269" s="53"/>
      <c r="E5269" s="53"/>
    </row>
    <row r="5270" customFormat="false" ht="14.4" hidden="false" customHeight="false" outlineLevel="0" collapsed="false">
      <c r="A5270" s="52"/>
      <c r="B5270" s="50"/>
      <c r="C5270" s="50"/>
      <c r="D5270" s="53"/>
      <c r="E5270" s="53"/>
    </row>
    <row r="5271" customFormat="false" ht="14.4" hidden="false" customHeight="false" outlineLevel="0" collapsed="false">
      <c r="A5271" s="52"/>
      <c r="B5271" s="50"/>
      <c r="C5271" s="50"/>
      <c r="D5271" s="53"/>
      <c r="E5271" s="53"/>
    </row>
    <row r="5272" customFormat="false" ht="14.4" hidden="false" customHeight="false" outlineLevel="0" collapsed="false">
      <c r="A5272" s="52"/>
      <c r="B5272" s="50"/>
      <c r="C5272" s="50"/>
      <c r="D5272" s="53"/>
      <c r="E5272" s="53"/>
    </row>
    <row r="5273" customFormat="false" ht="14.4" hidden="false" customHeight="false" outlineLevel="0" collapsed="false">
      <c r="A5273" s="52"/>
      <c r="B5273" s="50"/>
      <c r="C5273" s="50"/>
      <c r="D5273" s="53"/>
      <c r="E5273" s="53"/>
    </row>
    <row r="5274" customFormat="false" ht="14.4" hidden="false" customHeight="false" outlineLevel="0" collapsed="false">
      <c r="A5274" s="52"/>
      <c r="B5274" s="50"/>
      <c r="C5274" s="50"/>
      <c r="D5274" s="53"/>
      <c r="E5274" s="53"/>
    </row>
    <row r="5275" customFormat="false" ht="14.4" hidden="false" customHeight="false" outlineLevel="0" collapsed="false">
      <c r="A5275" s="52"/>
      <c r="B5275" s="50"/>
      <c r="C5275" s="50"/>
      <c r="D5275" s="53"/>
      <c r="E5275" s="53"/>
    </row>
    <row r="5276" customFormat="false" ht="14.4" hidden="false" customHeight="false" outlineLevel="0" collapsed="false">
      <c r="A5276" s="52"/>
      <c r="B5276" s="50"/>
      <c r="C5276" s="50"/>
      <c r="D5276" s="53"/>
      <c r="E5276" s="53"/>
    </row>
    <row r="5277" customFormat="false" ht="14.4" hidden="false" customHeight="false" outlineLevel="0" collapsed="false">
      <c r="A5277" s="52"/>
      <c r="B5277" s="50"/>
      <c r="C5277" s="50"/>
      <c r="D5277" s="53"/>
      <c r="E5277" s="53"/>
    </row>
    <row r="5278" customFormat="false" ht="14.4" hidden="false" customHeight="false" outlineLevel="0" collapsed="false">
      <c r="A5278" s="52"/>
      <c r="B5278" s="50"/>
      <c r="C5278" s="50"/>
      <c r="D5278" s="53"/>
      <c r="E5278" s="53"/>
    </row>
    <row r="5279" customFormat="false" ht="14.4" hidden="false" customHeight="false" outlineLevel="0" collapsed="false">
      <c r="A5279" s="52"/>
      <c r="B5279" s="50"/>
      <c r="C5279" s="50"/>
      <c r="D5279" s="53"/>
      <c r="E5279" s="53"/>
    </row>
    <row r="5280" customFormat="false" ht="14.4" hidden="false" customHeight="false" outlineLevel="0" collapsed="false">
      <c r="A5280" s="52"/>
      <c r="B5280" s="50"/>
      <c r="C5280" s="50"/>
      <c r="D5280" s="53"/>
      <c r="E5280" s="53"/>
    </row>
    <row r="5281" customFormat="false" ht="14.4" hidden="false" customHeight="false" outlineLevel="0" collapsed="false">
      <c r="A5281" s="52"/>
      <c r="B5281" s="50"/>
      <c r="C5281" s="50"/>
      <c r="D5281" s="53"/>
      <c r="E5281" s="53"/>
    </row>
    <row r="5282" customFormat="false" ht="14.4" hidden="false" customHeight="false" outlineLevel="0" collapsed="false">
      <c r="A5282" s="52"/>
      <c r="B5282" s="50"/>
      <c r="C5282" s="50"/>
      <c r="D5282" s="53"/>
      <c r="E5282" s="53"/>
    </row>
    <row r="5283" customFormat="false" ht="14.4" hidden="false" customHeight="false" outlineLevel="0" collapsed="false">
      <c r="A5283" s="52"/>
      <c r="B5283" s="50"/>
      <c r="C5283" s="50"/>
      <c r="D5283" s="53"/>
      <c r="E5283" s="53"/>
    </row>
    <row r="5284" customFormat="false" ht="14.4" hidden="false" customHeight="false" outlineLevel="0" collapsed="false">
      <c r="A5284" s="52"/>
      <c r="B5284" s="50"/>
      <c r="C5284" s="50"/>
      <c r="D5284" s="53"/>
      <c r="E5284" s="53"/>
    </row>
    <row r="5285" customFormat="false" ht="14.4" hidden="false" customHeight="false" outlineLevel="0" collapsed="false">
      <c r="A5285" s="52"/>
      <c r="B5285" s="50"/>
      <c r="C5285" s="50"/>
      <c r="D5285" s="53"/>
      <c r="E5285" s="53"/>
    </row>
    <row r="5286" customFormat="false" ht="14.4" hidden="false" customHeight="false" outlineLevel="0" collapsed="false">
      <c r="A5286" s="52"/>
      <c r="B5286" s="50"/>
      <c r="C5286" s="50"/>
      <c r="D5286" s="53"/>
      <c r="E5286" s="53"/>
    </row>
    <row r="5287" customFormat="false" ht="14.4" hidden="false" customHeight="false" outlineLevel="0" collapsed="false">
      <c r="A5287" s="52"/>
      <c r="B5287" s="50"/>
      <c r="C5287" s="50"/>
      <c r="D5287" s="53"/>
      <c r="E5287" s="53"/>
    </row>
    <row r="5288" customFormat="false" ht="14.4" hidden="false" customHeight="false" outlineLevel="0" collapsed="false">
      <c r="A5288" s="52"/>
      <c r="B5288" s="50"/>
      <c r="C5288" s="50"/>
      <c r="D5288" s="53"/>
      <c r="E5288" s="53"/>
    </row>
    <row r="5289" customFormat="false" ht="14.4" hidden="false" customHeight="false" outlineLevel="0" collapsed="false">
      <c r="A5289" s="52"/>
      <c r="B5289" s="50"/>
      <c r="C5289" s="50"/>
      <c r="D5289" s="53"/>
      <c r="E5289" s="53"/>
    </row>
    <row r="5290" customFormat="false" ht="14.4" hidden="false" customHeight="false" outlineLevel="0" collapsed="false">
      <c r="A5290" s="52"/>
      <c r="B5290" s="50"/>
      <c r="C5290" s="50"/>
      <c r="D5290" s="53"/>
      <c r="E5290" s="53"/>
    </row>
    <row r="5291" customFormat="false" ht="14.4" hidden="false" customHeight="false" outlineLevel="0" collapsed="false">
      <c r="A5291" s="52"/>
      <c r="B5291" s="50"/>
      <c r="C5291" s="50"/>
      <c r="D5291" s="53"/>
      <c r="E5291" s="53"/>
    </row>
    <row r="5292" customFormat="false" ht="14.4" hidden="false" customHeight="false" outlineLevel="0" collapsed="false">
      <c r="A5292" s="52"/>
      <c r="B5292" s="50"/>
      <c r="C5292" s="50"/>
      <c r="D5292" s="53"/>
      <c r="E5292" s="53"/>
    </row>
    <row r="5293" customFormat="false" ht="14.4" hidden="false" customHeight="false" outlineLevel="0" collapsed="false">
      <c r="A5293" s="52"/>
      <c r="B5293" s="50"/>
      <c r="C5293" s="50"/>
      <c r="D5293" s="53"/>
      <c r="E5293" s="53"/>
    </row>
    <row r="5294" customFormat="false" ht="14.4" hidden="false" customHeight="false" outlineLevel="0" collapsed="false">
      <c r="A5294" s="52"/>
      <c r="B5294" s="50"/>
      <c r="C5294" s="50"/>
      <c r="D5294" s="53"/>
      <c r="E5294" s="53"/>
    </row>
    <row r="5295" customFormat="false" ht="14.4" hidden="false" customHeight="false" outlineLevel="0" collapsed="false">
      <c r="A5295" s="52"/>
      <c r="B5295" s="50"/>
      <c r="C5295" s="50"/>
      <c r="D5295" s="53"/>
      <c r="E5295" s="53"/>
    </row>
    <row r="5296" customFormat="false" ht="14.4" hidden="false" customHeight="false" outlineLevel="0" collapsed="false">
      <c r="A5296" s="52"/>
      <c r="B5296" s="50"/>
      <c r="C5296" s="50"/>
      <c r="D5296" s="53"/>
      <c r="E5296" s="53"/>
    </row>
    <row r="5297" customFormat="false" ht="14.4" hidden="false" customHeight="false" outlineLevel="0" collapsed="false">
      <c r="A5297" s="52"/>
      <c r="B5297" s="50"/>
      <c r="C5297" s="50"/>
      <c r="D5297" s="53"/>
      <c r="E5297" s="53"/>
    </row>
    <row r="5298" customFormat="false" ht="14.4" hidden="false" customHeight="false" outlineLevel="0" collapsed="false">
      <c r="A5298" s="52"/>
      <c r="B5298" s="50"/>
      <c r="C5298" s="50"/>
      <c r="D5298" s="53"/>
      <c r="E5298" s="53"/>
    </row>
    <row r="5299" customFormat="false" ht="14.4" hidden="false" customHeight="false" outlineLevel="0" collapsed="false">
      <c r="A5299" s="52"/>
      <c r="B5299" s="50"/>
      <c r="C5299" s="50"/>
      <c r="D5299" s="53"/>
      <c r="E5299" s="53"/>
    </row>
    <row r="5300" customFormat="false" ht="14.4" hidden="false" customHeight="false" outlineLevel="0" collapsed="false">
      <c r="A5300" s="52"/>
      <c r="B5300" s="50"/>
      <c r="C5300" s="50"/>
      <c r="D5300" s="53"/>
      <c r="E5300" s="53"/>
    </row>
    <row r="5301" customFormat="false" ht="14.4" hidden="false" customHeight="false" outlineLevel="0" collapsed="false">
      <c r="A5301" s="52"/>
      <c r="B5301" s="50"/>
      <c r="C5301" s="50"/>
      <c r="D5301" s="53"/>
      <c r="E5301" s="53"/>
    </row>
    <row r="5302" customFormat="false" ht="14.4" hidden="false" customHeight="false" outlineLevel="0" collapsed="false">
      <c r="A5302" s="52"/>
      <c r="B5302" s="50"/>
      <c r="C5302" s="50"/>
      <c r="D5302" s="53"/>
      <c r="E5302" s="53"/>
    </row>
    <row r="5303" customFormat="false" ht="14.4" hidden="false" customHeight="false" outlineLevel="0" collapsed="false">
      <c r="A5303" s="52"/>
      <c r="B5303" s="50"/>
      <c r="C5303" s="50"/>
      <c r="D5303" s="53"/>
      <c r="E5303" s="53"/>
    </row>
    <row r="5304" customFormat="false" ht="14.4" hidden="false" customHeight="false" outlineLevel="0" collapsed="false">
      <c r="A5304" s="52"/>
      <c r="B5304" s="50"/>
      <c r="C5304" s="50"/>
      <c r="D5304" s="53"/>
      <c r="E5304" s="53"/>
    </row>
    <row r="5305" customFormat="false" ht="14.4" hidden="false" customHeight="false" outlineLevel="0" collapsed="false">
      <c r="A5305" s="52"/>
      <c r="B5305" s="50"/>
      <c r="C5305" s="50"/>
      <c r="D5305" s="53"/>
      <c r="E5305" s="53"/>
    </row>
    <row r="5306" customFormat="false" ht="14.4" hidden="false" customHeight="false" outlineLevel="0" collapsed="false">
      <c r="A5306" s="52"/>
      <c r="B5306" s="50"/>
      <c r="C5306" s="50"/>
      <c r="D5306" s="53"/>
      <c r="E5306" s="53"/>
    </row>
    <row r="5307" customFormat="false" ht="14.4" hidden="false" customHeight="false" outlineLevel="0" collapsed="false">
      <c r="A5307" s="52"/>
      <c r="B5307" s="50"/>
      <c r="C5307" s="50"/>
      <c r="D5307" s="53"/>
      <c r="E5307" s="53"/>
    </row>
    <row r="5308" customFormat="false" ht="14.4" hidden="false" customHeight="false" outlineLevel="0" collapsed="false">
      <c r="A5308" s="52"/>
      <c r="B5308" s="50"/>
      <c r="C5308" s="50"/>
      <c r="D5308" s="53"/>
      <c r="E5308" s="53"/>
    </row>
    <row r="5309" customFormat="false" ht="14.4" hidden="false" customHeight="false" outlineLevel="0" collapsed="false">
      <c r="A5309" s="52"/>
      <c r="B5309" s="50"/>
      <c r="C5309" s="50"/>
      <c r="D5309" s="53"/>
      <c r="E5309" s="53"/>
    </row>
    <row r="5310" customFormat="false" ht="14.4" hidden="false" customHeight="false" outlineLevel="0" collapsed="false">
      <c r="A5310" s="52"/>
      <c r="B5310" s="50"/>
      <c r="C5310" s="50"/>
      <c r="D5310" s="53"/>
      <c r="E5310" s="53"/>
    </row>
    <row r="5311" customFormat="false" ht="14.4" hidden="false" customHeight="false" outlineLevel="0" collapsed="false">
      <c r="A5311" s="52"/>
      <c r="B5311" s="50"/>
      <c r="C5311" s="50"/>
      <c r="D5311" s="53"/>
      <c r="E5311" s="53"/>
    </row>
    <row r="5312" customFormat="false" ht="14.4" hidden="false" customHeight="false" outlineLevel="0" collapsed="false">
      <c r="A5312" s="52"/>
      <c r="B5312" s="50"/>
      <c r="C5312" s="50"/>
      <c r="D5312" s="53"/>
      <c r="E5312" s="53"/>
    </row>
    <row r="5313" customFormat="false" ht="14.4" hidden="false" customHeight="false" outlineLevel="0" collapsed="false">
      <c r="A5313" s="52"/>
      <c r="B5313" s="50"/>
      <c r="C5313" s="50"/>
      <c r="D5313" s="53"/>
      <c r="E5313" s="53"/>
    </row>
    <row r="5314" customFormat="false" ht="14.4" hidden="false" customHeight="false" outlineLevel="0" collapsed="false">
      <c r="A5314" s="52"/>
      <c r="B5314" s="50"/>
      <c r="C5314" s="50"/>
      <c r="D5314" s="53"/>
      <c r="E5314" s="53"/>
    </row>
    <row r="5315" customFormat="false" ht="14.4" hidden="false" customHeight="false" outlineLevel="0" collapsed="false">
      <c r="A5315" s="52"/>
      <c r="B5315" s="50"/>
      <c r="C5315" s="50"/>
      <c r="D5315" s="53"/>
      <c r="E5315" s="53"/>
    </row>
    <row r="5316" customFormat="false" ht="14.4" hidden="false" customHeight="false" outlineLevel="0" collapsed="false">
      <c r="A5316" s="52"/>
      <c r="B5316" s="50"/>
      <c r="C5316" s="50"/>
      <c r="D5316" s="53"/>
      <c r="E5316" s="53"/>
    </row>
    <row r="5317" customFormat="false" ht="14.4" hidden="false" customHeight="false" outlineLevel="0" collapsed="false">
      <c r="A5317" s="52"/>
      <c r="B5317" s="50"/>
      <c r="C5317" s="50"/>
      <c r="D5317" s="53"/>
      <c r="E5317" s="53"/>
    </row>
    <row r="5318" customFormat="false" ht="14.4" hidden="false" customHeight="false" outlineLevel="0" collapsed="false">
      <c r="A5318" s="52"/>
      <c r="B5318" s="50"/>
      <c r="C5318" s="50"/>
      <c r="D5318" s="53"/>
      <c r="E5318" s="53"/>
    </row>
    <row r="5319" customFormat="false" ht="14.4" hidden="false" customHeight="false" outlineLevel="0" collapsed="false">
      <c r="A5319" s="52"/>
      <c r="B5319" s="50"/>
      <c r="C5319" s="50"/>
      <c r="D5319" s="53"/>
      <c r="E5319" s="53"/>
    </row>
    <row r="5320" customFormat="false" ht="14.4" hidden="false" customHeight="false" outlineLevel="0" collapsed="false">
      <c r="A5320" s="52"/>
      <c r="B5320" s="50"/>
      <c r="C5320" s="50"/>
      <c r="D5320" s="53"/>
      <c r="E5320" s="53"/>
    </row>
    <row r="5321" customFormat="false" ht="14.4" hidden="false" customHeight="false" outlineLevel="0" collapsed="false">
      <c r="A5321" s="52"/>
      <c r="B5321" s="50"/>
      <c r="C5321" s="50"/>
      <c r="D5321" s="53"/>
      <c r="E5321" s="53"/>
    </row>
    <row r="5322" customFormat="false" ht="14.4" hidden="false" customHeight="false" outlineLevel="0" collapsed="false">
      <c r="A5322" s="52"/>
      <c r="B5322" s="50"/>
      <c r="C5322" s="50"/>
      <c r="D5322" s="53"/>
      <c r="E5322" s="53"/>
    </row>
    <row r="5323" customFormat="false" ht="14.4" hidden="false" customHeight="false" outlineLevel="0" collapsed="false">
      <c r="A5323" s="52"/>
      <c r="B5323" s="50"/>
      <c r="C5323" s="50"/>
      <c r="D5323" s="53"/>
      <c r="E5323" s="53"/>
    </row>
    <row r="5324" customFormat="false" ht="14.4" hidden="false" customHeight="false" outlineLevel="0" collapsed="false">
      <c r="A5324" s="52"/>
      <c r="B5324" s="50"/>
      <c r="C5324" s="50"/>
      <c r="D5324" s="53"/>
      <c r="E5324" s="53"/>
    </row>
    <row r="5325" customFormat="false" ht="14.4" hidden="false" customHeight="false" outlineLevel="0" collapsed="false">
      <c r="A5325" s="52"/>
      <c r="B5325" s="50"/>
      <c r="C5325" s="50"/>
      <c r="D5325" s="53"/>
      <c r="E5325" s="53"/>
    </row>
    <row r="5326" customFormat="false" ht="14.4" hidden="false" customHeight="false" outlineLevel="0" collapsed="false">
      <c r="A5326" s="52"/>
      <c r="B5326" s="50"/>
      <c r="C5326" s="50"/>
      <c r="D5326" s="53"/>
      <c r="E5326" s="53"/>
    </row>
    <row r="5327" customFormat="false" ht="14.4" hidden="false" customHeight="false" outlineLevel="0" collapsed="false">
      <c r="A5327" s="52"/>
      <c r="B5327" s="50"/>
      <c r="C5327" s="50"/>
      <c r="D5327" s="53"/>
      <c r="E5327" s="53"/>
    </row>
    <row r="5328" customFormat="false" ht="14.4" hidden="false" customHeight="false" outlineLevel="0" collapsed="false">
      <c r="A5328" s="52"/>
      <c r="B5328" s="50"/>
      <c r="C5328" s="50"/>
      <c r="D5328" s="53"/>
      <c r="E5328" s="53"/>
    </row>
    <row r="5329" customFormat="false" ht="14.4" hidden="false" customHeight="false" outlineLevel="0" collapsed="false">
      <c r="A5329" s="52"/>
      <c r="B5329" s="50"/>
      <c r="C5329" s="50"/>
      <c r="D5329" s="53"/>
      <c r="E5329" s="53"/>
    </row>
    <row r="5330" customFormat="false" ht="14.4" hidden="false" customHeight="false" outlineLevel="0" collapsed="false">
      <c r="A5330" s="52"/>
      <c r="B5330" s="50"/>
      <c r="C5330" s="50"/>
      <c r="D5330" s="53"/>
      <c r="E5330" s="53"/>
    </row>
    <row r="5331" customFormat="false" ht="14.4" hidden="false" customHeight="false" outlineLevel="0" collapsed="false">
      <c r="A5331" s="52"/>
      <c r="B5331" s="50"/>
      <c r="C5331" s="50"/>
      <c r="D5331" s="53"/>
      <c r="E5331" s="53"/>
    </row>
    <row r="5332" customFormat="false" ht="14.4" hidden="false" customHeight="false" outlineLevel="0" collapsed="false">
      <c r="A5332" s="52"/>
      <c r="B5332" s="50"/>
      <c r="C5332" s="50"/>
      <c r="D5332" s="53"/>
      <c r="E5332" s="53"/>
    </row>
    <row r="5333" customFormat="false" ht="14.4" hidden="false" customHeight="false" outlineLevel="0" collapsed="false">
      <c r="A5333" s="52"/>
      <c r="B5333" s="50"/>
      <c r="C5333" s="50"/>
      <c r="D5333" s="53"/>
      <c r="E5333" s="53"/>
    </row>
    <row r="5334" customFormat="false" ht="14.4" hidden="false" customHeight="false" outlineLevel="0" collapsed="false">
      <c r="A5334" s="52"/>
      <c r="B5334" s="50"/>
      <c r="C5334" s="50"/>
      <c r="D5334" s="53"/>
      <c r="E5334" s="53"/>
    </row>
    <row r="5335" customFormat="false" ht="14.4" hidden="false" customHeight="false" outlineLevel="0" collapsed="false">
      <c r="A5335" s="52"/>
      <c r="B5335" s="50"/>
      <c r="C5335" s="50"/>
      <c r="D5335" s="53"/>
      <c r="E5335" s="53"/>
    </row>
    <row r="5336" customFormat="false" ht="14.4" hidden="false" customHeight="false" outlineLevel="0" collapsed="false">
      <c r="A5336" s="52"/>
      <c r="B5336" s="50"/>
      <c r="C5336" s="50"/>
      <c r="D5336" s="53"/>
      <c r="E5336" s="53"/>
    </row>
    <row r="5337" customFormat="false" ht="14.4" hidden="false" customHeight="false" outlineLevel="0" collapsed="false">
      <c r="A5337" s="52"/>
      <c r="B5337" s="50"/>
      <c r="C5337" s="50"/>
      <c r="D5337" s="53"/>
      <c r="E5337" s="53"/>
    </row>
    <row r="5338" customFormat="false" ht="14.4" hidden="false" customHeight="false" outlineLevel="0" collapsed="false">
      <c r="A5338" s="52"/>
      <c r="B5338" s="50"/>
      <c r="C5338" s="50"/>
      <c r="D5338" s="53"/>
      <c r="E5338" s="53"/>
    </row>
    <row r="5339" customFormat="false" ht="14.4" hidden="false" customHeight="false" outlineLevel="0" collapsed="false">
      <c r="A5339" s="52"/>
      <c r="B5339" s="50"/>
      <c r="C5339" s="50"/>
      <c r="D5339" s="53"/>
      <c r="E5339" s="53"/>
    </row>
    <row r="5340" customFormat="false" ht="14.4" hidden="false" customHeight="false" outlineLevel="0" collapsed="false">
      <c r="A5340" s="52"/>
      <c r="B5340" s="50"/>
      <c r="C5340" s="50"/>
      <c r="D5340" s="53"/>
      <c r="E5340" s="53"/>
    </row>
    <row r="5341" customFormat="false" ht="14.4" hidden="false" customHeight="false" outlineLevel="0" collapsed="false">
      <c r="A5341" s="52"/>
      <c r="B5341" s="50"/>
      <c r="C5341" s="50"/>
      <c r="D5341" s="53"/>
      <c r="E5341" s="53"/>
    </row>
    <row r="5342" customFormat="false" ht="14.4" hidden="false" customHeight="false" outlineLevel="0" collapsed="false">
      <c r="A5342" s="52"/>
      <c r="B5342" s="50"/>
      <c r="C5342" s="50"/>
      <c r="D5342" s="53"/>
      <c r="E5342" s="53"/>
    </row>
    <row r="5343" customFormat="false" ht="14.4" hidden="false" customHeight="false" outlineLevel="0" collapsed="false">
      <c r="A5343" s="52"/>
      <c r="B5343" s="50"/>
      <c r="C5343" s="50"/>
      <c r="D5343" s="53"/>
      <c r="E5343" s="53"/>
    </row>
    <row r="5344" customFormat="false" ht="14.4" hidden="false" customHeight="false" outlineLevel="0" collapsed="false">
      <c r="A5344" s="52"/>
      <c r="B5344" s="50"/>
      <c r="C5344" s="50"/>
      <c r="D5344" s="53"/>
      <c r="E5344" s="53"/>
    </row>
    <row r="5345" customFormat="false" ht="14.4" hidden="false" customHeight="false" outlineLevel="0" collapsed="false">
      <c r="A5345" s="52"/>
      <c r="B5345" s="50"/>
      <c r="C5345" s="50"/>
      <c r="D5345" s="53"/>
      <c r="E5345" s="53"/>
    </row>
    <row r="5346" customFormat="false" ht="14.4" hidden="false" customHeight="false" outlineLevel="0" collapsed="false">
      <c r="A5346" s="52"/>
      <c r="B5346" s="50"/>
      <c r="C5346" s="50"/>
      <c r="D5346" s="53"/>
      <c r="E5346" s="53"/>
    </row>
    <row r="5347" customFormat="false" ht="14.4" hidden="false" customHeight="false" outlineLevel="0" collapsed="false">
      <c r="A5347" s="52"/>
      <c r="B5347" s="50"/>
      <c r="C5347" s="50"/>
      <c r="D5347" s="53"/>
      <c r="E5347" s="53"/>
    </row>
    <row r="5348" customFormat="false" ht="14.4" hidden="false" customHeight="false" outlineLevel="0" collapsed="false">
      <c r="A5348" s="52"/>
      <c r="B5348" s="50"/>
      <c r="C5348" s="50"/>
      <c r="D5348" s="53"/>
      <c r="E5348" s="53"/>
    </row>
    <row r="5349" customFormat="false" ht="14.4" hidden="false" customHeight="false" outlineLevel="0" collapsed="false">
      <c r="A5349" s="52"/>
      <c r="B5349" s="50"/>
      <c r="C5349" s="50"/>
      <c r="D5349" s="53"/>
      <c r="E5349" s="53"/>
    </row>
    <row r="5350" customFormat="false" ht="14.4" hidden="false" customHeight="false" outlineLevel="0" collapsed="false">
      <c r="A5350" s="52"/>
      <c r="B5350" s="50"/>
      <c r="C5350" s="50"/>
      <c r="D5350" s="53"/>
      <c r="E5350" s="53"/>
    </row>
    <row r="5351" customFormat="false" ht="14.4" hidden="false" customHeight="false" outlineLevel="0" collapsed="false">
      <c r="A5351" s="52"/>
      <c r="B5351" s="50"/>
      <c r="C5351" s="50"/>
      <c r="D5351" s="53"/>
      <c r="E5351" s="53"/>
    </row>
    <row r="5352" customFormat="false" ht="14.4" hidden="false" customHeight="false" outlineLevel="0" collapsed="false">
      <c r="A5352" s="52"/>
      <c r="B5352" s="50"/>
      <c r="C5352" s="50"/>
      <c r="D5352" s="53"/>
      <c r="E5352" s="53"/>
    </row>
    <row r="5353" customFormat="false" ht="14.4" hidden="false" customHeight="false" outlineLevel="0" collapsed="false">
      <c r="A5353" s="52"/>
      <c r="B5353" s="50"/>
      <c r="C5353" s="50"/>
      <c r="D5353" s="53"/>
      <c r="E5353" s="53"/>
    </row>
    <row r="5354" customFormat="false" ht="14.4" hidden="false" customHeight="false" outlineLevel="0" collapsed="false">
      <c r="A5354" s="52"/>
      <c r="B5354" s="50"/>
      <c r="C5354" s="50"/>
      <c r="D5354" s="53"/>
      <c r="E5354" s="53"/>
    </row>
    <row r="5355" customFormat="false" ht="14.4" hidden="false" customHeight="false" outlineLevel="0" collapsed="false">
      <c r="A5355" s="52"/>
      <c r="B5355" s="50"/>
      <c r="C5355" s="50"/>
      <c r="D5355" s="53"/>
      <c r="E5355" s="53"/>
    </row>
    <row r="5356" customFormat="false" ht="14.4" hidden="false" customHeight="false" outlineLevel="0" collapsed="false">
      <c r="A5356" s="52"/>
      <c r="B5356" s="50"/>
      <c r="C5356" s="50"/>
      <c r="D5356" s="53"/>
      <c r="E5356" s="53"/>
    </row>
    <row r="5357" customFormat="false" ht="14.4" hidden="false" customHeight="false" outlineLevel="0" collapsed="false">
      <c r="A5357" s="52"/>
      <c r="B5357" s="50"/>
      <c r="C5357" s="50"/>
      <c r="D5357" s="53"/>
      <c r="E5357" s="53"/>
    </row>
    <row r="5358" customFormat="false" ht="14.4" hidden="false" customHeight="false" outlineLevel="0" collapsed="false">
      <c r="A5358" s="52"/>
      <c r="B5358" s="50"/>
      <c r="C5358" s="50"/>
      <c r="D5358" s="53"/>
      <c r="E5358" s="53"/>
    </row>
    <row r="5359" customFormat="false" ht="14.4" hidden="false" customHeight="false" outlineLevel="0" collapsed="false">
      <c r="A5359" s="52"/>
      <c r="B5359" s="50"/>
      <c r="C5359" s="50"/>
      <c r="D5359" s="53"/>
      <c r="E5359" s="53"/>
    </row>
    <row r="5360" customFormat="false" ht="14.4" hidden="false" customHeight="false" outlineLevel="0" collapsed="false">
      <c r="A5360" s="52"/>
      <c r="B5360" s="50"/>
      <c r="C5360" s="50"/>
      <c r="D5360" s="53"/>
      <c r="E5360" s="53"/>
    </row>
    <row r="5361" customFormat="false" ht="14.4" hidden="false" customHeight="false" outlineLevel="0" collapsed="false">
      <c r="A5361" s="52"/>
      <c r="B5361" s="50"/>
      <c r="C5361" s="50"/>
      <c r="D5361" s="53"/>
      <c r="E5361" s="53"/>
    </row>
    <row r="5362" customFormat="false" ht="14.4" hidden="false" customHeight="false" outlineLevel="0" collapsed="false">
      <c r="A5362" s="52"/>
      <c r="B5362" s="50"/>
      <c r="C5362" s="50"/>
      <c r="D5362" s="53"/>
      <c r="E5362" s="53"/>
    </row>
    <row r="5363" customFormat="false" ht="14.4" hidden="false" customHeight="false" outlineLevel="0" collapsed="false">
      <c r="A5363" s="52"/>
      <c r="B5363" s="50"/>
      <c r="C5363" s="50"/>
      <c r="D5363" s="53"/>
      <c r="E5363" s="53"/>
    </row>
    <row r="5364" customFormat="false" ht="14.4" hidden="false" customHeight="false" outlineLevel="0" collapsed="false">
      <c r="A5364" s="52"/>
      <c r="B5364" s="50"/>
      <c r="C5364" s="50"/>
      <c r="D5364" s="53"/>
      <c r="E5364" s="53"/>
    </row>
    <row r="5365" customFormat="false" ht="14.4" hidden="false" customHeight="false" outlineLevel="0" collapsed="false">
      <c r="A5365" s="52"/>
      <c r="B5365" s="50"/>
      <c r="C5365" s="50"/>
      <c r="D5365" s="53"/>
      <c r="E5365" s="53"/>
    </row>
    <row r="5366" customFormat="false" ht="14.4" hidden="false" customHeight="false" outlineLevel="0" collapsed="false">
      <c r="A5366" s="52"/>
      <c r="B5366" s="50"/>
      <c r="C5366" s="50"/>
      <c r="D5366" s="53"/>
      <c r="E5366" s="53"/>
    </row>
    <row r="5367" customFormat="false" ht="14.4" hidden="false" customHeight="false" outlineLevel="0" collapsed="false">
      <c r="A5367" s="52"/>
      <c r="B5367" s="50"/>
      <c r="C5367" s="50"/>
      <c r="D5367" s="53"/>
      <c r="E5367" s="53"/>
    </row>
    <row r="5368" customFormat="false" ht="14.4" hidden="false" customHeight="false" outlineLevel="0" collapsed="false">
      <c r="A5368" s="52"/>
      <c r="B5368" s="50"/>
      <c r="C5368" s="50"/>
      <c r="D5368" s="53"/>
      <c r="E5368" s="53"/>
    </row>
    <row r="5369" customFormat="false" ht="14.4" hidden="false" customHeight="false" outlineLevel="0" collapsed="false">
      <c r="A5369" s="52"/>
      <c r="B5369" s="50"/>
      <c r="C5369" s="50"/>
      <c r="D5369" s="53"/>
      <c r="E5369" s="53"/>
    </row>
    <row r="5370" customFormat="false" ht="14.4" hidden="false" customHeight="false" outlineLevel="0" collapsed="false">
      <c r="A5370" s="52"/>
      <c r="B5370" s="50"/>
      <c r="C5370" s="50"/>
      <c r="D5370" s="53"/>
      <c r="E5370" s="53"/>
    </row>
    <row r="5371" customFormat="false" ht="14.4" hidden="false" customHeight="false" outlineLevel="0" collapsed="false">
      <c r="A5371" s="52"/>
      <c r="B5371" s="50"/>
      <c r="C5371" s="50"/>
      <c r="D5371" s="53"/>
      <c r="E5371" s="53"/>
    </row>
    <row r="5372" customFormat="false" ht="14.4" hidden="false" customHeight="false" outlineLevel="0" collapsed="false">
      <c r="A5372" s="52"/>
      <c r="B5372" s="50"/>
      <c r="C5372" s="50"/>
      <c r="D5372" s="53"/>
      <c r="E5372" s="53"/>
    </row>
    <row r="5373" customFormat="false" ht="14.4" hidden="false" customHeight="false" outlineLevel="0" collapsed="false">
      <c r="A5373" s="52"/>
      <c r="B5373" s="50"/>
      <c r="C5373" s="50"/>
      <c r="D5373" s="53"/>
      <c r="E5373" s="53"/>
    </row>
    <row r="5374" customFormat="false" ht="14.4" hidden="false" customHeight="false" outlineLevel="0" collapsed="false">
      <c r="A5374" s="52"/>
      <c r="B5374" s="50"/>
      <c r="C5374" s="50"/>
      <c r="D5374" s="53"/>
      <c r="E5374" s="53"/>
    </row>
    <row r="5375" customFormat="false" ht="14.4" hidden="false" customHeight="false" outlineLevel="0" collapsed="false">
      <c r="A5375" s="52"/>
      <c r="B5375" s="50"/>
      <c r="C5375" s="50"/>
      <c r="D5375" s="53"/>
      <c r="E5375" s="53"/>
    </row>
    <row r="5376" customFormat="false" ht="14.4" hidden="false" customHeight="false" outlineLevel="0" collapsed="false">
      <c r="A5376" s="52"/>
      <c r="B5376" s="50"/>
      <c r="C5376" s="50"/>
      <c r="D5376" s="53"/>
      <c r="E5376" s="53"/>
    </row>
    <row r="5377" customFormat="false" ht="14.4" hidden="false" customHeight="false" outlineLevel="0" collapsed="false">
      <c r="A5377" s="52"/>
      <c r="B5377" s="50"/>
      <c r="C5377" s="50"/>
      <c r="D5377" s="53"/>
      <c r="E5377" s="53"/>
    </row>
    <row r="5378" customFormat="false" ht="14.4" hidden="false" customHeight="false" outlineLevel="0" collapsed="false">
      <c r="A5378" s="52"/>
      <c r="B5378" s="50"/>
      <c r="C5378" s="50"/>
      <c r="D5378" s="53"/>
      <c r="E5378" s="53"/>
    </row>
    <row r="5379" customFormat="false" ht="14.4" hidden="false" customHeight="false" outlineLevel="0" collapsed="false">
      <c r="A5379" s="52"/>
      <c r="B5379" s="50"/>
      <c r="C5379" s="50"/>
      <c r="D5379" s="53"/>
      <c r="E5379" s="53"/>
    </row>
    <row r="5380" customFormat="false" ht="14.4" hidden="false" customHeight="false" outlineLevel="0" collapsed="false">
      <c r="A5380" s="52"/>
      <c r="B5380" s="50"/>
      <c r="C5380" s="50"/>
      <c r="D5380" s="53"/>
      <c r="E5380" s="53"/>
    </row>
    <row r="5381" customFormat="false" ht="14.4" hidden="false" customHeight="false" outlineLevel="0" collapsed="false">
      <c r="A5381" s="52"/>
      <c r="B5381" s="50"/>
      <c r="C5381" s="50"/>
      <c r="D5381" s="53"/>
      <c r="E5381" s="53"/>
    </row>
    <row r="5382" customFormat="false" ht="14.4" hidden="false" customHeight="false" outlineLevel="0" collapsed="false">
      <c r="A5382" s="52"/>
      <c r="B5382" s="50"/>
      <c r="C5382" s="50"/>
      <c r="D5382" s="53"/>
      <c r="E5382" s="53"/>
    </row>
    <row r="5383" customFormat="false" ht="14.4" hidden="false" customHeight="false" outlineLevel="0" collapsed="false">
      <c r="A5383" s="52"/>
      <c r="B5383" s="50"/>
      <c r="C5383" s="50"/>
      <c r="D5383" s="53"/>
      <c r="E5383" s="53"/>
    </row>
    <row r="5384" customFormat="false" ht="14.4" hidden="false" customHeight="false" outlineLevel="0" collapsed="false">
      <c r="A5384" s="52"/>
      <c r="B5384" s="50"/>
      <c r="C5384" s="50"/>
      <c r="D5384" s="53"/>
      <c r="E5384" s="53"/>
    </row>
    <row r="5385" customFormat="false" ht="14.4" hidden="false" customHeight="false" outlineLevel="0" collapsed="false">
      <c r="A5385" s="52"/>
      <c r="B5385" s="50"/>
      <c r="C5385" s="50"/>
      <c r="D5385" s="53"/>
      <c r="E5385" s="53"/>
    </row>
    <row r="5386" customFormat="false" ht="14.4" hidden="false" customHeight="false" outlineLevel="0" collapsed="false">
      <c r="A5386" s="52"/>
      <c r="B5386" s="50"/>
      <c r="C5386" s="50"/>
      <c r="D5386" s="53"/>
      <c r="E5386" s="53"/>
    </row>
    <row r="5387" customFormat="false" ht="14.4" hidden="false" customHeight="false" outlineLevel="0" collapsed="false">
      <c r="A5387" s="52"/>
      <c r="B5387" s="50"/>
      <c r="C5387" s="50"/>
      <c r="D5387" s="53"/>
      <c r="E5387" s="53"/>
    </row>
    <row r="5388" customFormat="false" ht="14.4" hidden="false" customHeight="false" outlineLevel="0" collapsed="false">
      <c r="A5388" s="52"/>
      <c r="B5388" s="50"/>
      <c r="C5388" s="50"/>
      <c r="D5388" s="53"/>
      <c r="E5388" s="53"/>
    </row>
    <row r="5389" customFormat="false" ht="14.4" hidden="false" customHeight="false" outlineLevel="0" collapsed="false">
      <c r="A5389" s="52"/>
      <c r="B5389" s="50"/>
      <c r="C5389" s="50"/>
      <c r="D5389" s="53"/>
      <c r="E5389" s="53"/>
    </row>
    <row r="5390" customFormat="false" ht="14.4" hidden="false" customHeight="false" outlineLevel="0" collapsed="false">
      <c r="A5390" s="52"/>
      <c r="B5390" s="50"/>
      <c r="C5390" s="50"/>
      <c r="D5390" s="53"/>
      <c r="E5390" s="53"/>
    </row>
    <row r="5391" customFormat="false" ht="14.4" hidden="false" customHeight="false" outlineLevel="0" collapsed="false">
      <c r="A5391" s="52"/>
      <c r="B5391" s="50"/>
      <c r="C5391" s="50"/>
      <c r="D5391" s="53"/>
      <c r="E5391" s="53"/>
    </row>
    <row r="5392" customFormat="false" ht="14.4" hidden="false" customHeight="false" outlineLevel="0" collapsed="false">
      <c r="A5392" s="52"/>
      <c r="B5392" s="50"/>
      <c r="C5392" s="50"/>
      <c r="D5392" s="53"/>
      <c r="E5392" s="53"/>
    </row>
    <row r="5393" customFormat="false" ht="14.4" hidden="false" customHeight="false" outlineLevel="0" collapsed="false">
      <c r="A5393" s="52"/>
      <c r="B5393" s="50"/>
      <c r="C5393" s="50"/>
      <c r="D5393" s="53"/>
      <c r="E5393" s="53"/>
    </row>
    <row r="5394" customFormat="false" ht="14.4" hidden="false" customHeight="false" outlineLevel="0" collapsed="false">
      <c r="A5394" s="52"/>
      <c r="B5394" s="50"/>
      <c r="C5394" s="50"/>
      <c r="D5394" s="53"/>
      <c r="E5394" s="53"/>
    </row>
    <row r="5395" customFormat="false" ht="14.4" hidden="false" customHeight="false" outlineLevel="0" collapsed="false">
      <c r="A5395" s="52"/>
      <c r="B5395" s="50"/>
      <c r="C5395" s="50"/>
      <c r="D5395" s="53"/>
      <c r="E5395" s="53"/>
    </row>
    <row r="5396" customFormat="false" ht="14.4" hidden="false" customHeight="false" outlineLevel="0" collapsed="false">
      <c r="A5396" s="52"/>
      <c r="B5396" s="50"/>
      <c r="C5396" s="50"/>
      <c r="D5396" s="53"/>
      <c r="E5396" s="53"/>
    </row>
    <row r="5397" customFormat="false" ht="14.4" hidden="false" customHeight="false" outlineLevel="0" collapsed="false">
      <c r="A5397" s="52"/>
      <c r="B5397" s="50"/>
      <c r="C5397" s="50"/>
      <c r="D5397" s="53"/>
      <c r="E5397" s="53"/>
    </row>
    <row r="5398" customFormat="false" ht="14.4" hidden="false" customHeight="false" outlineLevel="0" collapsed="false">
      <c r="A5398" s="52"/>
      <c r="B5398" s="50"/>
      <c r="C5398" s="50"/>
      <c r="D5398" s="53"/>
      <c r="E5398" s="53"/>
    </row>
    <row r="5399" customFormat="false" ht="14.4" hidden="false" customHeight="false" outlineLevel="0" collapsed="false">
      <c r="A5399" s="52"/>
      <c r="B5399" s="50"/>
      <c r="C5399" s="50"/>
      <c r="D5399" s="53"/>
      <c r="E5399" s="53"/>
    </row>
    <row r="5400" customFormat="false" ht="14.4" hidden="false" customHeight="false" outlineLevel="0" collapsed="false">
      <c r="A5400" s="52"/>
      <c r="B5400" s="50"/>
      <c r="C5400" s="50"/>
      <c r="D5400" s="53"/>
      <c r="E5400" s="53"/>
    </row>
    <row r="5401" customFormat="false" ht="14.4" hidden="false" customHeight="false" outlineLevel="0" collapsed="false">
      <c r="A5401" s="52"/>
      <c r="B5401" s="50"/>
      <c r="C5401" s="50"/>
      <c r="D5401" s="53"/>
      <c r="E5401" s="53"/>
    </row>
    <row r="5402" customFormat="false" ht="14.4" hidden="false" customHeight="false" outlineLevel="0" collapsed="false">
      <c r="A5402" s="52"/>
      <c r="B5402" s="50"/>
      <c r="C5402" s="50"/>
      <c r="D5402" s="53"/>
      <c r="E5402" s="53"/>
    </row>
    <row r="5403" customFormat="false" ht="14.4" hidden="false" customHeight="false" outlineLevel="0" collapsed="false">
      <c r="A5403" s="52"/>
      <c r="B5403" s="50"/>
      <c r="C5403" s="50"/>
      <c r="D5403" s="53"/>
      <c r="E5403" s="53"/>
    </row>
    <row r="5404" customFormat="false" ht="14.4" hidden="false" customHeight="false" outlineLevel="0" collapsed="false">
      <c r="A5404" s="52"/>
      <c r="B5404" s="50"/>
      <c r="C5404" s="50"/>
      <c r="D5404" s="53"/>
      <c r="E5404" s="53"/>
    </row>
    <row r="5405" customFormat="false" ht="14.4" hidden="false" customHeight="false" outlineLevel="0" collapsed="false">
      <c r="A5405" s="52"/>
      <c r="B5405" s="50"/>
      <c r="C5405" s="50"/>
      <c r="D5405" s="53"/>
      <c r="E5405" s="53"/>
    </row>
    <row r="5406" customFormat="false" ht="14.4" hidden="false" customHeight="false" outlineLevel="0" collapsed="false">
      <c r="A5406" s="52"/>
      <c r="B5406" s="50"/>
      <c r="C5406" s="50"/>
      <c r="D5406" s="53"/>
      <c r="E5406" s="53"/>
    </row>
    <row r="5407" customFormat="false" ht="14.4" hidden="false" customHeight="false" outlineLevel="0" collapsed="false">
      <c r="A5407" s="52"/>
      <c r="B5407" s="50"/>
      <c r="C5407" s="50"/>
      <c r="D5407" s="53"/>
      <c r="E5407" s="53"/>
    </row>
    <row r="5408" customFormat="false" ht="14.4" hidden="false" customHeight="false" outlineLevel="0" collapsed="false">
      <c r="A5408" s="52"/>
      <c r="B5408" s="50"/>
      <c r="C5408" s="50"/>
      <c r="D5408" s="53"/>
      <c r="E5408" s="53"/>
    </row>
    <row r="5409" customFormat="false" ht="14.4" hidden="false" customHeight="false" outlineLevel="0" collapsed="false">
      <c r="A5409" s="52"/>
      <c r="B5409" s="50"/>
      <c r="C5409" s="50"/>
      <c r="D5409" s="53"/>
      <c r="E5409" s="53"/>
    </row>
    <row r="5410" customFormat="false" ht="14.4" hidden="false" customHeight="false" outlineLevel="0" collapsed="false">
      <c r="A5410" s="52"/>
      <c r="B5410" s="50"/>
      <c r="C5410" s="50"/>
      <c r="D5410" s="53"/>
      <c r="E5410" s="53"/>
    </row>
    <row r="5411" customFormat="false" ht="14.4" hidden="false" customHeight="false" outlineLevel="0" collapsed="false">
      <c r="A5411" s="52"/>
      <c r="B5411" s="50"/>
      <c r="C5411" s="50"/>
      <c r="D5411" s="53"/>
      <c r="E5411" s="53"/>
    </row>
    <row r="5412" customFormat="false" ht="14.4" hidden="false" customHeight="false" outlineLevel="0" collapsed="false">
      <c r="A5412" s="52"/>
      <c r="B5412" s="50"/>
      <c r="C5412" s="50"/>
      <c r="D5412" s="53"/>
      <c r="E5412" s="53"/>
    </row>
    <row r="5413" customFormat="false" ht="14.4" hidden="false" customHeight="false" outlineLevel="0" collapsed="false">
      <c r="A5413" s="52"/>
      <c r="B5413" s="50"/>
      <c r="C5413" s="50"/>
      <c r="D5413" s="53"/>
      <c r="E5413" s="53"/>
    </row>
    <row r="5414" customFormat="false" ht="14.4" hidden="false" customHeight="false" outlineLevel="0" collapsed="false">
      <c r="A5414" s="52"/>
      <c r="B5414" s="50"/>
      <c r="C5414" s="50"/>
      <c r="D5414" s="53"/>
      <c r="E5414" s="53"/>
    </row>
    <row r="5415" customFormat="false" ht="14.4" hidden="false" customHeight="false" outlineLevel="0" collapsed="false">
      <c r="A5415" s="52"/>
      <c r="B5415" s="50"/>
      <c r="C5415" s="50"/>
      <c r="D5415" s="53"/>
      <c r="E5415" s="53"/>
    </row>
    <row r="5416" customFormat="false" ht="14.4" hidden="false" customHeight="false" outlineLevel="0" collapsed="false">
      <c r="A5416" s="52"/>
      <c r="B5416" s="50"/>
      <c r="C5416" s="50"/>
      <c r="D5416" s="53"/>
      <c r="E5416" s="53"/>
    </row>
    <row r="5417" customFormat="false" ht="14.4" hidden="false" customHeight="false" outlineLevel="0" collapsed="false">
      <c r="A5417" s="52"/>
      <c r="B5417" s="50"/>
      <c r="C5417" s="50"/>
      <c r="D5417" s="53"/>
      <c r="E5417" s="53"/>
    </row>
    <row r="5418" customFormat="false" ht="14.4" hidden="false" customHeight="false" outlineLevel="0" collapsed="false">
      <c r="A5418" s="52"/>
      <c r="B5418" s="50"/>
      <c r="C5418" s="50"/>
      <c r="D5418" s="53"/>
      <c r="E5418" s="53"/>
    </row>
    <row r="5419" customFormat="false" ht="14.4" hidden="false" customHeight="false" outlineLevel="0" collapsed="false">
      <c r="A5419" s="52"/>
      <c r="B5419" s="50"/>
      <c r="C5419" s="50"/>
      <c r="D5419" s="53"/>
      <c r="E5419" s="53"/>
    </row>
    <row r="5420" customFormat="false" ht="14.4" hidden="false" customHeight="false" outlineLevel="0" collapsed="false">
      <c r="A5420" s="52"/>
      <c r="B5420" s="50"/>
      <c r="C5420" s="50"/>
      <c r="D5420" s="53"/>
      <c r="E5420" s="53"/>
    </row>
    <row r="5421" customFormat="false" ht="14.4" hidden="false" customHeight="false" outlineLevel="0" collapsed="false">
      <c r="A5421" s="52"/>
      <c r="B5421" s="50"/>
      <c r="C5421" s="50"/>
      <c r="D5421" s="53"/>
      <c r="E5421" s="53"/>
    </row>
    <row r="5422" customFormat="false" ht="14.4" hidden="false" customHeight="false" outlineLevel="0" collapsed="false">
      <c r="A5422" s="52"/>
      <c r="B5422" s="50"/>
      <c r="C5422" s="50"/>
      <c r="D5422" s="53"/>
      <c r="E5422" s="53"/>
    </row>
    <row r="5423" customFormat="false" ht="14.4" hidden="false" customHeight="false" outlineLevel="0" collapsed="false">
      <c r="A5423" s="52"/>
      <c r="B5423" s="50"/>
      <c r="C5423" s="50"/>
      <c r="D5423" s="53"/>
      <c r="E5423" s="53"/>
    </row>
    <row r="5424" customFormat="false" ht="14.4" hidden="false" customHeight="false" outlineLevel="0" collapsed="false">
      <c r="A5424" s="52"/>
      <c r="B5424" s="50"/>
      <c r="C5424" s="50"/>
      <c r="D5424" s="53"/>
      <c r="E5424" s="53"/>
    </row>
    <row r="5425" customFormat="false" ht="14.4" hidden="false" customHeight="false" outlineLevel="0" collapsed="false">
      <c r="A5425" s="52"/>
      <c r="B5425" s="50"/>
      <c r="C5425" s="50"/>
      <c r="D5425" s="53"/>
      <c r="E5425" s="53"/>
    </row>
    <row r="5426" customFormat="false" ht="14.4" hidden="false" customHeight="false" outlineLevel="0" collapsed="false">
      <c r="A5426" s="52"/>
      <c r="B5426" s="50"/>
      <c r="C5426" s="50"/>
      <c r="D5426" s="53"/>
      <c r="E5426" s="53"/>
    </row>
    <row r="5427" customFormat="false" ht="14.4" hidden="false" customHeight="false" outlineLevel="0" collapsed="false">
      <c r="A5427" s="52"/>
      <c r="B5427" s="50"/>
      <c r="C5427" s="50"/>
      <c r="D5427" s="53"/>
      <c r="E5427" s="53"/>
    </row>
    <row r="5428" customFormat="false" ht="14.4" hidden="false" customHeight="false" outlineLevel="0" collapsed="false">
      <c r="A5428" s="52"/>
      <c r="B5428" s="50"/>
      <c r="C5428" s="50"/>
      <c r="D5428" s="53"/>
      <c r="E5428" s="53"/>
    </row>
    <row r="5429" customFormat="false" ht="14.4" hidden="false" customHeight="false" outlineLevel="0" collapsed="false">
      <c r="A5429" s="52"/>
      <c r="B5429" s="50"/>
      <c r="C5429" s="50"/>
      <c r="D5429" s="53"/>
      <c r="E5429" s="53"/>
    </row>
    <row r="5430" customFormat="false" ht="14.4" hidden="false" customHeight="false" outlineLevel="0" collapsed="false">
      <c r="A5430" s="52"/>
      <c r="B5430" s="50"/>
      <c r="C5430" s="50"/>
      <c r="D5430" s="53"/>
      <c r="E5430" s="53"/>
    </row>
    <row r="5431" customFormat="false" ht="14.4" hidden="false" customHeight="false" outlineLevel="0" collapsed="false">
      <c r="A5431" s="52"/>
      <c r="B5431" s="50"/>
      <c r="C5431" s="50"/>
      <c r="D5431" s="53"/>
      <c r="E5431" s="53"/>
    </row>
    <row r="5432" customFormat="false" ht="14.4" hidden="false" customHeight="false" outlineLevel="0" collapsed="false">
      <c r="A5432" s="52"/>
      <c r="B5432" s="50"/>
      <c r="C5432" s="50"/>
      <c r="D5432" s="53"/>
      <c r="E5432" s="53"/>
    </row>
    <row r="5433" customFormat="false" ht="14.4" hidden="false" customHeight="false" outlineLevel="0" collapsed="false">
      <c r="A5433" s="52"/>
      <c r="B5433" s="50"/>
      <c r="C5433" s="50"/>
      <c r="D5433" s="53"/>
      <c r="E5433" s="53"/>
    </row>
  </sheetData>
  <conditionalFormatting sqref="A12:A4029">
    <cfRule type="expression" priority="2" aboveAverage="0" equalAverage="0" bottom="0" percent="0" rank="0" text="" dxfId="0">
      <formula>AND(COUNTIF($A$12:$A$4029,A12)&gt;1,NOT(ISBLANK(A12)))</formula>
    </cfRule>
    <cfRule type="expression" priority="3" aboveAverage="0" equalAverage="0" bottom="0" percent="0" rank="0" text="" dxfId="1">
      <formula>AND(COUNTIF($A$12:$A$4029,A12)&gt;1,NOT(ISBLANK(A12)))</formula>
    </cfRule>
  </conditionalFormatting>
  <hyperlinks>
    <hyperlink ref="E3" r:id="rId1" display="www.aulix.cz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4.9.2024&amp;CAULIX lighting&amp;RNOVA LUCE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4T07:02:34Z</dcterms:modified>
  <cp:revision>0</cp:revision>
  <dc:subject/>
  <dc:title/>
</cp:coreProperties>
</file>