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7" uniqueCount="4649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FARO Decorative 2024</t>
    </r>
  </si>
  <si>
    <t xml:space="preserve">Platí od 15.10.2024</t>
  </si>
  <si>
    <t xml:space="preserve">Uvedené ceny jsou maloobchodní a bez případných recyklačních poplatků. DPH 21%.</t>
  </si>
  <si>
    <t xml:space="preserve">Zeleně označené položky = přijímače k chytrým ventilátorům.</t>
  </si>
  <si>
    <t xml:space="preserve">Obj.číslo</t>
  </si>
  <si>
    <t xml:space="preserve">EAN</t>
  </si>
  <si>
    <t xml:space="preserve">Kategorie</t>
  </si>
  <si>
    <t xml:space="preserve">Popis</t>
  </si>
  <si>
    <t xml:space="preserve">MOC vč. DPH</t>
  </si>
  <si>
    <t xml:space="preserve">MOC bez DPH</t>
  </si>
  <si>
    <t xml:space="preserve">INDOOR</t>
  </si>
  <si>
    <t xml:space="preserve">HAN LED BLACK WALL LAMP/WALL COAT RACK</t>
  </si>
  <si>
    <t xml:space="preserve">NIT BLACK WALL LAMP LEFT</t>
  </si>
  <si>
    <t xml:space="preserve">NIT BLACK WALL LAMP RIGHT</t>
  </si>
  <si>
    <t xml:space="preserve">TAKE AWAY PORTABLE RECHARGABLE WHITE LED 1,5W 2700</t>
  </si>
  <si>
    <t xml:space="preserve">TAKE AWAY BLACK PORTABLE LED 1.5W 2700K</t>
  </si>
  <si>
    <t xml:space="preserve">TAKE AWAY WALL LAMP ACCESSORY</t>
  </si>
  <si>
    <t xml:space="preserve">BOARD WALL LAMP BLACKBOARD LED 7W 2700K</t>
  </si>
  <si>
    <t xml:space="preserve">BOARD WALL LAMP BLACKBOARD LED 10W 2700K</t>
  </si>
  <si>
    <t xml:space="preserve">GUEST FLOOR LAMP BLACK 1xE27</t>
  </si>
  <si>
    <t xml:space="preserve">TOU WALL LAMP BURGUNDY 12W 2700K</t>
  </si>
  <si>
    <t xml:space="preserve">TOU GREY WALL LAMP 8W 2700K</t>
  </si>
  <si>
    <t xml:space="preserve">TOU GREY WALL LAMP 12W 2700K</t>
  </si>
  <si>
    <t xml:space="preserve">BULB</t>
  </si>
  <si>
    <t xml:space="preserve">BULB E27 STANDARD LED 10W 2700K DIMABLE</t>
  </si>
  <si>
    <t xml:space="preserve">BULB E27 STANDARD LED 8W 2700K</t>
  </si>
  <si>
    <t xml:space="preserve">BULB E27 DECORATIVE LED 4W 2700 DIM</t>
  </si>
  <si>
    <t xml:space="preserve">BULB G95 DECORATIVE LED 4W 2700K DIMMABLE</t>
  </si>
  <si>
    <t xml:space="preserve">BULB STANDARD A60 E27 PC 9W 4000K 820Lm</t>
  </si>
  <si>
    <t xml:space="preserve">BULB G95 MIRROIR E27 LED 4W 2700K 400Lm</t>
  </si>
  <si>
    <t xml:space="preserve">BULB GU10 LED 7W 3000K 40°</t>
  </si>
  <si>
    <t xml:space="preserve">GU10 LED 7W 2700K 38°</t>
  </si>
  <si>
    <t xml:space="preserve">GU10 LED 8W 4000K 38°</t>
  </si>
  <si>
    <t xml:space="preserve">BULB GU10 LED 8W 2700K 38° DIMABLE</t>
  </si>
  <si>
    <t xml:space="preserve">BULB GU10 LED 8W 4000K 38° DIMABLE</t>
  </si>
  <si>
    <t xml:space="preserve">BULB GU10 LED 7,5W 2700K 60°</t>
  </si>
  <si>
    <t xml:space="preserve">BULB GU10 LED 8W 4000K 60°</t>
  </si>
  <si>
    <t xml:space="preserve">BULB GU10 LED 8W 2700K 60° BLACK</t>
  </si>
  <si>
    <t xml:space="preserve">BULB GU10 LED 8W 4000K 60° BLACK</t>
  </si>
  <si>
    <t xml:space="preserve">BULB GU10 LED 7W 2700K 600Lm 120°</t>
  </si>
  <si>
    <t xml:space="preserve">BULB GU10 LED 7W 4000K 600Lm 120º</t>
  </si>
  <si>
    <t xml:space="preserve">BULB GU10 LED 7W 3000K 38°</t>
  </si>
  <si>
    <t xml:space="preserve">BULB GU10 LED 7W 2700K 60° DIMABLE</t>
  </si>
  <si>
    <t xml:space="preserve">GU10 LED 5W 2700K 60 WHITE</t>
  </si>
  <si>
    <t xml:space="preserve">GU10 LED 5W 2700K 60 BLACK</t>
  </si>
  <si>
    <t xml:space="preserve">BULB GX53 LED 6W 3000K</t>
  </si>
  <si>
    <t xml:space="preserve">BULB PAR38 E27 LED 12W IP65 3000K 810Lm</t>
  </si>
  <si>
    <t xml:space="preserve">E27 PAR38 LED 10W 4000K 850LM</t>
  </si>
  <si>
    <t xml:space="preserve">BULB AMBAR E27 5W 2000K DIMABLE 250Lm</t>
  </si>
  <si>
    <t xml:space="preserve">BULB G45 E14 LED 2W A FILAMENT AMBRE 2200K</t>
  </si>
  <si>
    <t xml:space="preserve">BULB G45 E27 LED 2W A FILAMENT AMBRE 2200K</t>
  </si>
  <si>
    <t xml:space="preserve">BULB GLOBE FILAMENT E27 LED 4W 2700K Ø95</t>
  </si>
  <si>
    <t xml:space="preserve">BULB G45 FILAMENT E27 LED 2W 2700K</t>
  </si>
  <si>
    <t xml:space="preserve">BULB STANDARD FILAMENT E27 LED 4W 2700K</t>
  </si>
  <si>
    <t xml:space="preserve">DECORATIVE FILAMENT LED E27 4W 2700K</t>
  </si>
  <si>
    <t xml:space="preserve">GLOBE FILAMENT LED E27 4W 2700K</t>
  </si>
  <si>
    <t xml:space="preserve">BULB GLOBE FILAMENT LED AMBER E27 4W 2200K Ø125</t>
  </si>
  <si>
    <t xml:space="preserve">ESPHERICAL FILAMENT LED E27 4W 2700K</t>
  </si>
  <si>
    <t xml:space="preserve">CANDLE FILAMENT LED AMBER E14 2W 2200K</t>
  </si>
  <si>
    <t xml:space="preserve">DECORATIVE FILAMENT LED AMBER E27 4W 2200K</t>
  </si>
  <si>
    <t xml:space="preserve">GLOBE FILAMENT LED AMBER E27 4W 2200K</t>
  </si>
  <si>
    <t xml:space="preserve">BULB STANDARD FILAMENT LED AMBER E27 5W 2200K DIMA</t>
  </si>
  <si>
    <t xml:space="preserve">BULB DECORATIVE FILAMENT LED AMBER E27 5W 2200K DI</t>
  </si>
  <si>
    <t xml:space="preserve">BULB GLOBE FILAMENT LED AMBER E27 5W 2200K DIMABLE</t>
  </si>
  <si>
    <t xml:space="preserve">BULB T45 MAT LED E27 5W 3000K 550Lm</t>
  </si>
  <si>
    <t xml:space="preserve">BULB G9 LED 3,5W 2700K 350LM</t>
  </si>
  <si>
    <t xml:space="preserve">BULB G9 LED 3,5W 4000K 350LM</t>
  </si>
  <si>
    <t xml:space="preserve">BULB T30 FILAMENT AMBER LED E27 6W 2200K</t>
  </si>
  <si>
    <t xml:space="preserve">BULB T26 FILAMENT LED E14 1W 2700K</t>
  </si>
  <si>
    <t xml:space="preserve">BULB A160 AMBAR SP 5W E27 DIMMABLE</t>
  </si>
  <si>
    <t xml:space="preserve">BULB BT180 AMBAR SP E27 8W DIMMABLE</t>
  </si>
  <si>
    <t xml:space="preserve">C35 MATE LED E14 WW 2700K 450Lm</t>
  </si>
  <si>
    <t xml:space="preserve">G45 MAT LED E14 4W 2700K 450Lm</t>
  </si>
  <si>
    <t xml:space="preserve">BULB G45 MAT LED E27 4W 2700K 450LM</t>
  </si>
  <si>
    <t xml:space="preserve">BULB A60 MAT LED E27 7W 2700K 640Lm</t>
  </si>
  <si>
    <t xml:space="preserve">BULB G95 MAT LED E27 6W 2700K 800Lm</t>
  </si>
  <si>
    <t xml:space="preserve">BULB G125 MAT LED E27 6W 2700K 800Lm</t>
  </si>
  <si>
    <t xml:space="preserve">BULB G9 LED 5W 2700K 500Lm</t>
  </si>
  <si>
    <t xml:space="preserve">BULB G9 LED 5W 4000K 510Lm</t>
  </si>
  <si>
    <t xml:space="preserve">BULB G9 LED 3,5W 2700K DIMMABLE 350Lm</t>
  </si>
  <si>
    <t xml:space="preserve">BULB G45 BLUE E27 1W LED</t>
  </si>
  <si>
    <t xml:space="preserve">BULB G45 GREEN E27 1W LED</t>
  </si>
  <si>
    <t xml:space="preserve">BULB G45 YELLOW E27 1W LED</t>
  </si>
  <si>
    <t xml:space="preserve">BULB R80 E27 12W LED 2700K</t>
  </si>
  <si>
    <t xml:space="preserve">BULB G120 E27 18W LED 2700K</t>
  </si>
  <si>
    <t xml:space="preserve">BULB G120 E27 19W LED 2700K</t>
  </si>
  <si>
    <t xml:space="preserve">G95 MATE LED E27 8W 2700K DIMMABLE 850Lm</t>
  </si>
  <si>
    <t xml:space="preserve">BULB A60 MATE LED E27 8W 2700K DIMABLE 850Lm</t>
  </si>
  <si>
    <t xml:space="preserve">BULB G4 LED 1,6W 3000K 180Lm</t>
  </si>
  <si>
    <t xml:space="preserve">BULB R7S JP78MM LED 7W 2700K</t>
  </si>
  <si>
    <t xml:space="preserve">BULB JP118MM R7S LED 12W 2700K</t>
  </si>
  <si>
    <t xml:space="preserve">BULB G45 E27 LED 4W FILAMENTO AMBAR DIMABLE 2200K</t>
  </si>
  <si>
    <t xml:space="preserve">BULB G4 15,W 3000K 90Lm</t>
  </si>
  <si>
    <t xml:space="preserve">BULB G9 3,5W 3000K 420Lm GLASS</t>
  </si>
  <si>
    <t xml:space="preserve">A60 MIRROR GOLD E27 4W 2700K</t>
  </si>
  <si>
    <t xml:space="preserve">R7S 117MM COB 8W 800Lm 2700K</t>
  </si>
  <si>
    <t xml:space="preserve">A60 E27 7W 2700K TUYA WIFI</t>
  </si>
  <si>
    <t xml:space="preserve">BULB R7S 117MM COB 8W 850Lm 4000K</t>
  </si>
  <si>
    <t xml:space="preserve">BULB R7S 78MM COB 8W 500Lm 4000K</t>
  </si>
  <si>
    <t xml:space="preserve">BULB G45 E27 MATT LED 4,5W 2700K DIMMABLE</t>
  </si>
  <si>
    <t xml:space="preserve">BULB G45 E14 MATT LED 4,5W 2700K DIMMABLE</t>
  </si>
  <si>
    <t xml:space="preserve">TRIDONIC MODUL 12,2W 2700K 12° CRI90</t>
  </si>
  <si>
    <t xml:space="preserve">TRIDONIC MODUL 12,2W 2700K 36° CRI90</t>
  </si>
  <si>
    <t xml:space="preserve">TRIDONIC MODUL 12,2W 3000K 12° CRI90</t>
  </si>
  <si>
    <t xml:space="preserve">TRIDONIC MODUL 12,2W 3000K 36° CRI90</t>
  </si>
  <si>
    <t xml:space="preserve">TRIDONIC MODUL 12,2W 4000K 12° CRI90</t>
  </si>
  <si>
    <t xml:space="preserve">TRIDONIC MODUL 12,2W 4000K 36° CRI90</t>
  </si>
  <si>
    <t xml:space="preserve">POWER SUPPLY 2MT 36W</t>
  </si>
  <si>
    <t xml:space="preserve">VOLTA WHITE WALL LAMP WITH LED READER E27 20W 2700</t>
  </si>
  <si>
    <t xml:space="preserve">VOLTA BLACK WALL LAMP WITH LED READER E27 20W 2700</t>
  </si>
  <si>
    <t xml:space="preserve">VOLTA WHITE TABLE LAMP E27 20W 2700K</t>
  </si>
  <si>
    <t xml:space="preserve">VOLTA BLACK TABLE LAMP E27 20W 2700K</t>
  </si>
  <si>
    <t xml:space="preserve">VOLTA WHITE FLOOR LAMP E27 20W 2700K</t>
  </si>
  <si>
    <t xml:space="preserve">VOLTA BLACK FLOOR LAMP E27</t>
  </si>
  <si>
    <t xml:space="preserve">RETRO COPPER WALL LAMP 1 X E14 20W</t>
  </si>
  <si>
    <t xml:space="preserve">RETRO COPPER PENDANT LAMP 1 X E14 20W</t>
  </si>
  <si>
    <t xml:space="preserve">RETRO COPPER PENDANT LAMP 12L 12 X E14 MAX 20W</t>
  </si>
  <si>
    <t xml:space="preserve">RETRO BLACK AND COPPER PEND LAMP 12L 12 X E14 MAX</t>
  </si>
  <si>
    <t xml:space="preserve">RETRO BLACK AND GOLD WALL LAMP 1 X E14 MAX 20W</t>
  </si>
  <si>
    <t xml:space="preserve">RETRO BLACK AND GOLD PENDANT LAMP 1XE14 20W</t>
  </si>
  <si>
    <t xml:space="preserve">RETRO BLACK AND SATIN GOLD PENDANT LAMP 12L</t>
  </si>
  <si>
    <t xml:space="preserve">NILA BLACK WALL LAMP WHITE SHADE 1xE27</t>
  </si>
  <si>
    <t xml:space="preserve">NILA BLACK WALL L. WHITE SHADE 1xE27 READR 3W3000K</t>
  </si>
  <si>
    <t xml:space="preserve">NILA TABLE LAMP BLACK W/ WHITE SHADE 1xE27</t>
  </si>
  <si>
    <t xml:space="preserve">NILA BLACK FLOOR LAMP W/ WHITE SHADE 1xE27</t>
  </si>
  <si>
    <t xml:space="preserve">TREEWOOD ASH FLOOR LAMP BEIGE SHADE 1xE27</t>
  </si>
  <si>
    <t xml:space="preserve">TREEWOOD TRAY ASH FLOOR L. BEIGE SHADE 1xE27</t>
  </si>
  <si>
    <t xml:space="preserve">KLEE WALL L  RIGHT BLACK LED10W READER 3W 2.7K DIM</t>
  </si>
  <si>
    <t xml:space="preserve">KLEE WALL L  LEFT BLACK LED10W READER 3W 2.7K DIM</t>
  </si>
  <si>
    <t xml:space="preserve">MOOD READER 2W 3000K</t>
  </si>
  <si>
    <t xml:space="preserve">MOOD WALL LAMP  WOOD/BLACK 2x3W</t>
  </si>
  <si>
    <t xml:space="preserve">MOOD WALL LAMP WOOD/BLACK WITH READER 2x3W</t>
  </si>
  <si>
    <t xml:space="preserve">MOOD WALL LAMP BLACK/BLACK  WITH READER 2x3W</t>
  </si>
  <si>
    <t xml:space="preserve">MOOD WALL LAMP BLACK/BLACK WITH READER 2x3W</t>
  </si>
  <si>
    <t xml:space="preserve">KLEE RIGHT WALL L  GREY LED 10W READER 3W 2.7K DIM</t>
  </si>
  <si>
    <t xml:space="preserve">KLEE LEFT WALL L. GREY LED 10W READER 3W 2700K DIM</t>
  </si>
  <si>
    <t xml:space="preserve">SHAN BEIGE TABLE LAMP 1XE27</t>
  </si>
  <si>
    <t xml:space="preserve">LIGGERA FLOOR LAMP BLACK 1XG9</t>
  </si>
  <si>
    <t xml:space="preserve">LIGGERA TABLE LAMP BLACK 1XG9</t>
  </si>
  <si>
    <t xml:space="preserve">LIGGERA WALL LAMP BLACK 1XG9</t>
  </si>
  <si>
    <t xml:space="preserve">LIGGERA PENDANT BLACK 6XG9</t>
  </si>
  <si>
    <t xml:space="preserve">TENDER CEILING LAMP GREY LED 24W 2700K</t>
  </si>
  <si>
    <t xml:space="preserve">TENDER CEILING LAMP BLACK LED 24W 2700K</t>
  </si>
  <si>
    <t xml:space="preserve">TENDER CEILING LAMP BLACK/WOOD LED 24W 3000K</t>
  </si>
  <si>
    <t xml:space="preserve">TENDER CEILING LAMP WHITE/WOOD LED 24W 3000K</t>
  </si>
  <si>
    <t xml:space="preserve">SAIGON-IN ø700 IVORY PENDANT</t>
  </si>
  <si>
    <t xml:space="preserve">SAIGON-IN ø700 WHITE PENDANT</t>
  </si>
  <si>
    <t xml:space="preserve">SAIGON-IN ø700 TERRACOTTA PENDANT</t>
  </si>
  <si>
    <t xml:space="preserve">SAIGON-IN ø700 BLACK PENDANT</t>
  </si>
  <si>
    <t xml:space="preserve">SAIGON-IN ø700 TOASTED YELLOW PENDANT</t>
  </si>
  <si>
    <t xml:space="preserve">SAIGON-IN ø700 GARNET PENDANT</t>
  </si>
  <si>
    <t xml:space="preserve">SAIGON-IN ø700 OLIVE GREEN PENDANT</t>
  </si>
  <si>
    <t xml:space="preserve">SAIGON-IN ø700 BROWN PENDANT</t>
  </si>
  <si>
    <t xml:space="preserve">SAIGON-IN ø1300 BEIGE</t>
  </si>
  <si>
    <t xml:space="preserve">SAIGON-IN ø1300 WHITE PENDANT</t>
  </si>
  <si>
    <t xml:space="preserve">SAIGON-IN ø1300 TERRACOTTA PENDANT</t>
  </si>
  <si>
    <t xml:space="preserve">SAIGON-IN ø1300 BLACK PENDANT</t>
  </si>
  <si>
    <t xml:space="preserve">SAIGON-IN ø1300 TOASTED YELLOW PENDANT</t>
  </si>
  <si>
    <t xml:space="preserve">SAIGON-IN ø1300 GARNET PENDANT</t>
  </si>
  <si>
    <t xml:space="preserve">SAIGON-IN ø1300 OLIVE GREEN PENDANT</t>
  </si>
  <si>
    <t xml:space="preserve">SAIGON-IN ø1300 BROWN PENDANT</t>
  </si>
  <si>
    <t xml:space="preserve">WHIZZ BLACK AND SATIN GOLD PENDANT LAMP</t>
  </si>
  <si>
    <t xml:space="preserve">WHIZZ SATIN GOLD AND BLACK PENDANT LAMP</t>
  </si>
  <si>
    <t xml:space="preserve">WHIZZ W/L EXTENSIBLE BLACK/SATIN GOLD 1xE27</t>
  </si>
  <si>
    <t xml:space="preserve">WHIZZ W/L EXTENSIBLE SATIN GOLD/BLACK 1xE27</t>
  </si>
  <si>
    <t xml:space="preserve">WHIZZ MAT BLUE/WHITE PENDANT LAMP 1XE27</t>
  </si>
  <si>
    <t xml:space="preserve">BUDDY LAMFOR PORTABLE 3W</t>
  </si>
  <si>
    <t xml:space="preserve">BUDDY PORTABLE LAMP WHITE Y DARK BLUE 3W</t>
  </si>
  <si>
    <t xml:space="preserve">BUDDY PORTABLE LAMP WHITE Y DARK GREEN 3W</t>
  </si>
  <si>
    <t xml:space="preserve">MAGOS BLACK WALL LAMP DIMMABLE WITH READER 3W 2700</t>
  </si>
  <si>
    <t xml:space="preserve">MAGOS MAPLE WALL LAMP DIMMABLE WITH READER 3W 2700</t>
  </si>
  <si>
    <t xml:space="preserve">MAGOS WALNUT WALL LAMP DIMMABLE WITH READER 3W 270</t>
  </si>
  <si>
    <t xml:space="preserve">LUANG XS TABLE LAMP BLACK-BEIGE 1XE14</t>
  </si>
  <si>
    <t xml:space="preserve">LUANG XS TABLE LAMP BLACK-CAMEL 1XE14</t>
  </si>
  <si>
    <t xml:space="preserve">PIXIE READER WHITE LED 4W 2700K</t>
  </si>
  <si>
    <t xml:space="preserve">PIXIE READER BLACK LED 4W 3000K</t>
  </si>
  <si>
    <t xml:space="preserve">JELLYFISH BLACK FLOOR LAMP</t>
  </si>
  <si>
    <t xml:space="preserve">JELLYFISH BLACK TABLE LAMP</t>
  </si>
  <si>
    <t xml:space="preserve">PURE WALL LAMP BLACK/WHITE 6W LED 3000K</t>
  </si>
  <si>
    <t xml:space="preserve">MINE PC WHITE PENDANT LAMP</t>
  </si>
  <si>
    <t xml:space="preserve">MINE PC GREY PENDANT LAMP</t>
  </si>
  <si>
    <t xml:space="preserve">MINE PC WHITE TABLE LAMP WITHOUT DIFFUSOR</t>
  </si>
  <si>
    <t xml:space="preserve">MINE PC GREY TABLE LAMP</t>
  </si>
  <si>
    <t xml:space="preserve">STUDIO TABLE LAMP BLACK SHADE 1XE14</t>
  </si>
  <si>
    <t xml:space="preserve">STUDIO TABLE LAMP WHITE SHADE 1XE14</t>
  </si>
  <si>
    <t xml:space="preserve">STUDIO TABLE LAMP GREEN SHADE 1XE14</t>
  </si>
  <si>
    <t xml:space="preserve">STUDIO FLOOR LAMP BLACK SHADE 1XE14</t>
  </si>
  <si>
    <t xml:space="preserve">STUDIO FLOOR LAMP WHITE SHADE 1XE14</t>
  </si>
  <si>
    <t xml:space="preserve">STUDIO FLOOR LAMP GREEN SHADE 1XE14</t>
  </si>
  <si>
    <t xml:space="preserve">STUDIO WALL LAMP BLACK SHADE 1XE14</t>
  </si>
  <si>
    <t xml:space="preserve">STUDIO WALL LAMP WHITE SHADE 1XE14</t>
  </si>
  <si>
    <t xml:space="preserve">STUDIO WALL LAMP GREEN SHADE 1XE14</t>
  </si>
  <si>
    <t xml:space="preserve">STUDIO PENDANT LAMP S BLACK 1XE14</t>
  </si>
  <si>
    <t xml:space="preserve">STUDIO PENDANT LAMP S WHITE 1XE14</t>
  </si>
  <si>
    <t xml:space="preserve">STUDIO PENDANT LAMP S GREEN 1XE14</t>
  </si>
  <si>
    <t xml:space="preserve">STUDIO PENDANT LAMP M BLACK 1XE14</t>
  </si>
  <si>
    <t xml:space="preserve">STUDIO PENDANT LAMP M WHITE 1XE14</t>
  </si>
  <si>
    <t xml:space="preserve">STUDIO PENDANT LAMP M GREEN 1XE14</t>
  </si>
  <si>
    <t xml:space="preserve">STUDIO PENDANT LAMP LINEAR BLACK SHADE S 1XE14</t>
  </si>
  <si>
    <t xml:space="preserve">STUDIO PENDANT LAMP LINEAR WHITE SHADE S 1XE14</t>
  </si>
  <si>
    <t xml:space="preserve">STUDIO PENDANT LAMP LINEAR GREEN SHADE S 1XE14</t>
  </si>
  <si>
    <t xml:space="preserve">STUDIO TABLE LAMP BLUE SHADE 1xE14</t>
  </si>
  <si>
    <t xml:space="preserve">STUDIO TABLE LAMP PINK SHADE 1xE14</t>
  </si>
  <si>
    <t xml:space="preserve">STUDIO FLOOR LAMP BLUE SHADE 1xE14</t>
  </si>
  <si>
    <t xml:space="preserve">STUDIO FLOOR LAMP PINK SHADE 1xE14</t>
  </si>
  <si>
    <t xml:space="preserve">STUDIO WALL LAMP BLUE SHADE 1xE14</t>
  </si>
  <si>
    <t xml:space="preserve">STUDIO WALL LAMP PINK SHADE 1xE14</t>
  </si>
  <si>
    <t xml:space="preserve">STUDIO PENDANT LAMP S BLUE 1xE14</t>
  </si>
  <si>
    <t xml:space="preserve">STUDIO PENDANT LAMP S PINK 1xE14</t>
  </si>
  <si>
    <t xml:space="preserve">STUDIO PENDANT LAMP M BLUE 1xE14</t>
  </si>
  <si>
    <t xml:space="preserve">STUDIO PENDANT LAMP M PINK 1xE14</t>
  </si>
  <si>
    <t xml:space="preserve">STUDIO PEND. LINEAL BLUE S 3xE14</t>
  </si>
  <si>
    <t xml:space="preserve">STUDIO PEND. LINEAL PINK S 3xE14</t>
  </si>
  <si>
    <t xml:space="preserve">STUDIO PENDANT BLACK L 1xE27</t>
  </si>
  <si>
    <t xml:space="preserve">STUDIO PENDANT WHITE L 1xE27</t>
  </si>
  <si>
    <t xml:space="preserve">STUDIO PENDANT GREEN L 1xE27</t>
  </si>
  <si>
    <t xml:space="preserve">STUDIO PENDANT BLUE L 1xE27</t>
  </si>
  <si>
    <t xml:space="preserve">STUDIO PENDANT PINK L 1xE27</t>
  </si>
  <si>
    <t xml:space="preserve">AKANE P BEIGE TABLE LAMP 1 X E27 20W</t>
  </si>
  <si>
    <t xml:space="preserve">AKANE G BEIGE TABLE LAMP 1 X E27 20W</t>
  </si>
  <si>
    <t xml:space="preserve">MINE SPACE WHITE HOOK ACCESSORY</t>
  </si>
  <si>
    <t xml:space="preserve">MINE SPACE GREY HOOK ACCESSORY</t>
  </si>
  <si>
    <t xml:space="preserve">MINE WHITE PENDANT LAMP</t>
  </si>
  <si>
    <t xml:space="preserve">MINE GREY PENDANT LAMP</t>
  </si>
  <si>
    <t xml:space="preserve">MINE WHITE TABLE LAMP</t>
  </si>
  <si>
    <t xml:space="preserve">MINE GREY TABLE LAMP</t>
  </si>
  <si>
    <t xml:space="preserve">LULA P WHITE TABLE LAMP WITH WHITE LAMPSHADE 1 X E</t>
  </si>
  <si>
    <t xml:space="preserve">LULA P BLACK TABLE LAMP WITH BEIGE LAMPSHADE 1 X E</t>
  </si>
  <si>
    <t xml:space="preserve">LULA G WHITE TABLE LAMP WITH WHITE LAMPSHADE 1 X E</t>
  </si>
  <si>
    <t xml:space="preserve">LULA G BLACK TABLE LAMP WITH BEIGE LAMPSHADE 1 X E</t>
  </si>
  <si>
    <t xml:space="preserve">HOSHI LED SATIN GOLD AND BLACK TABLE LAMP</t>
  </si>
  <si>
    <t xml:space="preserve">HOSHI LED BLACK AND BRUSHED COPPER TABLE LAMP</t>
  </si>
  <si>
    <t xml:space="preserve">FUSTA WHITE PENDANT LAMP 1 X E27 20W</t>
  </si>
  <si>
    <t xml:space="preserve">MAGMA-Q WHITE AND SILVER PENDANT LAMP 3 X E27 60W</t>
  </si>
  <si>
    <t xml:space="preserve">MAGMA-Q WHITE AND GOLD PENDANT LAMP 3 X E27 60W</t>
  </si>
  <si>
    <t xml:space="preserve">BLISS WHITE TABLE LAMP</t>
  </si>
  <si>
    <t xml:space="preserve">HANDY WHITE WALL LAMP 1XE27 20W</t>
  </si>
  <si>
    <t xml:space="preserve">HANDY WHITE RIGHT WALL LAMP 1XE27 20W USB LED 3W</t>
  </si>
  <si>
    <t xml:space="preserve">HANDY WHITE WALL LAMP WITH LED LEFT READER 1XE27 M</t>
  </si>
  <si>
    <t xml:space="preserve">AMELIA WHITE TABLE LAMP 1xE27</t>
  </si>
  <si>
    <t xml:space="preserve">AMELIA BLACK TABLE LAMP 1xE27</t>
  </si>
  <si>
    <t xml:space="preserve">LAO BLACK WALL LAMP</t>
  </si>
  <si>
    <t xml:space="preserve">LAO WHITE WALL LAMP</t>
  </si>
  <si>
    <t xml:space="preserve">LAO BLACK WALL LAMP 3L</t>
  </si>
  <si>
    <t xml:space="preserve">LAO BLACK TABLE LAMP</t>
  </si>
  <si>
    <t xml:space="preserve">LAO BLACK FLOOR LAMP</t>
  </si>
  <si>
    <t xml:space="preserve">LINDA WHITE WALL LAMP 2 X E27 15W</t>
  </si>
  <si>
    <t xml:space="preserve">LINDA TABLE LAMP WHITE 1 x E27 100W</t>
  </si>
  <si>
    <t xml:space="preserve">LINDA PENDANT LAMP WHITE 1 x E27 100W</t>
  </si>
  <si>
    <t xml:space="preserve">LINDA WALL LAMP BLACK 2 x E27 15W</t>
  </si>
  <si>
    <t xml:space="preserve">LINDA TABLE LAMP BLACK 1 x E27 100W</t>
  </si>
  <si>
    <t xml:space="preserve">LINDA FLOOR LAMP BLACK 1 x E27 100W</t>
  </si>
  <si>
    <t xml:space="preserve">LINDA BLACK PENDANT LIGHT 1 X E27 100W</t>
  </si>
  <si>
    <t xml:space="preserve">BERNI WHITE WALL LAMP 1X E27 20W</t>
  </si>
  <si>
    <t xml:space="preserve">BERNI SATIN NICKEL WALL LAMP 1 X E27 20W</t>
  </si>
  <si>
    <t xml:space="preserve">BERNI WHITE WALL LAMP WITH LED READER 1 X E27 20W</t>
  </si>
  <si>
    <t xml:space="preserve">BERNI BLACK WALL LAMP WITH LED READER 1XE27 20W LE</t>
  </si>
  <si>
    <t xml:space="preserve">BERNI SATIN NICKEL WALL LAMP WITH LED READER 1XE27</t>
  </si>
  <si>
    <t xml:space="preserve">BERNI WHITE TABLE LAMP 1 X E27 20W</t>
  </si>
  <si>
    <t xml:space="preserve">BERNI BLACK TABLE LAMP 1 X E27 20W</t>
  </si>
  <si>
    <t xml:space="preserve">BERNI WHITE FLOOR LAMP 1 X E27 20W</t>
  </si>
  <si>
    <t xml:space="preserve">BERNI BLACK FLOOR LAMP 1 X E27 20W</t>
  </si>
  <si>
    <t xml:space="preserve">LOOP ASH WALL LAMP DIM 6W 2700K</t>
  </si>
  <si>
    <t xml:space="preserve">LOOP ASH ARTICULATED WALL LAMP DIM 6W 2700K</t>
  </si>
  <si>
    <t xml:space="preserve">LOOP ASH PENDANT LAMP 3x6W 2700K</t>
  </si>
  <si>
    <t xml:space="preserve">LOOP ASH TABLE LAMP+CLIP LED 6W 2700K</t>
  </si>
  <si>
    <t xml:space="preserve">LOOP ASH WOOD WALL L. LED 6W 2700K</t>
  </si>
  <si>
    <t xml:space="preserve">MAGMA-P BLACK AND GOLD PENDANT LAMP 3 X E27 60W</t>
  </si>
  <si>
    <t xml:space="preserve">LOOP CHERRY WOOD WALL LAMP LED DIMM 6W 2700K</t>
  </si>
  <si>
    <t xml:space="preserve">LOOP CHERRY WOOD ARTICULATED WALL LAMP LED DIMM</t>
  </si>
  <si>
    <t xml:space="preserve">LOOP CHERRY WOOD PENDANT LED 3X6W 2700K</t>
  </si>
  <si>
    <t xml:space="preserve">LOOP CHERRY WOOD TABLE L+CLIP LED 6W 2700K</t>
  </si>
  <si>
    <t xml:space="preserve">LOOP CHERRY WOOD FLOOR L. LED 6W 2700K</t>
  </si>
  <si>
    <t xml:space="preserve">LE VITA GOLD WALL LAMP LED 7W 2700K</t>
  </si>
  <si>
    <t xml:space="preserve">LE VITA GOLD PENDANT LED 14W 2700K</t>
  </si>
  <si>
    <t xml:space="preserve">LE VITA GOLD PENDANT/FLOOR LAMP LED 7W 2700K</t>
  </si>
  <si>
    <t xml:space="preserve">LE VITA BLACK WALL LAMP LED 7W 2700K</t>
  </si>
  <si>
    <t xml:space="preserve">LE VITA BLACK PENDANT LED 14W 2700K</t>
  </si>
  <si>
    <t xml:space="preserve">LE VITA BLACK TABLE LAMP DIM LED 7W 2700K</t>
  </si>
  <si>
    <t xml:space="preserve">LE VITA BLACK FLOOR LAMP DIM LED 7W 2700K</t>
  </si>
  <si>
    <t xml:space="preserve">LE VITA BLACK PENDANT/FLOOR LAMP  LED 7W 2700K</t>
  </si>
  <si>
    <t xml:space="preserve">BLACK FLOOR LAMP 1 X E27 60W</t>
  </si>
  <si>
    <t xml:space="preserve">STOOD BLACK+WOOD WALL LAMP E27 MAX 20W</t>
  </si>
  <si>
    <t xml:space="preserve">STOOD BLACK TABLE LAMP E27 + WOOD MAX 20W</t>
  </si>
  <si>
    <t xml:space="preserve">STOOD BLACK FLOOR LAMP E27 + WOOD MAX 20W</t>
  </si>
  <si>
    <t xml:space="preserve">STOOD PENDANT LAMP 1XE27 BLACK + WOOD MAX 20W</t>
  </si>
  <si>
    <t xml:space="preserve">STOOD PENDANT LAMP 5XE27 BLACK + WOOD MAX 20W</t>
  </si>
  <si>
    <t xml:space="preserve">TREE BLACK PENDANT LAMP 1 X E27 100W</t>
  </si>
  <si>
    <t xml:space="preserve">TREE WHITE PENDANT LAMP 1 X E27 100W</t>
  </si>
  <si>
    <t xml:space="preserve">TREE BLACK TABLE LAMP 1 X E27 60W</t>
  </si>
  <si>
    <t xml:space="preserve">TREE WHITE TABLE LAMP 1 X E27 60W</t>
  </si>
  <si>
    <t xml:space="preserve">TREE BLACK FLOOR LAMP 1 X E27 60W</t>
  </si>
  <si>
    <t xml:space="preserve">TREE WHITE FLOOR LAMP 1 X E27 60W</t>
  </si>
  <si>
    <t xml:space="preserve">LINK WHITE TRACK PROJECTOR 1XGU10 11W</t>
  </si>
  <si>
    <t xml:space="preserve">LINK BLACK TRACK PROJECTOR 1XGU10 11W</t>
  </si>
  <si>
    <t xml:space="preserve">LINK WHITE WALL LAMP 1 X GU10 11W</t>
  </si>
  <si>
    <t xml:space="preserve">LINK BLACK WALL LAMP 1 X GU10 11W</t>
  </si>
  <si>
    <t xml:space="preserve">LINK WHITE WALL LAMP 2 X GU10 11W</t>
  </si>
  <si>
    <t xml:space="preserve">LINK BLACK WALL LAMP 2 X GU10 11W</t>
  </si>
  <si>
    <t xml:space="preserve">LINK WHITE CEILING LAMP 1 X GU10 11W</t>
  </si>
  <si>
    <t xml:space="preserve">LINK BLACK CEILING LAMP 1 X GU10 11W</t>
  </si>
  <si>
    <t xml:space="preserve">LINK WHITE TABLE LAMP 1 X GU10 11W</t>
  </si>
  <si>
    <t xml:space="preserve">LINK BLACK TABLE LAMP 1 X GU10 11W</t>
  </si>
  <si>
    <t xml:space="preserve">LINK WHITE FLOOR LAMP 1 X GU10 11W</t>
  </si>
  <si>
    <t xml:space="preserve">LINK BLACK FLOOR LAMP 1 X GU10 11W</t>
  </si>
  <si>
    <t xml:space="preserve">ORA WHITE/WHITE PENDANT LAMP LED 4W 3000K</t>
  </si>
  <si>
    <t xml:space="preserve">ORA BLACK/BLACK PENDANT LAMP LED 4W 3000K</t>
  </si>
  <si>
    <t xml:space="preserve">LINK BRONZE TRACK PROJECTOR 1XGU10</t>
  </si>
  <si>
    <t xml:space="preserve">LINK BRONZE WALL LAMP 1X GU10 11W</t>
  </si>
  <si>
    <t xml:space="preserve">LINK BRONZE TABLE LAMP 1 X GU10 11W</t>
  </si>
  <si>
    <t xml:space="preserve">LINK BRONZE FLOOR LAMP 1 X GU10 11W</t>
  </si>
  <si>
    <t xml:space="preserve">HOTEL WHITE WALL LAMP 1 X E27 60W</t>
  </si>
  <si>
    <t xml:space="preserve">HOTEL WHITE TABLE LAMP 1 X E27 60W</t>
  </si>
  <si>
    <t xml:space="preserve">HOTEL WHITE PENDANT LAMP 3 X E27 60W</t>
  </si>
  <si>
    <t xml:space="preserve">HOTEL BLACK WALL LAMP WITH LED READER 1 X E27 15W</t>
  </si>
  <si>
    <t xml:space="preserve">HOTEL BLACK TABLE LAMP 1 X E27 60W</t>
  </si>
  <si>
    <t xml:space="preserve">HOTEL BLACK FLOOR LAMP 1 X E27 60W</t>
  </si>
  <si>
    <t xml:space="preserve">SWEET WHITE WALL LAMP WITH LED READER 1 X E27 60W</t>
  </si>
  <si>
    <t xml:space="preserve">SWEET BLACK WALL LAMP WITH LED READER 1 X E27 60W</t>
  </si>
  <si>
    <t xml:space="preserve">SWEET BLACK TABLE LAMP 1 X E27 60W</t>
  </si>
  <si>
    <t xml:space="preserve">SWEET WHITE FLOOR LAMP 1 X E27 60W</t>
  </si>
  <si>
    <t xml:space="preserve">ROOM WHITE WALL LAMP E27 60W</t>
  </si>
  <si>
    <t xml:space="preserve">ROOM BLACK WALL LAMP E27 60W</t>
  </si>
  <si>
    <t xml:space="preserve">ROOM WHITE WALL LAMP WITH LED READER 2700K</t>
  </si>
  <si>
    <t xml:space="preserve">VESPER BROWN FLOOR LAMP</t>
  </si>
  <si>
    <t xml:space="preserve">VESPER WHITE WALL LAMP 1 X E14 20W</t>
  </si>
  <si>
    <t xml:space="preserve">VESPER BROWN WALL LAMP 1 X E14 20W</t>
  </si>
  <si>
    <t xml:space="preserve">VESPER WHITE WALL LAMP WITH READER LED 1 X E14 20W</t>
  </si>
  <si>
    <t xml:space="preserve">VESPER BROWN WALL LAMP WITH READER LED 1 X E14 20W</t>
  </si>
  <si>
    <t xml:space="preserve">VESPER WHITE TABLE LAMP 2 X E27 20W</t>
  </si>
  <si>
    <t xml:space="preserve">VESPER BROWN TABLE LAMP 2 X E27 20W</t>
  </si>
  <si>
    <t xml:space="preserve">VESPER-1 WHITE PENDANT LAMP 2XE27 MAX 20W</t>
  </si>
  <si>
    <t xml:space="preserve">VESPER-1 BROWN PENDANT LAMP 2XE27 MAX 20W</t>
  </si>
  <si>
    <t xml:space="preserve">VESPER-2 WHITE PENDANT LAMP 3XE27 20W</t>
  </si>
  <si>
    <t xml:space="preserve">LUPE CHROME WALL LAMP WITH LED READER 1EX27 MAX 20</t>
  </si>
  <si>
    <t xml:space="preserve">LUPE CHROME TABLE LAMP 1XE27 MAX 20W</t>
  </si>
  <si>
    <t xml:space="preserve">LUPE CHROME FLOOR LAMP 1XE27 MAX 20W</t>
  </si>
  <si>
    <t xml:space="preserve">FAN</t>
  </si>
  <si>
    <t xml:space="preserve">ETERFAN Ø1280 MM SHINY WHITE TRANSP. BLADES</t>
  </si>
  <si>
    <t xml:space="preserve">ETERFAN Ø1280 MM MATT WHITE TRANSP. BLADES</t>
  </si>
  <si>
    <t xml:space="preserve">ETERFAN Ø1280 MM SHINY BLACK TRANSP BLADES</t>
  </si>
  <si>
    <t xml:space="preserve">ETERFAN Ø1280 MM MATT BLACK TRANSP. BLADES</t>
  </si>
  <si>
    <t xml:space="preserve">ETERFAN Ø1280 MM MATT BLACK WOOD BL</t>
  </si>
  <si>
    <t xml:space="preserve">ETERFAN Ø1280 MM SHINY RED TRANSP BLADES</t>
  </si>
  <si>
    <t xml:space="preserve">ETERFAN Ø1280 MM MATT BK BLACK BLADES</t>
  </si>
  <si>
    <t xml:space="preserve">MINI ETERFAN SHINY WHITE/TRANSPARENT BLADES</t>
  </si>
  <si>
    <t xml:space="preserve">MINI ETERFAN Ø1280 MM MATT WH TRANSP. BL</t>
  </si>
  <si>
    <t xml:space="preserve">MINI ETERFAN Ø1280 MM SHINY BK TRANSP. BLADES</t>
  </si>
  <si>
    <t xml:space="preserve">MINI ETERFAN Ø1280 MM MATT BLACK TRANSP BL</t>
  </si>
  <si>
    <t xml:space="preserve">MINI ETERFAN Ø1280 MM MATT BLACK WOOD BL</t>
  </si>
  <si>
    <t xml:space="preserve">MINI ETERFAN Ø1280MM SHINY RED/TRANSPARENT BL</t>
  </si>
  <si>
    <t xml:space="preserve">MINI ETERFAN Ø128 CMS MATT BLACK WITH BLACK B.</t>
  </si>
  <si>
    <t xml:space="preserve">TUBE FAN Ø1280 MM SHINY WHITE 3 BLADES</t>
  </si>
  <si>
    <t xml:space="preserve">TUBE FAN Ø1280 MM MATT WHITE 3 BLADES</t>
  </si>
  <si>
    <t xml:space="preserve">TUBE FAN Ø1280 MM SHINY BLACK 3 BLADES</t>
  </si>
  <si>
    <t xml:space="preserve">TUBE FAN Ø1280 MM MATT BLACK 3 BLADES</t>
  </si>
  <si>
    <t xml:space="preserve">TUBE FAN Ø1280 MM MATT BLACK 3 WOOD BL.</t>
  </si>
  <si>
    <t xml:space="preserve">MINI TUBE FAN Ø1280 MM SHINY WHITE 3 B.</t>
  </si>
  <si>
    <t xml:space="preserve">MINI TUBE FAN Ø1280 MM MATT WHITE 3 BLADES</t>
  </si>
  <si>
    <t xml:space="preserve">MINI TUBE FAN Ø1280 MM SHINY BLACK 3 BLADES</t>
  </si>
  <si>
    <t xml:space="preserve">MINI TUBE FAN Ø1280 MM MATT BLACK 3 BLADES</t>
  </si>
  <si>
    <t xml:space="preserve">MINI TUBE FAN Ø1280 MM MATT BLACK 3 WOOD BL</t>
  </si>
  <si>
    <t xml:space="preserve">MINI TUBE FAN Ø1280 MM MATT BLACK 3 BLACK BL</t>
  </si>
  <si>
    <t xml:space="preserve">TUBE FAN Ø1280 MM MATT BLACK 3 BLACK BL</t>
  </si>
  <si>
    <t xml:space="preserve">JUST FAN BLACK/BLACK CEILING FAN WITH DC MOTOR</t>
  </si>
  <si>
    <t xml:space="preserve">JUST FAN Ø1280MM WHITE 3 WHITE BLADES</t>
  </si>
  <si>
    <t xml:space="preserve">JUST FAN BLACK/CLEAR CEILING FAN WITH DC MOTOR</t>
  </si>
  <si>
    <t xml:space="preserve">INDUS Ø140CM WHITE 3 BLADES</t>
  </si>
  <si>
    <t xml:space="preserve">ECO INDUS Ø120CM WHITE 3 BLADES</t>
  </si>
  <si>
    <t xml:space="preserve">MALVINAS Ø140CM DARK BROWN 4 BLADES</t>
  </si>
  <si>
    <t xml:space="preserve">PALAO Ø 15.3 CM. MULTICOLOR 6 BLADES 1 X E14 40W</t>
  </si>
  <si>
    <t xml:space="preserve">PALAO Ø82CM MATT NICKEL 6 BLADES 1 X E14 40W</t>
  </si>
  <si>
    <t xml:space="preserve">PALAO Ø82CM GREY 6 BLADES 1 X E14 40W</t>
  </si>
  <si>
    <t xml:space="preserve">POLARIS Ø132 CM WHITE 3 BLADES</t>
  </si>
  <si>
    <t xml:space="preserve">AOBA CEILING FAN 3 WOOD BLADES</t>
  </si>
  <si>
    <t xml:space="preserve">CUBA Ø132CM BROWN 4 BLADES</t>
  </si>
  <si>
    <t xml:space="preserve">TUBE FAN TRANSPARENT CEILING FAN WITH DC MOTOR</t>
  </si>
  <si>
    <t xml:space="preserve">ETERFAN Ø128CM TRANSPARENT 3 BLADES</t>
  </si>
  <si>
    <t xml:space="preserve">MINI ETERFAN Ø128 CM GLASS</t>
  </si>
  <si>
    <t xml:space="preserve">CHROME LIGHT KIT LED 17W 3000K ETER,TUBE, JUST FAN</t>
  </si>
  <si>
    <t xml:space="preserve">BLACK LIGHT KIT LED 17W 3000K ETER,TUBE, JUST FAN</t>
  </si>
  <si>
    <t xml:space="preserve">MINI TUBE FAN Ø128 CMS GLASS 3 BLADES</t>
  </si>
  <si>
    <t xml:space="preserve">JUST FAN Ø128</t>
  </si>
  <si>
    <t xml:space="preserve">JUST FAN BLACK/WOOD CEILING FAN WITH DC MOTOR</t>
  </si>
  <si>
    <t xml:space="preserve">JUST FAN GOLD/WOOD CEILING FAN WITH DC MOTOR</t>
  </si>
  <si>
    <t xml:space="preserve">JUST FAN Ø1280 MM COPPER 3 BLADES</t>
  </si>
  <si>
    <t xml:space="preserve">EASY Ø105CM GREY 3 BLADES 2 X E27 15W</t>
  </si>
  <si>
    <t xml:space="preserve">JUST FAN Ø1280mm OLD GOLD 3BL. BLACK</t>
  </si>
  <si>
    <t xml:space="preserve">JUST FAN Ø1280mm COPPER 3 BLACK BLADES</t>
  </si>
  <si>
    <t xml:space="preserve">JUST FAN XS Ø810 MM COPPER 3B. WOOD</t>
  </si>
  <si>
    <t xml:space="preserve">JUST FAN XS Ø810mm BLACK BLACK BLADES</t>
  </si>
  <si>
    <t xml:space="preserve">JUST FAN XS Ø810mm BLACK WOOD BLADES</t>
  </si>
  <si>
    <t xml:space="preserve">JUST FAN XS Ø810mm CHROME TRANSPARENT BLADES</t>
  </si>
  <si>
    <t xml:space="preserve">JUST FAN XS Ø810 MM COPPER 3 BLACK B.</t>
  </si>
  <si>
    <t xml:space="preserve">JUST FAN XS Ø810 MM OLD GOLD 3 B. WOOD</t>
  </si>
  <si>
    <t xml:space="preserve">JUST FAN XS Ø810 MM OLD GOLD 3 BLACK B.</t>
  </si>
  <si>
    <t xml:space="preserve">JUST FAN XL Ø1780mm BLACK WOOD BLADES</t>
  </si>
  <si>
    <t xml:space="preserve">JUST FAN XL Ø1780mm BLACK &amp; BLACK BLADES</t>
  </si>
  <si>
    <t xml:space="preserve">GOTLAND FAN WHITE 3 BLADES</t>
  </si>
  <si>
    <t xml:space="preserve">GOTLAND FAN BLACK 3 BLADES</t>
  </si>
  <si>
    <t xml:space="preserve">COPPER FAN Ø1280 MM BLACK 3 B. DARK WOOD</t>
  </si>
  <si>
    <t xml:space="preserve">ICE Ø132 CMS WHITE 3 BLADES BLUETOOTH</t>
  </si>
  <si>
    <t xml:space="preserve">PALK Ø132CM SATIN NICKEL 4 BLADES 2 X E14 7W</t>
  </si>
  <si>
    <t xml:space="preserve">NASSAU BROWN CEILING FAN WITH DC MOTOR</t>
  </si>
  <si>
    <t xml:space="preserve">ROD BROWN ACCESSORY 91CM FOR NASSAU</t>
  </si>
  <si>
    <t xml:space="preserve">TYPHOON WHITE CEILING FAN WITH DC MOTOR</t>
  </si>
  <si>
    <t xml:space="preserve">WINCHE BROWN CEILING FAN WITH DC MOTOR</t>
  </si>
  <si>
    <t xml:space="preserve">WINCHE CHROME CEILING FAN WITH DC MOTOR</t>
  </si>
  <si>
    <t xml:space="preserve">WHITE LIGHT KIT TYPHOON AC LED 16W IP44 3000K</t>
  </si>
  <si>
    <t xml:space="preserve">BLACK LIGHT KIT AC LED 16W IP44 3000K WINCHE33481</t>
  </si>
  <si>
    <t xml:space="preserve">GREY LIGHT KIT AC LED 16W 3000K WINCHE 33482</t>
  </si>
  <si>
    <t xml:space="preserve">NASSAU Ø128 WHITE</t>
  </si>
  <si>
    <t xml:space="preserve">ROD 91CMS WHITE FOR MOD.NASSAU 33478</t>
  </si>
  <si>
    <t xml:space="preserve">TYPHOON DC Ø1300MM GREY 4 BLADES IP44</t>
  </si>
  <si>
    <t xml:space="preserve">TYPHOON DC Ø1300MM BROWN 4 BLADES IP44</t>
  </si>
  <si>
    <t xml:space="preserve">ATTOS Ø2130mm WHITE 4 BLADES LED 20W 3000K</t>
  </si>
  <si>
    <t xml:space="preserve">ATTOS Ø2130mm BROWN 4 BLADES LED 20W 3000K</t>
  </si>
  <si>
    <t xml:space="preserve">MANHATTAN NICKEL MAT FAN 9 BLADES</t>
  </si>
  <si>
    <t xml:space="preserve">MOREA Ø 1520mm BROWN 3 BLADES</t>
  </si>
  <si>
    <t xml:space="preserve">WHITE LIGHT LED 15,4W 3000K MOD. CIES</t>
  </si>
  <si>
    <t xml:space="preserve">IZARO Ø1320mm WHITE 5 BLADES LED 15W</t>
  </si>
  <si>
    <t xml:space="preserve">MOREA Ø 1520mm CLEAR BROWN 3 BLADES</t>
  </si>
  <si>
    <t xml:space="preserve">POROS Ø1320mm WHITE 3 BLADES 19W LED 3000K</t>
  </si>
  <si>
    <t xml:space="preserve">VEDRA Ø50CM BROWN 3 BLADES</t>
  </si>
  <si>
    <t xml:space="preserve">COCOS Ø137CMS WHITE 5 BLADES</t>
  </si>
  <si>
    <t xml:space="preserve">VULCANO LED WHITE CEILING FAN WITH DC MOTOR LED 25</t>
  </si>
  <si>
    <t xml:space="preserve">TONIC LED WHITE CEILING FAN WITH DC MOTOR</t>
  </si>
  <si>
    <t xml:space="preserve">TONIC LED BROWN CEILING FAN WITH DC MOTOR</t>
  </si>
  <si>
    <t xml:space="preserve">PANAY MATT NICKEL CEILING FAN 2 X E14 40W</t>
  </si>
  <si>
    <t xml:space="preserve">MINI ICARIA Ø1060MM OLD GOLD</t>
  </si>
  <si>
    <t xml:space="preserve">MINI ICARIA SATIN NICKEL CEILING FAN</t>
  </si>
  <si>
    <t xml:space="preserve">ICARIA SATIN NICKEL CEILING FAN 2 X E27 20W</t>
  </si>
  <si>
    <t xml:space="preserve">ICARIA Ø132CM BROWN</t>
  </si>
  <si>
    <t xml:space="preserve">CHICAGO BLACK CEILING FAN</t>
  </si>
  <si>
    <t xml:space="preserve">YAKARTA BROWN CEILING FAN</t>
  </si>
  <si>
    <t xml:space="preserve">BROWN LIGHT KIT 3 E27 60W FOR YAKARTA Y ALOHA</t>
  </si>
  <si>
    <t xml:space="preserve">KEIKI BROWN CEILING FAN</t>
  </si>
  <si>
    <t xml:space="preserve">WHITE LIGHT KIT 3 E27 60W FOR YAKARTA</t>
  </si>
  <si>
    <t xml:space="preserve">OLD GOLD LIGHT KIT 3 E27 60W FOR YAKARTA</t>
  </si>
  <si>
    <t xml:space="preserve">ALO Ø 152CM 3 BLADES</t>
  </si>
  <si>
    <t xml:space="preserve">NUU Ø1320MM WHITE 3 BLADES</t>
  </si>
  <si>
    <t xml:space="preserve">NUU Ø1320MM WHITE 3 BLADES LED 18W 3000K</t>
  </si>
  <si>
    <t xml:space="preserve">POLEA Ø1320mm BROWN 4 BLADES</t>
  </si>
  <si>
    <t xml:space="preserve">HYDRA Ø 1320MM BLACK 4 BLADES 22W LED</t>
  </si>
  <si>
    <t xml:space="preserve">HYDRA Ø 1320MM WHITE 4 BLADES 22W LED</t>
  </si>
  <si>
    <t xml:space="preserve">ALO Ø 1520MM WHITE 3 BLADES</t>
  </si>
  <si>
    <t xml:space="preserve">SAMOS Ø1320MM WHITE 3 BLADES</t>
  </si>
  <si>
    <t xml:space="preserve">FRASER Ø1200MM WHITE 4 BLADES LED 16W</t>
  </si>
  <si>
    <t xml:space="preserve">AMELIA Ø1320MM WHITE 3 WHITE BLADES</t>
  </si>
  <si>
    <t xml:space="preserve">AMELIA Ø1320MM BLACK 3 BL. BLACK</t>
  </si>
  <si>
    <t xml:space="preserve">AMELIA Ø1320MM GREY 3 BLADES GREY</t>
  </si>
  <si>
    <t xml:space="preserve">SIOUX Ø 132CM WHITE 3 BLADES</t>
  </si>
  <si>
    <t xml:space="preserve">MENO Ø1880mm WHITE 5 BLADES</t>
  </si>
  <si>
    <t xml:space="preserve">SAONA Ø1230 MM WHITE CEILING FAN 5 BLADES LED 24W</t>
  </si>
  <si>
    <t xml:space="preserve">SIROS Ø1320MM WHITE CEILING FAN 3 BLADES</t>
  </si>
  <si>
    <t xml:space="preserve">HEYWOOD Ø900MM WHITE 3 BLADES LIGHT WOOD</t>
  </si>
  <si>
    <t xml:space="preserve">HEYWOOD Ø900MM BLACK 3 BLADES DARK WOOD</t>
  </si>
  <si>
    <t xml:space="preserve">HEYWOOD Ø1320MM BLACK 3 BLADES PINE</t>
  </si>
  <si>
    <t xml:space="preserve">HEYWOOD Ø1320MM WHITE 3 BLADES PINE</t>
  </si>
  <si>
    <t xml:space="preserve">PUNT Ø1300MM WHITE 3 WHITE BLADES</t>
  </si>
  <si>
    <t xml:space="preserve">PUNT Ø1300MM BLACK 3 BLACK BLADES</t>
  </si>
  <si>
    <t xml:space="preserve">PUNT Ø1300MM WHITE 3 BLADES LIGHT WOOD</t>
  </si>
  <si>
    <t xml:space="preserve">PUNT Ø1300MM BLACK 3 BLADES DARK WOOD</t>
  </si>
  <si>
    <t xml:space="preserve">HEY S Ø900mm WHITE 3 WHITE BLADES</t>
  </si>
  <si>
    <t xml:space="preserve">HEY S Ø900mm BLACK 3 BLACK BLADES</t>
  </si>
  <si>
    <t xml:space="preserve">PUNT TUB M Ø1300MM WHITE 3 LIGHT W. BLADES</t>
  </si>
  <si>
    <t xml:space="preserve">PUNT TUB M Ø1300MM BLACK 3 BLACK BLADES</t>
  </si>
  <si>
    <t xml:space="preserve">PUNT TUB M Ø1300MM BLACK 3 DARK W. BLADES</t>
  </si>
  <si>
    <t xml:space="preserve">MINI PUNT TUB S Ø900mm WHITE 3 WHITE BLADES</t>
  </si>
  <si>
    <t xml:space="preserve">MINI PUNT TUB S Ø900mm WHITE 3 B. LIGHT WOOD</t>
  </si>
  <si>
    <t xml:space="preserve">MINI PUNT TUB S Ø900mm BLACK 3 BLACK BLADES</t>
  </si>
  <si>
    <t xml:space="preserve">MINI PUNT TUB S Ø900mm BLACK 3 BLADES DARK WOOD</t>
  </si>
  <si>
    <t xml:space="preserve">BAR ACCESSORY 30CM WHITE</t>
  </si>
  <si>
    <t xml:space="preserve">ROD ACCESSORY 30 CMS BLACK</t>
  </si>
  <si>
    <t xml:space="preserve">WALL CONTROL (WHITE REGULATOR WALL)</t>
  </si>
  <si>
    <t xml:space="preserve">KIT REMOTE CONTROL FAN - DIMER/ONOFF</t>
  </si>
  <si>
    <t xml:space="preserve">KIT REMOTE CONTROL WITH PROGRAMMER</t>
  </si>
  <si>
    <t xml:space="preserve">BAR ACCESSORY 40CM WHITE</t>
  </si>
  <si>
    <t xml:space="preserve">BLACK ROD ACCESSORY 40 CMS</t>
  </si>
  <si>
    <t xml:space="preserve">BAR ACCESSORY 40CM MATT NICKEL</t>
  </si>
  <si>
    <t xml:space="preserve">BAR ACCESSORY 50CM WHITE</t>
  </si>
  <si>
    <t xml:space="preserve">BLACK ROD ACCESSORY 50 CMS</t>
  </si>
  <si>
    <t xml:space="preserve">BAR ACCESSORY 50CM GOLD</t>
  </si>
  <si>
    <t xml:space="preserve">BAR ACCESSORY 50CM MATT NICKEL</t>
  </si>
  <si>
    <t xml:space="preserve">BAR ACCESSORY 30CM MATT NICKEL</t>
  </si>
  <si>
    <t xml:space="preserve">BAR ACCESSORY 30CM OLD GOLD</t>
  </si>
  <si>
    <t xml:space="preserve">BAR ACCESSORY 30CM OLD BROWN</t>
  </si>
  <si>
    <t xml:space="preserve">BAR ACCESSORY 50CM OLD BROWN</t>
  </si>
  <si>
    <t xml:space="preserve">BAR ACCESSORY 30CM SATIN NICKEL</t>
  </si>
  <si>
    <t xml:space="preserve">BAR ACCESSORY 50CM SATIN NICKEL</t>
  </si>
  <si>
    <t xml:space="preserve">DC CONTROLLER</t>
  </si>
  <si>
    <t xml:space="preserve">BAR ACCESSORY 60CM SATIN NICKEL FOR ANDROS</t>
  </si>
  <si>
    <t xml:space="preserve">BAR ACCESSORY 90CM SATIN NICKEL FOR ANDROS</t>
  </si>
  <si>
    <t xml:space="preserve">BAR ACCESSORY 122CM SATIN NICKEL FOR ANDROS</t>
  </si>
  <si>
    <t xml:space="preserve">BAR ACCESSORY 60CM BROWN FOR TILOS</t>
  </si>
  <si>
    <t xml:space="preserve">BAR ACCESSORY 90CM BROWN FOR TILOS</t>
  </si>
  <si>
    <t xml:space="preserve">BAR ACCESSORY 122CM BROWN FOR TILOS</t>
  </si>
  <si>
    <t xml:space="preserve">BAR ACCESSORY 60CMS BROWN MODEL ANDROS 33462</t>
  </si>
  <si>
    <t xml:space="preserve">BAR ACCESSORY 90CMS BROWN MODEL ANDROS 33462</t>
  </si>
  <si>
    <t xml:space="preserve">BAR ACCESSORY 122 CMS BROWN MODEL ANDROS 33462</t>
  </si>
  <si>
    <t xml:space="preserve">BAR ACCESSORY 60CMS WHITE MODEL ANDROS 33461</t>
  </si>
  <si>
    <t xml:space="preserve">BAR ACCESSORY 90CMS WHITE MODEL ANDROS 33461</t>
  </si>
  <si>
    <t xml:space="preserve">BAR ACCESSORY 122 CMS WHITE MODEL ANDROS 33461</t>
  </si>
  <si>
    <t xml:space="preserve">DOWNROD 60 CMS BLACK MODEL ANDROS 33414</t>
  </si>
  <si>
    <t xml:space="preserve">DOWNROD 90 CMS BLACK MODEL ANDROS 33414</t>
  </si>
  <si>
    <t xml:space="preserve">DOWNROD 122 CMS BLACK MODEL ANDROS 33414</t>
  </si>
  <si>
    <t xml:space="preserve">MILOS Ø1320mm BLACK 3 BLADES PLYWOOD</t>
  </si>
  <si>
    <t xml:space="preserve">TYPHOON DC Ø1300MM WHITE 4 WOODEN BLADES IP44º</t>
  </si>
  <si>
    <t xml:space="preserve">TYPHOON DC Ø1300MM BROWN 4 WOODEN BLADES IP44º</t>
  </si>
  <si>
    <t xml:space="preserve">IOT RECEIVER</t>
  </si>
  <si>
    <t xml:space="preserve">UNIVERSAL RECEIVER</t>
  </si>
  <si>
    <t xml:space="preserve">GATEAWAY 0-10V / 1-10V FANS</t>
  </si>
  <si>
    <t xml:space="preserve">BARTH Ø1320 MM WHITE 3 BLADES 24W</t>
  </si>
  <si>
    <t xml:space="preserve">BARTH Ø1320 MM BLACK 3 BLADES 24W</t>
  </si>
  <si>
    <t xml:space="preserve">SAINT Ø1320MM WHITE 4 WHITE BLADES 24W CCT</t>
  </si>
  <si>
    <t xml:space="preserve">SFERA S Ø900mm WHITE 3 WHITE BLADES</t>
  </si>
  <si>
    <t xml:space="preserve">SFERA S Ø900mm BLACK 3 BLACK BLADES</t>
  </si>
  <si>
    <t xml:space="preserve">SFERA S Ø1250mm WHITE 3 WHITE BLADES</t>
  </si>
  <si>
    <t xml:space="preserve">SFERA S Ø1250mm BLACK 3 BLACK BLADES</t>
  </si>
  <si>
    <t xml:space="preserve">MARINE M Ø1250mm WHITE 3 BLADES IP44 SEASIDE DIM</t>
  </si>
  <si>
    <t xml:space="preserve">MARINE M Ø1250mm BROWN 3 BLADES IP44 SEASIDE DIM</t>
  </si>
  <si>
    <t xml:space="preserve">KLIM L Ø1500mm BLACK 3 BLADES DARK WALNUT WOOD</t>
  </si>
  <si>
    <t xml:space="preserve">KLIM M Ø1250mm BLACK 3 BLADES DARK WALNUT WOOD</t>
  </si>
  <si>
    <t xml:space="preserve">KLIM S Ø925mm BLACK 3 BLADES DARK WALNUT WOOD</t>
  </si>
  <si>
    <t xml:space="preserve">KLIM L Ø1500mm WHITE 3 BLADES LIGHT OAK WOOD</t>
  </si>
  <si>
    <t xml:space="preserve">KLIM M Ø1250mm WHITE 3 BLADES LIGHT OAK WOOD</t>
  </si>
  <si>
    <t xml:space="preserve">KLIM S Ø925mm WHITE 3 BLADES LIGHT OAK WOOD</t>
  </si>
  <si>
    <t xml:space="preserve">KLIM L Ø1500mm BLACK 3 BLADES LIGHT OAK</t>
  </si>
  <si>
    <t xml:space="preserve">KLIM M Ø1250mm BLACK 3 BLADES LIGHT OAK</t>
  </si>
  <si>
    <t xml:space="preserve">CRUISER S Ø1060mm WHITE 3 WHITE BLADES</t>
  </si>
  <si>
    <t xml:space="preserve">CRUISER S Ø1060mm BLACK 3 BLACK BLADES</t>
  </si>
  <si>
    <t xml:space="preserve">CRUISER L Ø1320mm WHITE 3 WHITE BLADES</t>
  </si>
  <si>
    <t xml:space="preserve">CRUISER L Ø1320mm BLACK 3 BLACK BLADES</t>
  </si>
  <si>
    <t xml:space="preserve">CRUISER XL Ø1600mm WHITE 3 WHITE BLADES</t>
  </si>
  <si>
    <t xml:space="preserve">CRUISER XL Ø1600mm BLACK 3 BLACK BLADES</t>
  </si>
  <si>
    <t xml:space="preserve">HVAR Ø970 MM WHITE 3 BLADES 24W</t>
  </si>
  <si>
    <t xml:space="preserve">PALMA M Ø1290mm BROWN 3 BLADES IP44 SEASIDE DIM</t>
  </si>
  <si>
    <t xml:space="preserve">CELIA MATT BLACK WALL LAMP 1 X E14 20W</t>
  </si>
  <si>
    <t xml:space="preserve">BRUME WALL LAMP ANTHRACITE LED 3W 2700K</t>
  </si>
  <si>
    <t xml:space="preserve">BRUME CEILING LAMP ANTHRACITE LED 3W 2700K</t>
  </si>
  <si>
    <t xml:space="preserve">BRUME PENDANT LAMP ANTHRACITE LED 3W 2700K</t>
  </si>
  <si>
    <t xml:space="preserve">PERLA OLD GOLD W/L 1XG9</t>
  </si>
  <si>
    <t xml:space="preserve">PERLA CHROME W/L 1XG9</t>
  </si>
  <si>
    <t xml:space="preserve">PERLA BRONZE W/L 1XG9</t>
  </si>
  <si>
    <t xml:space="preserve">PERLA BLACK W/L 1XG9</t>
  </si>
  <si>
    <t xml:space="preserve">MOY CEILING OR WALL LAMP GOLD LED 4W 3000K</t>
  </si>
  <si>
    <t xml:space="preserve">MOY CEILING OR WALL LAMP CHROME LED 4W 3000K</t>
  </si>
  <si>
    <t xml:space="preserve">MOY CEILING OR WALL LAMP BRONZE LED 4W 3000K</t>
  </si>
  <si>
    <t xml:space="preserve">MOY CEILING OR WALL LAMP BLACK LED 4W 3000K</t>
  </si>
  <si>
    <t xml:space="preserve">MAY CEILING LAMP WHITE LED 4W 3000K</t>
  </si>
  <si>
    <t xml:space="preserve">MAY CEILING LAMP BLACK  LED 4W 3000K</t>
  </si>
  <si>
    <t xml:space="preserve">MAY CEILING LAMP BLUE LED 4W 3000K</t>
  </si>
  <si>
    <t xml:space="preserve">MAY CEILING LAMP CORAL LED 4W 3000K</t>
  </si>
  <si>
    <t xml:space="preserve">MAY CEILING LAMP GREEN LED 4W 3000K</t>
  </si>
  <si>
    <t xml:space="preserve">MAYA WALL LAMP BLACK/BLACK LED 12W 2700K</t>
  </si>
  <si>
    <t xml:space="preserve">MAYA WALL LAMP WHITE/SAND GREY  LED 12W 2700K</t>
  </si>
  <si>
    <t xml:space="preserve">MAYA WALL LAMP BLACK/ TERRACOTTA  LED 12W 2700K</t>
  </si>
  <si>
    <t xml:space="preserve">HYDE WHITE ROUND ORIENT. W/T GU10</t>
  </si>
  <si>
    <t xml:space="preserve">HYDE BLACK ROUND ORIENT. S/M GU10</t>
  </si>
  <si>
    <t xml:space="preserve">HYDE WHITE SQUARE ORIENT. W/T GU10</t>
  </si>
  <si>
    <t xml:space="preserve">HYDE BLACK SQUARE ORIENT. W/T GU10</t>
  </si>
  <si>
    <t xml:space="preserve">HYDE WHITE ROUND GU10</t>
  </si>
  <si>
    <t xml:space="preserve">HYDE BLACK ROUND GU10</t>
  </si>
  <si>
    <t xml:space="preserve">HYDE WHITE SQUARE GU10</t>
  </si>
  <si>
    <t xml:space="preserve">HYDE BLACK SQUARE GU10</t>
  </si>
  <si>
    <t xml:space="preserve">HYDE WHITE ROUND ORIENT. GU10</t>
  </si>
  <si>
    <t xml:space="preserve">HYDE BLACK ROUND ORIENT. GU10</t>
  </si>
  <si>
    <t xml:space="preserve">HYDE WHITE SQUARE ORIENT. GU10</t>
  </si>
  <si>
    <t xml:space="preserve">HYDE BLACK SQUARE ORIENT. GU10</t>
  </si>
  <si>
    <t xml:space="preserve">HYDE WHITE SQUARE ORIENT. W/F 2L GU10</t>
  </si>
  <si>
    <t xml:space="preserve">HYDE BLACK SQUARE ORIENT. W/F 2L GU10</t>
  </si>
  <si>
    <t xml:space="preserve">HYDE WHITE SQUARE 2L GU10</t>
  </si>
  <si>
    <t xml:space="preserve">HYDE BLACK SQUARE 2L GU10</t>
  </si>
  <si>
    <t xml:space="preserve">HYDE WHITE SQUARE ORIENT. 2L GU10</t>
  </si>
  <si>
    <t xml:space="preserve">HYDE BLACK SQUARE ORIEN. 2L GU10</t>
  </si>
  <si>
    <t xml:space="preserve">CORB W/LAMP WHITE GU10 + USB</t>
  </si>
  <si>
    <t xml:space="preserve">CORB W/LAMP BLACK GU10 + USB</t>
  </si>
  <si>
    <t xml:space="preserve">RING-1 WHITE WALL LAMP 1 X GU10 LED 8W</t>
  </si>
  <si>
    <t xml:space="preserve">RING-1 GREY WALL LAMP 1 X GU10 LED 8W</t>
  </si>
  <si>
    <t xml:space="preserve">COCO WALL LAMP WHITE 1xGU10</t>
  </si>
  <si>
    <t xml:space="preserve">COCO WALL LAMP BLACK 1xGU10</t>
  </si>
  <si>
    <t xml:space="preserve">COCO WALL LAMP BLACK + OLIVE GREEN 1xGU10</t>
  </si>
  <si>
    <t xml:space="preserve">COCO WALL LAMP BLACK + TERRACOTA SHADE 1xGU10</t>
  </si>
  <si>
    <t xml:space="preserve">COCO WALL LAMP WHITE 2xGU10</t>
  </si>
  <si>
    <t xml:space="preserve">COCO WALL LAMP BLACK 2xGU10</t>
  </si>
  <si>
    <t xml:space="preserve">COCO WALL LAMP WHITE 3xGU10</t>
  </si>
  <si>
    <t xml:space="preserve">COCO WALL LAMP BLACK 3xGU10</t>
  </si>
  <si>
    <t xml:space="preserve">LOKE CHROME READER LED 3W 3000K</t>
  </si>
  <si>
    <t xml:space="preserve">LOKE-3 CHROME RECESSED LAMP 3W 3000K</t>
  </si>
  <si>
    <t xml:space="preserve">LOKE WHITE READER LAMP 3W 3000K</t>
  </si>
  <si>
    <t xml:space="preserve">LOKE BLACK READER LAMP 3W 3000K</t>
  </si>
  <si>
    <t xml:space="preserve">SAMI WHITE READER LAMP 3W 2700K</t>
  </si>
  <si>
    <t xml:space="preserve">LESER READER NICKEL</t>
  </si>
  <si>
    <t xml:space="preserve">BEL CHROME READER</t>
  </si>
  <si>
    <t xml:space="preserve">BEL WHITE READER</t>
  </si>
  <si>
    <t xml:space="preserve">BEL BLACK READER</t>
  </si>
  <si>
    <t xml:space="preserve">BOKEN WHITE READER</t>
  </si>
  <si>
    <t xml:space="preserve">BOKEN BLACK READER</t>
  </si>
  <si>
    <t xml:space="preserve">EBBA WHITE RECESSED LED 4W 3000K</t>
  </si>
  <si>
    <t xml:space="preserve">KOI-2 WHITE ORIENTABLE RECESSED 12 LED 0.5W/ LED 3</t>
  </si>
  <si>
    <t xml:space="preserve">TED WHITE RECESSED LAMP 15W 3000K</t>
  </si>
  <si>
    <t xml:space="preserve">TOD WHITE RECESSED LAMP 24W 3000K</t>
  </si>
  <si>
    <t xml:space="preserve">SON-1 LED WHITE RECESSED LAMP 8W WARM LIGHT SMD LE</t>
  </si>
  <si>
    <t xml:space="preserve">SON-2 LED WHITE RECESSED LAMP 24W WARM LIGHT SMD L</t>
  </si>
  <si>
    <t xml:space="preserve">SON-2 LED WHITE RECESSED LAMP 24W NEUTRAL LIGHT SM</t>
  </si>
  <si>
    <t xml:space="preserve">LUAN LED WHITE RECESSED LAMP 40W WARM LIGHT</t>
  </si>
  <si>
    <t xml:space="preserve">BULB SOCKET GU10 TO RECESSEDS</t>
  </si>
  <si>
    <t xml:space="preserve">TRANSFORMER 60W TO RECESSEDS</t>
  </si>
  <si>
    <t xml:space="preserve">RADÓN ADJUST WHITE RECESSED LAMP SQUARE GU10</t>
  </si>
  <si>
    <t xml:space="preserve">RADÓN-2 ADJUST WHITE RECESSED LAMP SQUARE 2XGU10</t>
  </si>
  <si>
    <t xml:space="preserve">RADÓN ADJUSTABLE WHITE RECESSED LAMP GU10</t>
  </si>
  <si>
    <t xml:space="preserve">NEÓN WHITE RECESSED LAMP 1XGU10 CIRC</t>
  </si>
  <si>
    <t xml:space="preserve">NEÓN WHITE RECESSED LAMP 1XGU10 SQUARE</t>
  </si>
  <si>
    <t xml:space="preserve">ARGÓN ADJUSTABLE WHITE RECESSED LAMP GU10</t>
  </si>
  <si>
    <t xml:space="preserve">ARGÓN-2 ADJUSTABLE WHITE RECESSED LAMP 2XGU10</t>
  </si>
  <si>
    <t xml:space="preserve">GAS WHITE RECESSED LAMP</t>
  </si>
  <si>
    <t xml:space="preserve">GAS BLACK RECESSED LAMP</t>
  </si>
  <si>
    <t xml:space="preserve">RADÓN ADJUST BLACK RECESSED LAMP SQUARE GU10</t>
  </si>
  <si>
    <t xml:space="preserve">RADÓN-2 ADJUST BLACK RECESSED LAMP SQUARE 2XGU10</t>
  </si>
  <si>
    <t xml:space="preserve">RADÓN ADJUSTABLE BLACK RECESSED LAMP GU10</t>
  </si>
  <si>
    <t xml:space="preserve">NEÓN BLACK RECESSED LAMP 1XGU10 CIRC</t>
  </si>
  <si>
    <t xml:space="preserve">NEÓN BLACK RECESSED LAMP 1XGU10 SQUARE</t>
  </si>
  <si>
    <t xml:space="preserve">ARGÓN ADJUSTABLE BLACK RECESSED LAMP GU10</t>
  </si>
  <si>
    <t xml:space="preserve">ARGÓN-2 ADJUSTABLE BLACK RECESSED LAMP 2XGU10</t>
  </si>
  <si>
    <t xml:space="preserve">STONE-1 WALL LAMP GU10 LED</t>
  </si>
  <si>
    <t xml:space="preserve">STONE-2 WALL LAMP GU10 LED</t>
  </si>
  <si>
    <t xml:space="preserve">STONE-3 WALL LAMP GU10 LED</t>
  </si>
  <si>
    <t xml:space="preserve">ORLEANS WHITE WALL LAMP 1L</t>
  </si>
  <si>
    <t xml:space="preserve">ORLEANS BLACK WALL LAMP 1L</t>
  </si>
  <si>
    <t xml:space="preserve">ORLEANS CHROME WALL LAMP 1L</t>
  </si>
  <si>
    <t xml:space="preserve">ORLEANS CHROME WALL LAMP 2L</t>
  </si>
  <si>
    <t xml:space="preserve">ORLEANS BLACK WALL LAMP 3L</t>
  </si>
  <si>
    <t xml:space="preserve">ORLEANS CHROME WALL LAMP 3L</t>
  </si>
  <si>
    <t xml:space="preserve">ORLEANS WHITE CEILING LAMP 1L</t>
  </si>
  <si>
    <t xml:space="preserve">ORLEANS CHROME CEILING LAMP 1L</t>
  </si>
  <si>
    <t xml:space="preserve">ORLEANS CHROME CEILING LAMP 2L</t>
  </si>
  <si>
    <t xml:space="preserve">CLICK RECESSED WHITE LED 3W 2700K</t>
  </si>
  <si>
    <t xml:space="preserve">CLICK RECESSED BLACK LED 3W 2700K</t>
  </si>
  <si>
    <t xml:space="preserve">STAN TRACK PROJECTOR WHITE 1xGU10</t>
  </si>
  <si>
    <t xml:space="preserve">STAN TRACK PROJECTOR BLACK 1xGU10</t>
  </si>
  <si>
    <t xml:space="preserve">STAN PROJECTOR WHITE 1xGU10</t>
  </si>
  <si>
    <t xml:space="preserve">STAN PROJECTOR BLACK 1xGU10</t>
  </si>
  <si>
    <t xml:space="preserve">STAN TRACK PROJECTOR WHITE LED 15W 2700K</t>
  </si>
  <si>
    <t xml:space="preserve">STAN TRACK PROJECTOR BLACK LED 15W 2700K</t>
  </si>
  <si>
    <t xml:space="preserve">STAN PROJECTOR WHITE LED 15W 2700K</t>
  </si>
  <si>
    <t xml:space="preserve">STAN PROJECTOR BLACK LED 15W 2700K</t>
  </si>
  <si>
    <t xml:space="preserve">STAN ACCESSORY RING WHITE</t>
  </si>
  <si>
    <t xml:space="preserve">STAN ACCESSORY RING GOLD</t>
  </si>
  <si>
    <t xml:space="preserve">STAN ACCESSORY HONEYCOMB</t>
  </si>
  <si>
    <t xml:space="preserve">STAN SPREAD LENS</t>
  </si>
  <si>
    <t xml:space="preserve">STAN ACCESSORY ELIPTICAL DIFFUSER</t>
  </si>
  <si>
    <t xml:space="preserve">STAN W/LAMP - CEILING LAMP WHITE 1xGU10</t>
  </si>
  <si>
    <t xml:space="preserve">STAN W/ LAMP - CEILING LAMP BLACK 1xGU10</t>
  </si>
  <si>
    <t xml:space="preserve">STAN W/ LAMP CEILING LAMP WHITE 2xGU10</t>
  </si>
  <si>
    <t xml:space="preserve">STAN W/LAMP CEILING LAMP BLACK 2xGU10</t>
  </si>
  <si>
    <t xml:space="preserve">STAN WALL LAMP/CEILING LAMP WHITE 3xGU10</t>
  </si>
  <si>
    <t xml:space="preserve">STAN WALL LAMP/ CEILING LAMP BLACK 3xGU10</t>
  </si>
  <si>
    <t xml:space="preserve">STAN CEILING LAMP WHITE 1xGU10</t>
  </si>
  <si>
    <t xml:space="preserve">STAN CEILING LAMP BLACK 1xGU10</t>
  </si>
  <si>
    <t xml:space="preserve">STAN WALL LAMP WHITE 1xGU10</t>
  </si>
  <si>
    <t xml:space="preserve">STAN WALL LAMP BLACK 1xGU10</t>
  </si>
  <si>
    <t xml:space="preserve">STAN WALL LAMP WHITE 2xGU10</t>
  </si>
  <si>
    <t xml:space="preserve">STAN WALL LAMP BLACK 2xGU10</t>
  </si>
  <si>
    <t xml:space="preserve">STAN PENDANT RECESSED WHITE 1xGU10</t>
  </si>
  <si>
    <t xml:space="preserve">STAN PENDANT RECESSED BLACK 1xGU10</t>
  </si>
  <si>
    <t xml:space="preserve">STAN PENDANT LAMP WHITE 1xGU10</t>
  </si>
  <si>
    <t xml:space="preserve">STAN PENDANT LAMP BLACK 1xGU10</t>
  </si>
  <si>
    <t xml:space="preserve">STAN PENDANT LAMP SATIN GOLD 1xGU10</t>
  </si>
  <si>
    <t xml:space="preserve">STAN TRACK PROJECTOR SATIN GOLD 1xGU10</t>
  </si>
  <si>
    <t xml:space="preserve">STAN CEILING LAMP SATIN GOLD 1xGU10</t>
  </si>
  <si>
    <t xml:space="preserve">STAN WALL LAMP SATIN GOLD 1xGU10</t>
  </si>
  <si>
    <t xml:space="preserve">STAN WALL LAMP SATIN GOLD 2xGU10</t>
  </si>
  <si>
    <t xml:space="preserve">STAN PENDANT SATIN GOLD 1xGU10</t>
  </si>
  <si>
    <t xml:space="preserve">STAN PROJECTOR SATIN GOLD 1xGU10</t>
  </si>
  <si>
    <t xml:space="preserve">STAN PROJECTOR TERRACOTTA 1XGU10</t>
  </si>
  <si>
    <t xml:space="preserve">STAN CEILING LAMP TERRACOTTA 1xGU10</t>
  </si>
  <si>
    <t xml:space="preserve">STAN WALL LAMP TERRACOTTA 1xGU10</t>
  </si>
  <si>
    <t xml:space="preserve">STAN WALL LAMP TERRACOTTA 2xGU10</t>
  </si>
  <si>
    <t xml:space="preserve">STAN WHITE WALL LAMP WITH SWITCH 1XGU10</t>
  </si>
  <si>
    <t xml:space="preserve">STAN BLACK WALL LAMP WITH SWITCH 1XGU10</t>
  </si>
  <si>
    <t xml:space="preserve">WABI RECESSED LED 10W 1800-3200K DIMMABLE</t>
  </si>
  <si>
    <t xml:space="preserve">DRIVER MAX. 3W</t>
  </si>
  <si>
    <t xml:space="preserve">STUDIO WALL LAMP ACCESSORY</t>
  </si>
  <si>
    <t xml:space="preserve">STUDIO BLACK AND CREAM CLIP LAMP</t>
  </si>
  <si>
    <t xml:space="preserve">STUDIO CHROME AND WHITE CLIP LAMP</t>
  </si>
  <si>
    <t xml:space="preserve">STUDIO WHITE CLIP LAMP</t>
  </si>
  <si>
    <t xml:space="preserve">BAOBAB WHITE READING LAMP 1 X E14</t>
  </si>
  <si>
    <t xml:space="preserve">BAOBAB BLACK READING LAMP 1 X E14</t>
  </si>
  <si>
    <t xml:space="preserve">BAOBAB GREY READING LAMP 1 X E14</t>
  </si>
  <si>
    <t xml:space="preserve">GRU WHITE READING LAMP 1 X E27 11W</t>
  </si>
  <si>
    <t xml:space="preserve">GRU BLACK READING LAMP 1 X E27 11W</t>
  </si>
  <si>
    <t xml:space="preserve">LENA WHITE READING LAMP LED 3W 4000K</t>
  </si>
  <si>
    <t xml:space="preserve">LENA BLACK READING LAMP LED 3W 4000K</t>
  </si>
  <si>
    <t xml:space="preserve">LENA WHITE CLIP LAMP LED 5W 4000K</t>
  </si>
  <si>
    <t xml:space="preserve">LENA BLACK CLIP LAMP LED 5W 4000K</t>
  </si>
  <si>
    <t xml:space="preserve">OTTO BLACK READING LAMP 6W 4000K 550LM</t>
  </si>
  <si>
    <t xml:space="preserve">OTTO WHITE READING LAMP LED 5,5W</t>
  </si>
  <si>
    <t xml:space="preserve">ITO LED BLACK OFFICE READING LAMP SMD 3014 LED 4W</t>
  </si>
  <si>
    <t xml:space="preserve">ANOUK BLACK TABLE LAMP LED 8W 4000K</t>
  </si>
  <si>
    <t xml:space="preserve">ANOUK TABLE LAMP WHITE LED 8W 2700-6500K INDUCTION</t>
  </si>
  <si>
    <t xml:space="preserve">INVITING WALL LAMP WHITE 6W 2700K-4800K</t>
  </si>
  <si>
    <t xml:space="preserve">INVITING WALL LAMP BLACK 6W 2700K-4800K</t>
  </si>
  <si>
    <t xml:space="preserve">INVITING WALL LAMP YELLOW 6W 2700K-4800K</t>
  </si>
  <si>
    <t xml:space="preserve">INVITING T/LAMP WHITE 6W 2700K-4800K</t>
  </si>
  <si>
    <t xml:space="preserve">INVITING T/LAMP BLACK 6W 2700K-4800K</t>
  </si>
  <si>
    <t xml:space="preserve">INVITING T/LAMP YELLOW 6W 2700K-4800K</t>
  </si>
  <si>
    <t xml:space="preserve">INVITING WHITE CLIP 6W 2700K-4800K</t>
  </si>
  <si>
    <t xml:space="preserve">INVITING CLIP BLACK 6W 2700K-4800K</t>
  </si>
  <si>
    <t xml:space="preserve">INVITING CLIP YELLOW 6W 2700K-4800K</t>
  </si>
  <si>
    <t xml:space="preserve">SNAP WHITE READING LAMP 1XE27 15W</t>
  </si>
  <si>
    <t xml:space="preserve">SNAP DARK GREY READING LAMP 1XE27 15W</t>
  </si>
  <si>
    <t xml:space="preserve">SNAP W/LAMP WHITE 1XE27</t>
  </si>
  <si>
    <t xml:space="preserve">SNAP WALL LAMP DARK GREY 1XE27</t>
  </si>
  <si>
    <t xml:space="preserve">LIST BLACK SPOTLIGHT</t>
  </si>
  <si>
    <t xml:space="preserve">MARINA BLACK PENDANT LAMP</t>
  </si>
  <si>
    <t xml:space="preserve">PING APPLY/PLAFON WHITE LED 7.8W 3000K IP44</t>
  </si>
  <si>
    <t xml:space="preserve">PING APPLIQUE/PLAFON BLACK LED 7.8W 3000K IP44</t>
  </si>
  <si>
    <t xml:space="preserve">MARISOL PENDANT WHITE LED 14,5W 2700K</t>
  </si>
  <si>
    <t xml:space="preserve">MARISOL PENDANT BLACK LED 14,5W 2700K</t>
  </si>
  <si>
    <t xml:space="preserve">MAGRITTE-1 LED MATT NICKEL PICTURE WALL LIGHT 6W</t>
  </si>
  <si>
    <t xml:space="preserve">MAGRITTE-2 LED MATT NICKEL PICTURE WALL LIGHT 8W</t>
  </si>
  <si>
    <t xml:space="preserve">MAGRITTE-3 LED MATT NICKEL PICTURE WALL LIGHT 12W</t>
  </si>
  <si>
    <t xml:space="preserve">MAGRITTE 30CM OLD GOLD LED 6W 3000K</t>
  </si>
  <si>
    <t xml:space="preserve">MAGRITTE-2 LED WALL LAMP OLD GOLD 8W</t>
  </si>
  <si>
    <t xml:space="preserve">MAGRITTE-3 LED OLD GOLD WALL  LAMP 12W 3000K</t>
  </si>
  <si>
    <t xml:space="preserve">MAGRITTE 30CM BLACK LED 6W 3000K</t>
  </si>
  <si>
    <t xml:space="preserve">MAGRITTE 45CM BLACK LED 8W 3000K</t>
  </si>
  <si>
    <t xml:space="preserve">MAGRITTE 60CM BLACK LED 12W 3000K</t>
  </si>
  <si>
    <t xml:space="preserve">VICO 60 PENDANT BLACK 15W 2700K CANOPY SURFACE</t>
  </si>
  <si>
    <t xml:space="preserve">VICO 115 PEND. BLACK 30W 2700K CANOPY SURFACE</t>
  </si>
  <si>
    <t xml:space="preserve">VICO 115 PEND. BLACK 30W 2700K CANOPY RECESS</t>
  </si>
  <si>
    <t xml:space="preserve">VICO 60 PENDANT BLACK 15W 2700K CANOPY RECESS</t>
  </si>
  <si>
    <t xml:space="preserve">UNION KIT VICO</t>
  </si>
  <si>
    <t xml:space="preserve">SUAU LED BRONZE WALL LAMP HIGH POWER LED 3W 3000K</t>
  </si>
  <si>
    <t xml:space="preserve">OVO-P WHITE WALL LAMP R7S 78MM</t>
  </si>
  <si>
    <t xml:space="preserve">OVO-G MATT WHITE WALL LAMP R7S 118MM</t>
  </si>
  <si>
    <t xml:space="preserve">SUAU LED BRONZE RECESSED LAMP</t>
  </si>
  <si>
    <t xml:space="preserve">SUAU LED SATIN GOLD RECESSED LAMP</t>
  </si>
  <si>
    <t xml:space="preserve">AUREA WHITE LED WALL LAMP 8W 2700K</t>
  </si>
  <si>
    <t xml:space="preserve">SUAU READER BLACK USB LED 3W</t>
  </si>
  <si>
    <t xml:space="preserve">SUAU READER WHITE USB LED 3W</t>
  </si>
  <si>
    <t xml:space="preserve">SUAU LED BLACK WALL LAMP HIGH POWER LED 3W 3000K</t>
  </si>
  <si>
    <t xml:space="preserve">SUAU LED WHITE WALL LAMP HIGH POWER LED 3W 3000K</t>
  </si>
  <si>
    <t xml:space="preserve">SUAU LED GREY WALL LAMP HIGH POWER LED 3W 3000K</t>
  </si>
  <si>
    <t xml:space="preserve">SUAU USB WHITE WALL LAMP WITH LED RIGHT READER HIG</t>
  </si>
  <si>
    <t xml:space="preserve">SUAU USB GREY WALL LAMP WITH LED RIGHT READER HIGH</t>
  </si>
  <si>
    <t xml:space="preserve">SUAU USB WHITE WALL LAMP WITH LED LEFT READER HIGH</t>
  </si>
  <si>
    <t xml:space="preserve">SUAU USB GREY WALL LAMP WITH LED LEFT READER HIGH</t>
  </si>
  <si>
    <t xml:space="preserve">SUAU LED MATT NICKEL RECESSED LAMP</t>
  </si>
  <si>
    <t xml:space="preserve">SUAU LED BLACK RECESSED LAMP</t>
  </si>
  <si>
    <t xml:space="preserve">SUAU LED WHITE RECESSED LAMP</t>
  </si>
  <si>
    <t xml:space="preserve">SMILE WHITE WALL LAMP</t>
  </si>
  <si>
    <t xml:space="preserve">SMILE BLACK WALL LAMP</t>
  </si>
  <si>
    <t xml:space="preserve">SIDE LED WHITE CEILING LAMP G9</t>
  </si>
  <si>
    <t xml:space="preserve">SIDE WHITE/NICKEL CEILING LAMP G9</t>
  </si>
  <si>
    <t xml:space="preserve">SIDE LED BLACK AND GOLD CEILING LAMP G9</t>
  </si>
  <si>
    <t xml:space="preserve">SIDE LED BLACK/COPPER CEILING LAMP G9</t>
  </si>
  <si>
    <t xml:space="preserve">SIDE LED BLACK/COPPER PENDANT LAMP G9</t>
  </si>
  <si>
    <t xml:space="preserve">SIDE LED WHITE CEILING LAMP 15W</t>
  </si>
  <si>
    <t xml:space="preserve">SIDE LED WHITE/NICKEL CEILING LAMP 15W</t>
  </si>
  <si>
    <t xml:space="preserve">SIDE LED BLACK AND GOLD CEILING LAMP 15W</t>
  </si>
  <si>
    <t xml:space="preserve">SIDE LED BLACK/COPPER CEILING LAMP 15W</t>
  </si>
  <si>
    <t xml:space="preserve">SIDE LED WHITE CEILING LAMP 20W 3000K</t>
  </si>
  <si>
    <t xml:space="preserve">SIDE LED WHITE/NICKEL CEILING LAMP 20W</t>
  </si>
  <si>
    <t xml:space="preserve">SIDE LED BLACK AND GOLD CEILING LAMP 20W 3000K</t>
  </si>
  <si>
    <t xml:space="preserve">SIDE LED BLACK/COPPER CEILING LAMP 20W 3000K</t>
  </si>
  <si>
    <t xml:space="preserve">TEN MATT WHITE WALL LAMP</t>
  </si>
  <si>
    <t xml:space="preserve">TEN MATT BLACK WALL LAMP</t>
  </si>
  <si>
    <t xml:space="preserve">TEN OLD GOLD WALL LAMP</t>
  </si>
  <si>
    <t xml:space="preserve">TEN SATIN GOLD WALL LAMP</t>
  </si>
  <si>
    <t xml:space="preserve">TEN COPPER WALL LAMP</t>
  </si>
  <si>
    <t xml:space="preserve">TEN MATT NICKEL WALL LAMP</t>
  </si>
  <si>
    <t xml:space="preserve">TEN COPPER TABLE LAMP</t>
  </si>
  <si>
    <t xml:space="preserve">TEN SATIN GOLD TABLE LAMP</t>
  </si>
  <si>
    <t xml:space="preserve">LE PETIT WHITE WALL LAMP</t>
  </si>
  <si>
    <t xml:space="preserve">LE PETIT BLACK WALL LAMP</t>
  </si>
  <si>
    <t xml:space="preserve">LE PETIT SATIN GOLD WALL LAMP</t>
  </si>
  <si>
    <t xml:space="preserve">LE PETIT BRONZE WALL LAMP</t>
  </si>
  <si>
    <t xml:space="preserve">TEN WHITE TABLE LAMP</t>
  </si>
  <si>
    <t xml:space="preserve">TEN BLACK TABLE LAMP</t>
  </si>
  <si>
    <t xml:space="preserve">TEN-140 MATT WHITE WALL LAMP</t>
  </si>
  <si>
    <t xml:space="preserve">TEN-140 MATT BLACK WALL LAMP</t>
  </si>
  <si>
    <t xml:space="preserve">TEN-140 MATT OLD GOLD LAMP</t>
  </si>
  <si>
    <t xml:space="preserve">KERA WALL LAMP WHITE 1L E27</t>
  </si>
  <si>
    <t xml:space="preserve">KERA WALL LAMP BLACK 1L E27</t>
  </si>
  <si>
    <t xml:space="preserve">SERA WALL LAMP WHITE 1L E27</t>
  </si>
  <si>
    <t xml:space="preserve">SERA WALL LAMP BLACK 1L E27</t>
  </si>
  <si>
    <t xml:space="preserve">PRESS READER 3W WHITE</t>
  </si>
  <si>
    <t xml:space="preserve">PRESS READER 3W BLACK</t>
  </si>
  <si>
    <t xml:space="preserve">PRESS READER 3W PASTEL YELLOW</t>
  </si>
  <si>
    <t xml:space="preserve">NOON WALL LAMP WHITE E27</t>
  </si>
  <si>
    <t xml:space="preserve">TILA WHITE WALL LAMP 1XE27</t>
  </si>
  <si>
    <t xml:space="preserve">TILA BLACK WALL LAMP 1XE27</t>
  </si>
  <si>
    <t xml:space="preserve">KALE BLACK READER</t>
  </si>
  <si>
    <t xml:space="preserve">LEAD LED LEATHER/BRONZE READER 3W 3000K</t>
  </si>
  <si>
    <t xml:space="preserve">SAHARA CHROME WALL LAMP LINE SHADE</t>
  </si>
  <si>
    <t xml:space="preserve">SAHARA CHROME WALL LAMP WHITE SHADE</t>
  </si>
  <si>
    <t xml:space="preserve">BOC LED WHITE READER 3W 3000K</t>
  </si>
  <si>
    <t xml:space="preserve">BOC LED BLACK READER 3W 3000K</t>
  </si>
  <si>
    <t xml:space="preserve">BOC LED CHROME READER 3W 3000K</t>
  </si>
  <si>
    <t xml:space="preserve">BOC LED BRONZE READER 3W 3000K</t>
  </si>
  <si>
    <t xml:space="preserve">LOU BLACK PENDANT</t>
  </si>
  <si>
    <t xml:space="preserve">LOU GREEN PENDANT</t>
  </si>
  <si>
    <t xml:space="preserve">CLAIRE BLACK PENDANT</t>
  </si>
  <si>
    <t xml:space="preserve">CLAIRE GREEN PENDANT</t>
  </si>
  <si>
    <t xml:space="preserve">LANG BLACK PENDANT</t>
  </si>
  <si>
    <t xml:space="preserve">LANG GREEN PENDANT</t>
  </si>
  <si>
    <t xml:space="preserve">MOU BLACK PENDANT</t>
  </si>
  <si>
    <t xml:space="preserve">RAS BLACK WALL LAMP</t>
  </si>
  <si>
    <t xml:space="preserve">LOA BLACK WALL LAMP</t>
  </si>
  <si>
    <t xml:space="preserve">HUDSON BLACK WALL LAMP</t>
  </si>
  <si>
    <t xml:space="preserve">NASH WHITE WALL LAMP LED 8W</t>
  </si>
  <si>
    <t xml:space="preserve">NASH WHITE WALL LAMP LED 16W</t>
  </si>
  <si>
    <t xml:space="preserve">NASH BLACK WALL LAMP LED 8W</t>
  </si>
  <si>
    <t xml:space="preserve">NASH BLACK WALL LAMP LED 16W</t>
  </si>
  <si>
    <t xml:space="preserve">LOGOS-1 WHITE CEILING LAMP 1 X E27 20W</t>
  </si>
  <si>
    <t xml:space="preserve">LOGOS-2 WHITE CEILING LAMP 2 X E27 20W</t>
  </si>
  <si>
    <t xml:space="preserve">TOLA-1 WHITE CEILING LAMP 1 X E27 20W</t>
  </si>
  <si>
    <t xml:space="preserve">TOLA-2 WHITE CEILING LAMP 2 X E27 20W</t>
  </si>
  <si>
    <t xml:space="preserve">LOGOS-1 GREY CEILING LAMP 1 X E27 20W</t>
  </si>
  <si>
    <t xml:space="preserve">LOGOS-2 GREY CEILING LAMP 2 X E27 20W</t>
  </si>
  <si>
    <t xml:space="preserve">TOLA-1 GREY CEILING LAMP 1 X E27 20W</t>
  </si>
  <si>
    <t xml:space="preserve">DIULA-2 MATT NICKEL WALL LAMP 2 X E27 60W</t>
  </si>
  <si>
    <t xml:space="preserve">DIULA-1 MATT NICKEL WALL LAMP 1 X E27 60W</t>
  </si>
  <si>
    <t xml:space="preserve">RODA MATT NICKEL WALL LAMP 1 X E27 60W</t>
  </si>
  <si>
    <t xml:space="preserve">POTE-1 WHITE WALL LAMP 1 X E27 60W</t>
  </si>
  <si>
    <t xml:space="preserve">POTE-1 BLACK WALL LAMP 1 X E27 60W</t>
  </si>
  <si>
    <t xml:space="preserve">HOMS WHITE WALL LAMP 1 X R7S JP78 100W</t>
  </si>
  <si>
    <t xml:space="preserve">CHERAS-2 WHITE WALL LAMP 1 X R7S JP78 100W</t>
  </si>
  <si>
    <t xml:space="preserve">CHERAS-3 WHITE WALL LAMP 1 X G9 40W</t>
  </si>
  <si>
    <t xml:space="preserve">CHERAS-4 WHITE WALL LAMP 1 X R7S JP78 100W</t>
  </si>
  <si>
    <t xml:space="preserve">EACO-1 WHITE WALL LAMP 1 X G9 40W</t>
  </si>
  <si>
    <t xml:space="preserve">EACO-2 WHITE WALL LAMP 2 X G9 40W</t>
  </si>
  <si>
    <t xml:space="preserve">EACO-3 WHITE WALL LAMP 1 X R7S JP78 100W</t>
  </si>
  <si>
    <t xml:space="preserve">TERA WHITE WALL LAMP</t>
  </si>
  <si>
    <t xml:space="preserve">LUNA WALL LAMP PLASTER LED 5W 2700K</t>
  </si>
  <si>
    <t xml:space="preserve">SVEN WHITE ROUND CEILING LAMP</t>
  </si>
  <si>
    <t xml:space="preserve">SVEN WHITE SQUARE CEILING LAMP</t>
  </si>
  <si>
    <t xml:space="preserve">TECTO WHITE CEILING LAMP 1 X GU10</t>
  </si>
  <si>
    <t xml:space="preserve">TECTO BLACK CEILING LAMP 1 X GU10</t>
  </si>
  <si>
    <t xml:space="preserve">TECTO WHITE CEILING LAMP 2 X GU10</t>
  </si>
  <si>
    <t xml:space="preserve">TECTO BLACK CEILING LAMP 2 X GU10</t>
  </si>
  <si>
    <t xml:space="preserve">TECTO WHITE CEILING LAMP 1 X AR111 50W</t>
  </si>
  <si>
    <t xml:space="preserve">TECTO BLACK CEILING LAMP 1 X AR111 50W</t>
  </si>
  <si>
    <t xml:space="preserve">TECTO WHITE CEILING LAMP 2 X AR111 50W</t>
  </si>
  <si>
    <t xml:space="preserve">TECTO BLACK CEILING LAMP 2 X AR111 50W</t>
  </si>
  <si>
    <t xml:space="preserve">OLAF WHITE WALL LAMP 2XE14 40W</t>
  </si>
  <si>
    <t xml:space="preserve">ELSA LED WHITE WALL LAMP SMD LED 5,5W 3000K</t>
  </si>
  <si>
    <t xml:space="preserve">PLAS-1 WHITE RECESSED 1 LED 1W 3000K</t>
  </si>
  <si>
    <t xml:space="preserve">PLAS-2 WHITE RECESSED 1 LED 1W 3000K</t>
  </si>
  <si>
    <t xml:space="preserve">PLAS-3 WHITE RECESSED 1 LED 1W 3000K</t>
  </si>
  <si>
    <t xml:space="preserve">OSLO WHITE WALL LAMP G9</t>
  </si>
  <si>
    <t xml:space="preserve">SNOW WHITE WALL LAMP E14</t>
  </si>
  <si>
    <t xml:space="preserve">NEU WHITE RECESSED</t>
  </si>
  <si>
    <t xml:space="preserve">NORD WHITE RECESSED LAMP LED 18W 3000K 32V</t>
  </si>
  <si>
    <t xml:space="preserve">ZON CEILING LAMP</t>
  </si>
  <si>
    <t xml:space="preserve">KAMEN BEIGE WALL LAMP</t>
  </si>
  <si>
    <t xml:space="preserve">KAMEN GREY WALL LAMP</t>
  </si>
  <si>
    <t xml:space="preserve">DOMINO WHITE RECESSED LAMP 4,5W 2700K</t>
  </si>
  <si>
    <t xml:space="preserve">NILO-1 BLACK WALL LAMP LED 12W 3000K</t>
  </si>
  <si>
    <t xml:space="preserve">NILO-2 BLACK WALL LAMP LED 18W 3000K</t>
  </si>
  <si>
    <t xml:space="preserve">NILO-1 CHROME WALL LAMP LED 12W 3000K</t>
  </si>
  <si>
    <t xml:space="preserve">NILO-2 CHROME WALL LAMP LED 18W 3000K</t>
  </si>
  <si>
    <t xml:space="preserve">IRIS-1 LED GREY CEILING LAMP</t>
  </si>
  <si>
    <t xml:space="preserve">IRIS-2 LED GREY CEILING LAMP</t>
  </si>
  <si>
    <t xml:space="preserve">IRIS-3 LED GREY CEILING LAMP</t>
  </si>
  <si>
    <t xml:space="preserve">AMI WHITE CEILING LAMP LED 15W 2700K</t>
  </si>
  <si>
    <t xml:space="preserve">AMI ALUMINIUM CEILING LAMP LED 15W 2700K</t>
  </si>
  <si>
    <t xml:space="preserve">KAO ALUMINIUM CEILING LAMP LED 35W 3000K</t>
  </si>
  <si>
    <t xml:space="preserve">FORO LED WHITE CEILING LAMP</t>
  </si>
  <si>
    <t xml:space="preserve">BIC CEILING LAMP Ø60 LED 60W DIMM. 3000K</t>
  </si>
  <si>
    <t xml:space="preserve">MEGA PLAFON C/LAMP WHTE Ø750 52W DIM. 2700K</t>
  </si>
  <si>
    <t xml:space="preserve">MILO WALL LAMP WHITE 1xE14  280mm</t>
  </si>
  <si>
    <t xml:space="preserve">MILO WALL LAMP WHITE 2xE14  400mm</t>
  </si>
  <si>
    <t xml:space="preserve">MILO WALL LAMP WHITE 2xE14  500mm</t>
  </si>
  <si>
    <t xml:space="preserve">COVE WHITE PLASTER WALL LAMP 4W 3000K</t>
  </si>
  <si>
    <t xml:space="preserve">NAVI WHITE PLASTER RECESSED LAMP 12W 2700K</t>
  </si>
  <si>
    <t xml:space="preserve">PLAS-4 WHITE RECESSED LED 3W 3000K</t>
  </si>
  <si>
    <t xml:space="preserve">PLAS-4 RECESSED WHITE PLASTER 3W 2700K</t>
  </si>
  <si>
    <t xml:space="preserve">LAGO WALL LAMP 1xG9</t>
  </si>
  <si>
    <t xml:space="preserve">GALA WALL LAMP CHROME 1xG9</t>
  </si>
  <si>
    <t xml:space="preserve">GALA WALL LAMP SATIN GOLD 1xG9</t>
  </si>
  <si>
    <t xml:space="preserve">GALA WALL LAMP BLACK 1xG9</t>
  </si>
  <si>
    <t xml:space="preserve">VOLGA WALL LAMP CHROME LED 5W 3000K</t>
  </si>
  <si>
    <t xml:space="preserve">VOLGA WALL LAMP CHROME LED 12W 3000K</t>
  </si>
  <si>
    <t xml:space="preserve">VOLGA WALL LAMP CHROME LED 18W 3000K</t>
  </si>
  <si>
    <t xml:space="preserve">BIANCA WALL LAMP CHROME G9</t>
  </si>
  <si>
    <t xml:space="preserve">VOLGA WALL LAMP BLACK LED 5W 3000K</t>
  </si>
  <si>
    <t xml:space="preserve">VOLGA WALL LAMP BLACK LED 8W 3000K</t>
  </si>
  <si>
    <t xml:space="preserve">VOLGA WALL LAMP BLCK LED 12W 3000K</t>
  </si>
  <si>
    <t xml:space="preserve">TIDE 300 BLACK LED WALL LAMP 6W 3000K</t>
  </si>
  <si>
    <t xml:space="preserve">TIDE 300 WALL LAMP CHROME LED 6W 3000K</t>
  </si>
  <si>
    <t xml:space="preserve">TIDE 600 BLACK LED WALL LAMP 9W 3000K</t>
  </si>
  <si>
    <t xml:space="preserve">TIDE 600 WALL LAMP CHROME LED 9W 3000K</t>
  </si>
  <si>
    <t xml:space="preserve">DANUBIO WALL LAMP LED 9W 2700K</t>
  </si>
  <si>
    <t xml:space="preserve">DANUBIO WALL LAMP LED 12W 2700K</t>
  </si>
  <si>
    <t xml:space="preserve">DANUBIO WALL LAMP LED 18W 2700K</t>
  </si>
  <si>
    <t xml:space="preserve">DANUBIO WALL LAMP BRONZE LED 9W 2700K</t>
  </si>
  <si>
    <t xml:space="preserve">DANUBIO WALL LAMP BRONZE LED 12W 2700K</t>
  </si>
  <si>
    <t xml:space="preserve">DANUBIO WALL LAMP BRONCE LED 18W 2700K</t>
  </si>
  <si>
    <t xml:space="preserve">ERES WALL LAMP WHITE 1xE27</t>
  </si>
  <si>
    <t xml:space="preserve">JOY WALL LAMP BLACK LED4W 3000K</t>
  </si>
  <si>
    <t xml:space="preserve">JOY WALL LAMP WHITE LED4W 3000K</t>
  </si>
  <si>
    <t xml:space="preserve">WELL WHITE WALL LAMP INDUCTION + USB 7W 2700K</t>
  </si>
  <si>
    <t xml:space="preserve">DOLME BLACK CEILING LAMP Ø400 LED 24W</t>
  </si>
  <si>
    <t xml:space="preserve">DOLME WHITE CEILING LAMP Ø400 LED 24W</t>
  </si>
  <si>
    <t xml:space="preserve">DOLME WHITE PENDANT LAMP Ø400 LED 24W</t>
  </si>
  <si>
    <t xml:space="preserve">CLARA TRANSPARENT PENDANT LAMP 1 X E27 100W</t>
  </si>
  <si>
    <t xml:space="preserve">MARLIN BLACK PENDANT LAMP1 X E27 60W</t>
  </si>
  <si>
    <t xml:space="preserve">ART OLD GOLD PENDANT LAMP E27 MAX 60W</t>
  </si>
  <si>
    <t xml:space="preserve">PAM-P WHITE PENDANT LAMP LED 11W 3000K</t>
  </si>
  <si>
    <t xml:space="preserve">PAM-P BLACK/GOLD PENDANT LAMP LED 11W 3000K</t>
  </si>
  <si>
    <t xml:space="preserve">PAM-G BLACK/GOLD PENDANT LAMP LED 24W 3000K</t>
  </si>
  <si>
    <t xml:space="preserve">PEPPER BEIGE CLIP LAMP</t>
  </si>
  <si>
    <t xml:space="preserve">PEPPER CLIP BLACK E27 40W</t>
  </si>
  <si>
    <t xml:space="preserve">PLUMA BLACK/GOLD PENDANT LAMP LED 6W 3000K</t>
  </si>
  <si>
    <t xml:space="preserve">AINA LED WHITE PENDANT LAMP SMD LED 40W 2700K 3000</t>
  </si>
  <si>
    <t xml:space="preserve">COCOTTE-L BLACK LED CEILING LAMP 38W 3000K</t>
  </si>
  <si>
    <t xml:space="preserve">VUK LED WHITE CEILING LAMP SMD LED 40W 2700K 3000L</t>
  </si>
  <si>
    <t xml:space="preserve">REL WHITE CEILING LAMP LED 15W 60° 2700K</t>
  </si>
  <si>
    <t xml:space="preserve">REL BLACK CEILING LAMP LED 15W 60° 2700K</t>
  </si>
  <si>
    <t xml:space="preserve">REL WHITE CEILING LAMP LED 25W 2700K 60°</t>
  </si>
  <si>
    <t xml:space="preserve">REL BLACK CEILING LAMP LED 25W 2700K 60°</t>
  </si>
  <si>
    <t xml:space="preserve">PLOT WHITE TRACK PROJECTOR GU10</t>
  </si>
  <si>
    <t xml:space="preserve">PLOT BLACK TRACK PROJECTOR GU10</t>
  </si>
  <si>
    <t xml:space="preserve">NATSU WHITE ROUND CEILING LAMP</t>
  </si>
  <si>
    <t xml:space="preserve">NATSU BLACK ROUND CEILING LAMP</t>
  </si>
  <si>
    <t xml:space="preserve">HARU WHITE CEILING LED 6W 3000K</t>
  </si>
  <si>
    <t xml:space="preserve">HARU BLACK CEILING LED 6W 3000K</t>
  </si>
  <si>
    <t xml:space="preserve">DANKA SATING GOLD PENDANT LED 6W 3000K</t>
  </si>
  <si>
    <t xml:space="preserve">COSMOS PENDANT LED 6W 3000K</t>
  </si>
  <si>
    <t xml:space="preserve">PENDANT ACCESSORY RECESSED WITH FRAME Ø100x12mm</t>
  </si>
  <si>
    <t xml:space="preserve">PENDANT ACCESSORY RECESSED WITHOUT FRAME Ø 88x6mm</t>
  </si>
  <si>
    <t xml:space="preserve">COCOTTE-S CEILING L. WHITE LED 30W 3000K</t>
  </si>
  <si>
    <t xml:space="preserve">COCOTTE-S CEILING L. BLACK LED 30W 3000K</t>
  </si>
  <si>
    <t xml:space="preserve">VENICE PENDANT WHITE ø160 1x E27</t>
  </si>
  <si>
    <t xml:space="preserve">VENICE BLACK PENDANT ø160 1x E27</t>
  </si>
  <si>
    <t xml:space="preserve">VENICE PINK PENDANT ø160 1x E27</t>
  </si>
  <si>
    <t xml:space="preserve">VENICE STRIPES PENDANT ø160 1x E27</t>
  </si>
  <si>
    <t xml:space="preserve">VENICE PENDANT COBALT BLUE ø160 1x E27</t>
  </si>
  <si>
    <t xml:space="preserve">COCOTTE-L BLACK LED PENDANT LAMP 38W 3000K</t>
  </si>
  <si>
    <t xml:space="preserve">COCOTTE-S PENDANT L. WHITE LED 30W 3000K</t>
  </si>
  <si>
    <t xml:space="preserve">COCOTTE-S PENDANT L. BLACK LED 30W 3000K</t>
  </si>
  <si>
    <t xml:space="preserve">VENICE WALL LAMP WHITE ø160 1X E27</t>
  </si>
  <si>
    <t xml:space="preserve">VENICE WALL LAMP BLACK ø160 1X E27</t>
  </si>
  <si>
    <t xml:space="preserve">VENICE WALL LAMP PINK ø160 1X E27</t>
  </si>
  <si>
    <t xml:space="preserve">VENICE WALL LAMP STRIPES ø160 1x E27</t>
  </si>
  <si>
    <t xml:space="preserve">VENICE WALL LAMP COBALT WHUE ø160 1x E27</t>
  </si>
  <si>
    <t xml:space="preserve">SHOKU 350 WALL LAMP/CEILING L. BL-BL LED 24W 2700K</t>
  </si>
  <si>
    <t xml:space="preserve">SHOKU 350 WALL LAMP/CEILING L. BL-NG LED 24W 2700K</t>
  </si>
  <si>
    <t xml:space="preserve">SHOKU 350 WALL LAMP/CEILING L. NG-NG LED 24W 2700K</t>
  </si>
  <si>
    <t xml:space="preserve">SHOKU 350 WALL LAMP/CEILING L. GR-BL LED 24W 2700K</t>
  </si>
  <si>
    <t xml:space="preserve">SHOKU 600 WALL LAMP/CEILING L. BL-BL LED 40W 2700K</t>
  </si>
  <si>
    <t xml:space="preserve">SHOKU 600 WALL LAMP/CEILING L. NG-NG LED 40W 2700K</t>
  </si>
  <si>
    <t xml:space="preserve">FOLD W/LAMP WHITE E27</t>
  </si>
  <si>
    <t xml:space="preserve">FOLD W/LAMP BLACK E27</t>
  </si>
  <si>
    <t xml:space="preserve">FOLD W/LAMP WHITE 1X E27 W/READER 3W</t>
  </si>
  <si>
    <t xml:space="preserve">FOLD W/LAMP BLACK 1X E27 W/READER 3W</t>
  </si>
  <si>
    <t xml:space="preserve">FLIN READER WHITE 3W 3000K</t>
  </si>
  <si>
    <t xml:space="preserve">FLIN READER BLACK 3W 3000K</t>
  </si>
  <si>
    <t xml:space="preserve">SABI PENDANT BLACK 3W 2700K</t>
  </si>
  <si>
    <t xml:space="preserve">STRIP W/L WHITE E27 READER 3W 3000K</t>
  </si>
  <si>
    <t xml:space="preserve">STRIP W/L BLACK E27 READER 3W 3000K</t>
  </si>
  <si>
    <t xml:space="preserve">NAOS PENDANT BEIGE Ø233 1xE27</t>
  </si>
  <si>
    <t xml:space="preserve">NAOS PENDANT BEIGE Ø400 1xE27</t>
  </si>
  <si>
    <t xml:space="preserve">HALITA PENJANT TRANSPARENT 1XE27 60W</t>
  </si>
  <si>
    <t xml:space="preserve">ROSE BLACK TELESCOPIC PENDANT LAMP 4 X E27 60W</t>
  </si>
  <si>
    <t xml:space="preserve">ROSE-1 BLACK PENDANT LAMP 1 X E27 40W</t>
  </si>
  <si>
    <t xml:space="preserve">MARLIN BLACK + GOLD WALL LAMP E27 25W</t>
  </si>
  <si>
    <t xml:space="preserve">ART BLACK PENDANT LAMP E27 MAX 60W 2M WIRE</t>
  </si>
  <si>
    <t xml:space="preserve">JANET GOLD/WHITE CEILING LAMP E27 MAX 20W</t>
  </si>
  <si>
    <t xml:space="preserve">COTTON BEIGE VER. SQUARE 200x125x105 1xE27</t>
  </si>
  <si>
    <t xml:space="preserve">COTTON BLACK VER. SQ. 200x125x105 1xE27</t>
  </si>
  <si>
    <t xml:space="preserve">COTTON BEIGE VER. SQUARE 370x125x105 2xE27</t>
  </si>
  <si>
    <t xml:space="preserve">COTTON BLACK VER. SQ. 370x125x105 2xE27</t>
  </si>
  <si>
    <t xml:space="preserve">COTTON BEIGE VER. ROUND 200x150x120</t>
  </si>
  <si>
    <t xml:space="preserve">COTTON BLACK VER. ROUND 200x150x120</t>
  </si>
  <si>
    <t xml:space="preserve">COTTON BEIGE VER. ROUND 370x148x125</t>
  </si>
  <si>
    <t xml:space="preserve">COTTON BLACK VER. ROUND 370x148x125</t>
  </si>
  <si>
    <t xml:space="preserve">COTTON BEIGE HOR. SQ. 200x205x108</t>
  </si>
  <si>
    <t xml:space="preserve">COTTON BLACK HOR. SQ. 200x205x108</t>
  </si>
  <si>
    <t xml:space="preserve">COTTON BEIGE HOR. SQ. 375x200x105</t>
  </si>
  <si>
    <t xml:space="preserve">COTTON BLACK HOR. SQ. 375x200x105</t>
  </si>
  <si>
    <t xml:space="preserve">COTTON BEIGE HOR. ROUND 375x200x115</t>
  </si>
  <si>
    <t xml:space="preserve">COTTON BLACK HOR. ROUND 375x200x115</t>
  </si>
  <si>
    <t xml:space="preserve">PLAT BLACK PENDANT LAMP E27 60W</t>
  </si>
  <si>
    <t xml:space="preserve">PLAT WHITE SUSPENSION</t>
  </si>
  <si>
    <t xml:space="preserve">NIDO BROWN PENDANT LAMP1 X E27 60W</t>
  </si>
  <si>
    <t xml:space="preserve">SEVEN WHITE PENDANT LAMP 2 X E27 60W</t>
  </si>
  <si>
    <t xml:space="preserve">SEVEN WHITE PENDANT LAMP 3 X E27 60W</t>
  </si>
  <si>
    <t xml:space="preserve">SEVEN WHITE CEILING LAMP 2XE27 60W</t>
  </si>
  <si>
    <t xml:space="preserve">SEVEN WHITE CEILING LAMP Ø50</t>
  </si>
  <si>
    <t xml:space="preserve">BANKER OLD GOLD TABLE LAMP 1 X E27 60W</t>
  </si>
  <si>
    <t xml:space="preserve">NIDIA BEIGE TABLE LAMP1 X E27 40W</t>
  </si>
  <si>
    <t xml:space="preserve">CRATER BLACK PENDANT LAMP 3 X E27 40W</t>
  </si>
  <si>
    <t xml:space="preserve">PAPUA WHITE FLOOR LAMP 1 X E27 60W</t>
  </si>
  <si>
    <t xml:space="preserve">PAPUA BLACK FLOOR LAMP 1 X E27 60W</t>
  </si>
  <si>
    <t xml:space="preserve">DUAS READER WHITE USB LED 3W 2700K</t>
  </si>
  <si>
    <t xml:space="preserve">DUAS READER BLACK USB LED 3W 2700K</t>
  </si>
  <si>
    <t xml:space="preserve">ARTIS TABLE LAMP BRONZE 1xE27</t>
  </si>
  <si>
    <t xml:space="preserve">ARTIS FLOOR LAMP BRONZE 1xE27</t>
  </si>
  <si>
    <t xml:space="preserve">ROB BRONZE WALL LAMP WITH LED READER</t>
  </si>
  <si>
    <t xml:space="preserve">ROB BRONZE WALL LAMP</t>
  </si>
  <si>
    <t xml:space="preserve">ROB MATT NICKEL WALL LAMP WITH LED READER</t>
  </si>
  <si>
    <t xml:space="preserve">ROB MATT NICKEL WALL LAMP</t>
  </si>
  <si>
    <t xml:space="preserve">MOMA WHITE TABLE LAMP 1 X E27 60W</t>
  </si>
  <si>
    <t xml:space="preserve">MOMA BLACK TABLE LAMP 1 X E27 60W</t>
  </si>
  <si>
    <t xml:space="preserve">MOMA BLACK FLOOR LAMP 1 X E27 60W</t>
  </si>
  <si>
    <t xml:space="preserve">MOMA-1 WHITE WALL LAMP 1 X E27 60W</t>
  </si>
  <si>
    <t xml:space="preserve">MOMA-1 BLACK WALL LAMP 1 X E27 60W</t>
  </si>
  <si>
    <t xml:space="preserve">MOMA-2 WHITE WALL LAMP 1 LED 1W 6000K 80LM</t>
  </si>
  <si>
    <t xml:space="preserve">MOMA-2 BLACK WALL LAMP 1 LED 1W 6000K 80LM</t>
  </si>
  <si>
    <t xml:space="preserve">ROB WHITE WALL LAMP</t>
  </si>
  <si>
    <t xml:space="preserve">ROB BLACK WALL LAMP</t>
  </si>
  <si>
    <t xml:space="preserve">MARGOT BLACK PENDANT LAMP E27 40W</t>
  </si>
  <si>
    <t xml:space="preserve">CHARLOTTE DARK GREY PENDANT LAMP 1XE27 60W</t>
  </si>
  <si>
    <t xml:space="preserve">CHARLOTTE WHITE PENDANT LAMP 1XE27 60W</t>
  </si>
  <si>
    <t xml:space="preserve">MARGOT WHITE PENDANT LAMP E27 40W</t>
  </si>
  <si>
    <t xml:space="preserve">LIANA BROWN PENDANT LAMP 1 X E27 60W</t>
  </si>
  <si>
    <t xml:space="preserve">BLACK FIXING FOR MULTIPLE CANOPY CEILING C</t>
  </si>
  <si>
    <t xml:space="preserve">AMELIA CEILING WHITE 1 X E27</t>
  </si>
  <si>
    <t xml:space="preserve">AMELIA CEILING BLACK 1 X E27</t>
  </si>
  <si>
    <t xml:space="preserve">OUTDOOR</t>
  </si>
  <si>
    <t xml:space="preserve">ALFA LED DARK GREY PROJECTOR LAMP COB LED 13W 3000</t>
  </si>
  <si>
    <t xml:space="preserve">SLOT-1 PROJECTOR BLACK 13W 3000K</t>
  </si>
  <si>
    <t xml:space="preserve">SLOT-2 PROJECTOR W/ARM BLACK 13W 3000K</t>
  </si>
  <si>
    <t xml:space="preserve">SLOT-20 SPIKE BLACK H20 13W 3000K</t>
  </si>
  <si>
    <t xml:space="preserve">SLOT-50 SPIKE BLACK H50 13W 3000K</t>
  </si>
  <si>
    <t xml:space="preserve">SLOT antidazzle cover</t>
  </si>
  <si>
    <t xml:space="preserve">GRON LED MATT NICKEL RECESSED LAMP</t>
  </si>
  <si>
    <t xml:space="preserve">FROL LED MATT NICKEL RECESSED LAMP</t>
  </si>
  <si>
    <t xml:space="preserve">SEDNA-1 DARK GREY RECESSED LAMP LED 1W 3000K</t>
  </si>
  <si>
    <t xml:space="preserve">SEDNA-2 DARK GREY RECESSED LAMP LED 3W</t>
  </si>
  <si>
    <t xml:space="preserve">SEDNA-3 DARK GREY RECESSED LAMP LED 3W</t>
  </si>
  <si>
    <t xml:space="preserve">SOBEK BLACK PROJECTOR WITH SPIKE LED 7W 3000K</t>
  </si>
  <si>
    <t xml:space="preserve">FOC-1 DARK GREY PROJECTOR LED 16W 3000K</t>
  </si>
  <si>
    <t xml:space="preserve">FOC-2 DARK GREY PROJECTOR LED 16W 3000K</t>
  </si>
  <si>
    <t xml:space="preserve">FOC-21 PROJECTOR/SPIKE LED 16W 3000K</t>
  </si>
  <si>
    <t xml:space="preserve">FOC-52 PROJECTOR/SPIKE LED 16W 3000K</t>
  </si>
  <si>
    <t xml:space="preserve">OKO PROJECTOR DARK GREY 20W</t>
  </si>
  <si>
    <t xml:space="preserve">SPARK-1 RECESSED LED DARK GREY 5W 3000K</t>
  </si>
  <si>
    <t xml:space="preserve">SPARK-1 RECESSED LED WHITE 3.6W 3000K</t>
  </si>
  <si>
    <t xml:space="preserve">SETH BLACK SPIKE LED 6W H60CMS</t>
  </si>
  <si>
    <t xml:space="preserve">SETH LED BLACK SPIKE LAMP H 28CM</t>
  </si>
  <si>
    <t xml:space="preserve">LEAF GREY SPIKE 1xGU10</t>
  </si>
  <si>
    <t xml:space="preserve">PICCOLA SPIKE BLACK LED 6W 2700K</t>
  </si>
  <si>
    <t xml:space="preserve">PICCOLA SPIKE WHITE LED 6W 2700K</t>
  </si>
  <si>
    <t xml:space="preserve">BEZEL BLACK BOLLARD LED 8W 2700K</t>
  </si>
  <si>
    <t xml:space="preserve">BEZEL BLACK SPIKE LED 8W 2700K</t>
  </si>
  <si>
    <t xml:space="preserve">LIT DARK GREY PROJECTOR GU10</t>
  </si>
  <si>
    <t xml:space="preserve">LOG DARK GREY WALL LAMP LED 9W 3000K</t>
  </si>
  <si>
    <t xml:space="preserve">BLIND WHITE WALL LAMP LED 6W 3000K</t>
  </si>
  <si>
    <t xml:space="preserve">BLIND RUST BROWN WALL LAMP LED 6W 3000K</t>
  </si>
  <si>
    <t xml:space="preserve">OLAN LED WHITE WALL LAMP LED 6W 3000K</t>
  </si>
  <si>
    <t xml:space="preserve">OLAN LED RUST BROWN WALL LAMP LED 6W 3000K</t>
  </si>
  <si>
    <t xml:space="preserve">NAT LED WHITE RECESSED LAMP</t>
  </si>
  <si>
    <t xml:space="preserve">DART-1 WHITE RECESSED LED 2W 2700K</t>
  </si>
  <si>
    <t xml:space="preserve">DART-1 BLACK RECESSED LED 2W 2700K</t>
  </si>
  <si>
    <t xml:space="preserve">SURFACE WHITE BOX DART-1 REF.70272</t>
  </si>
  <si>
    <t xml:space="preserve">SURFACE BLACK BOX DART-1 REF.70273</t>
  </si>
  <si>
    <t xml:space="preserve">RECESSED BOX DART-1 REF.70272 - 70273</t>
  </si>
  <si>
    <t xml:space="preserve">DART-2 WHITE RECESSED LAMP LED 5W 2700K</t>
  </si>
  <si>
    <t xml:space="preserve">DART-2 BLACK RECESSED LAMP LED 5W 2700K</t>
  </si>
  <si>
    <t xml:space="preserve">SURFACE WHITE BOX DART-2 REF.70277</t>
  </si>
  <si>
    <t xml:space="preserve">SURFACE BLACK BOX DART-2 REF.70278</t>
  </si>
  <si>
    <t xml:space="preserve">RECESSED BOX DART-2 REF.70277 - 70278</t>
  </si>
  <si>
    <t xml:space="preserve">THON-1 DARK GREY WALL LAMP LED 15W 3000K 18°</t>
  </si>
  <si>
    <t xml:space="preserve">THON-2 DARK GREY WALL LAMP 2 LED 30W 3000K 18°</t>
  </si>
  <si>
    <t xml:space="preserve">LOTH-1 SURFACE LAMP BLACK 6W 3000K</t>
  </si>
  <si>
    <t xml:space="preserve">LOTH-2 SURFACE LAMP BLACK 2x6W 3000K</t>
  </si>
  <si>
    <t xml:space="preserve">LOTH-3 SURFACE LAMP BLACK 4x3W 3000K</t>
  </si>
  <si>
    <t xml:space="preserve">PALS WHITE WALL LAMP 1XE27</t>
  </si>
  <si>
    <t xml:space="preserve">PALS DARK GREY WALL LAMP 1XE27</t>
  </si>
  <si>
    <t xml:space="preserve">BAST BLACK BEACON LAMP 25W 3000K H1000</t>
  </si>
  <si>
    <t xml:space="preserve">ACCESSORY FOR BAST BEACON LAMP</t>
  </si>
  <si>
    <t xml:space="preserve">BALIC WALL LAMP BLACK 2700-3000-4000K</t>
  </si>
  <si>
    <t xml:space="preserve">BALIC BOLARD BLACK H600 2700-3000-4000K</t>
  </si>
  <si>
    <t xml:space="preserve">GEISER RECESS..ORIENT.LED 6.5W 3000K 10°</t>
  </si>
  <si>
    <t xml:space="preserve">GEISER RECESS..ORIENT.LED 6.5W 3000K 38°</t>
  </si>
  <si>
    <t xml:space="preserve">GEISER RECESS. CELILING ORIENT.1xGU10</t>
  </si>
  <si>
    <t xml:space="preserve">GEISER RECESS.CEILING ORIENT.LED 7W 3000K 38°</t>
  </si>
  <si>
    <t xml:space="preserve">GEISER RECESS..ORIENT.LED 29W 3000K 10°</t>
  </si>
  <si>
    <t xml:space="preserve">GEISER RECESS..ORIENT.LED 29W 3000K 38°</t>
  </si>
  <si>
    <t xml:space="preserve">GEISER RECCESED ORIENTABLE 15W 3000K 10°</t>
  </si>
  <si>
    <t xml:space="preserve">GEISER RECCESED ORIENTABLE 15W 3000K 38°</t>
  </si>
  <si>
    <t xml:space="preserve">GEISER RECCESED ORIENTABLE GU10 MAX 35W</t>
  </si>
  <si>
    <t xml:space="preserve">GEISER 130 WALL WASHER INOX LED 6,5W 3000K</t>
  </si>
  <si>
    <t xml:space="preserve">GEISER 180 WALL WASHER INOX LED 6,5W 3000K</t>
  </si>
  <si>
    <t xml:space="preserve">NASE-1 WHITE RECESSED LED 3W 3000K</t>
  </si>
  <si>
    <t xml:space="preserve">NASE-2 WHITE RECESSED LED 3W 3000K</t>
  </si>
  <si>
    <t xml:space="preserve">UVE LED DARK GREY RECESSED LAMP SMD LED 2W 3000K C</t>
  </si>
  <si>
    <t xml:space="preserve">NASE-1 LED DARK GREY RECESSED LAMP LED 4W 3000K CR</t>
  </si>
  <si>
    <t xml:space="preserve">NASE-2 LED DARK GREY RECESSED LAMP SMD LED 4W 3000</t>
  </si>
  <si>
    <t xml:space="preserve">MINI CARTER DARK GREY RECESSED LED 4000K</t>
  </si>
  <si>
    <t xml:space="preserve">MINI RACING DARK GREY RECESSED LED 1,2W 4000K</t>
  </si>
  <si>
    <t xml:space="preserve">KAULA INOX WALL LAMP LED 9W 3000K SS316</t>
  </si>
  <si>
    <t xml:space="preserve">KAULA INOX LED 14W 3000K SS316</t>
  </si>
  <si>
    <t xml:space="preserve">BROW WHITE WALL LAMP LED 3W 3000K</t>
  </si>
  <si>
    <t xml:space="preserve">BROW DARK GREY WALL LAMP LED 3W 3000K</t>
  </si>
  <si>
    <t xml:space="preserve">DANG INOX RECESSED LED 3W 3000K 35º</t>
  </si>
  <si>
    <t xml:space="preserve">TARO MATT NICKEL RECESSED LAMP LED 7W 3000K</t>
  </si>
  <si>
    <t xml:space="preserve">CROSBY-24V NICKEL MATT RECESSED RECESSED 2W 120º I</t>
  </si>
  <si>
    <t xml:space="preserve">EDEL RECESSED LED 6 X 2W 4000K</t>
  </si>
  <si>
    <t xml:space="preserve">BALDER BLACK PROJECTOR WITH SPIKE LED 3W 3000K</t>
  </si>
  <si>
    <t xml:space="preserve">LAMPANOT PORTABLE LAMP LED 1W 3000K</t>
  </si>
  <si>
    <t xml:space="preserve">BALDA-P BALL PORTABLE WHITE 1 X E27 15W</t>
  </si>
  <si>
    <t xml:space="preserve">PATH LED WHITE WALL LAMP SMD LED 9W 3000K</t>
  </si>
  <si>
    <t xml:space="preserve">PATH LED DARK GREY WALL LAMP SMD LED 9W 3000K 390</t>
  </si>
  <si>
    <t xml:space="preserve">STAKE BLACK</t>
  </si>
  <si>
    <t xml:space="preserve">KEENAN-1 SURFACE NICKEL 4 LED 0,5W 6500K</t>
  </si>
  <si>
    <t xml:space="preserve">KEENAN-2 MATT NICKEL WALL LAMP 8 LEDS 0.8 W/LED</t>
  </si>
  <si>
    <t xml:space="preserve">KEENAN-4 SURFACE NICKEL 12 LED 1W 6500K</t>
  </si>
  <si>
    <t xml:space="preserve">TEJO WALL LAMP DARK GREY 1 X E27 20W</t>
  </si>
  <si>
    <t xml:space="preserve">GOZ DARK GREY CEILING LED 9W 3000K</t>
  </si>
  <si>
    <t xml:space="preserve">NOBORU PROJECTOR/WASHER DARK GREY LED 16W 3000K</t>
  </si>
  <si>
    <t xml:space="preserve">QUART LED DARK GREY WALL LAMP</t>
  </si>
  <si>
    <t xml:space="preserve">SURIA-24 LED INOX RECESSED LAMP 24°</t>
  </si>
  <si>
    <t xml:space="preserve">SURIA-24 LED INOX RECESSED LAMP 60°</t>
  </si>
  <si>
    <t xml:space="preserve">SURIA-3 LED INOX RECESSED LAMP 24° COB LED 3W 3000</t>
  </si>
  <si>
    <t xml:space="preserve">SURIA-12 LED INOX RECESSED LAMP 24° COB LED 3W 300</t>
  </si>
  <si>
    <t xml:space="preserve">SALT LED ASYMMETRIC INOX RECESSED LAMP COB LED 11W</t>
  </si>
  <si>
    <t xml:space="preserve">BLIND DARK GREY WALL LAMP LED 2X3W 3000K</t>
  </si>
  <si>
    <t xml:space="preserve">OLAN LED DARK GREY WALL LAMP 2 LED 3W 3000K 600LM</t>
  </si>
  <si>
    <t xml:space="preserve">NAT LED DARK GREY RECESSED LAMP</t>
  </si>
  <si>
    <t xml:space="preserve">ADAY-1 LED WHITE WALL LAMP 2 LED 3W 3000K 450 LM C</t>
  </si>
  <si>
    <t xml:space="preserve">ADAY-1 LED DARK GREY WALL LAMP 2 LED 3W 3000K 450L</t>
  </si>
  <si>
    <t xml:space="preserve">ADAY-2 LED WHITE WALL LAMP 2 LED 6W 3000K 950LM CR</t>
  </si>
  <si>
    <t xml:space="preserve">ADAY-2 LED DARK GREY WALL LAMP 2 LED 6W 3000K 950L</t>
  </si>
  <si>
    <t xml:space="preserve">GRANT-C DARK GREY WALL LAMP LED 3000K</t>
  </si>
  <si>
    <t xml:space="preserve">GRANT-R DARK GREY WALL LAMP LED 3000K</t>
  </si>
  <si>
    <t xml:space="preserve">MUST-1 LED DARK GREY WALL LAMP SMD LED 2W 3000K CR</t>
  </si>
  <si>
    <t xml:space="preserve">MUST-2 LED DARK GREY WALL LAMP SMD LED 4W 3000K CR</t>
  </si>
  <si>
    <t xml:space="preserve">MUST-3 LED DARK GREY WALL LAMP SMD LED 5W 3000K CR</t>
  </si>
  <si>
    <t xml:space="preserve">KANE-1 LED NICKEL DOWNLIGHT 3W 3000K</t>
  </si>
  <si>
    <t xml:space="preserve">KANE-2 LED NICKEL DOWNLIGHT 3W 3000K</t>
  </si>
  <si>
    <t xml:space="preserve">KANE-3 LED NICKEL DOWNLIGHT 3W 3000K</t>
  </si>
  <si>
    <t xml:space="preserve">FRED LED DARK GREY WALL LAMP</t>
  </si>
  <si>
    <t xml:space="preserve">FRED LED WHITE WALL LAMP</t>
  </si>
  <si>
    <t xml:space="preserve">TOM WHITE W/LAMP - CEILING/LAMP 7W LED 3000K</t>
  </si>
  <si>
    <t xml:space="preserve">TOM DARK GREY W/LAMP - CEILING/LAMP 7W LED 3000K</t>
  </si>
  <si>
    <t xml:space="preserve">FRED XL WALL LAMP DARK GREY LED 11W 3000K</t>
  </si>
  <si>
    <t xml:space="preserve">FRED XL WALL LAMP WHITE LED 11W 3000K</t>
  </si>
  <si>
    <t xml:space="preserve">TOM XL WALL LAMP DARK GREY LED 11W 3000K</t>
  </si>
  <si>
    <t xml:space="preserve">TOM XL WALL LAMP WHITE LED 11W 3000K</t>
  </si>
  <si>
    <t xml:space="preserve">SUNSET WHITE WALL LAMP CREE LED 2x3W 3000K</t>
  </si>
  <si>
    <t xml:space="preserve">SUNSET DARK GREY WALL LAMP CREE LED 2x3W 3000K</t>
  </si>
  <si>
    <t xml:space="preserve">KUBICK DARK GREY WALL LAMP 1 X E27 60W</t>
  </si>
  <si>
    <t xml:space="preserve">YEN GREY CEILING LAMP 1 X E27 60W</t>
  </si>
  <si>
    <t xml:space="preserve">NEGUS GREY WALL LAMP 1 X E27 60W</t>
  </si>
  <si>
    <t xml:space="preserve">BONN-2 DARK GREY WALL LAMP 1 X E27 100W</t>
  </si>
  <si>
    <t xml:space="preserve">FEDON MATT NICKEL WALL LAMP 1 X E27 60W</t>
  </si>
  <si>
    <t xml:space="preserve">KUBICK GREY WALL LAMP 1 X E27 60W</t>
  </si>
  <si>
    <t xml:space="preserve">MOL-1 DARK GREY WALL LAMP 1 X E27 11W</t>
  </si>
  <si>
    <t xml:space="preserve">DAKRON WHITE CEILING LAMP 1 X E27 40W</t>
  </si>
  <si>
    <t xml:space="preserve">GRUND 2W 700 mA LED 15° 3000K</t>
  </si>
  <si>
    <t xml:space="preserve">GRUND 7W 350 mA LED 36° 3000K</t>
  </si>
  <si>
    <t xml:space="preserve">GRUND 13W 350 mA LED 36° 3000K</t>
  </si>
  <si>
    <t xml:space="preserve">GRUND ANODIZED BLACK 2W 700 mA LED 15° 3000K</t>
  </si>
  <si>
    <t xml:space="preserve">GRUND ANODIZED BLACK 7W 350 mA LED 36° 3000K</t>
  </si>
  <si>
    <t xml:space="preserve">GRUND ANODIZED BLACK 13W 350 mA LED 36° 3000K</t>
  </si>
  <si>
    <t xml:space="preserve">GRUND 2W 700 mA LED 15° 2700K</t>
  </si>
  <si>
    <t xml:space="preserve">GRUND 7W 350 mA LED 36° 2700K</t>
  </si>
  <si>
    <t xml:space="preserve">GRUND ANODIZED BLACK 2W 700 mA LED 15° 2700K</t>
  </si>
  <si>
    <t xml:space="preserve">GRUND ANODIZED BLACK 7W 350 mA LED 36° 2700K</t>
  </si>
  <si>
    <t xml:space="preserve">AGRA DARK GREY BEACON LED 9W 3000K</t>
  </si>
  <si>
    <t xml:space="preserve">AGRA RUST BEACON 1 LED 9W 3000K H650</t>
  </si>
  <si>
    <t xml:space="preserve">AGRA BEACON DARK GREY 1 LED 9W 3000K</t>
  </si>
  <si>
    <t xml:space="preserve">AGRA RUST WALL LAMP 1 LED 9W 2850-3050K</t>
  </si>
  <si>
    <t xml:space="preserve">ONZE DARK GREY BEACON E27 20W H65CM</t>
  </si>
  <si>
    <t xml:space="preserve">GIZA DARK GREY POST LAMP LED 12W 3000K</t>
  </si>
  <si>
    <t xml:space="preserve">GIZA DARK GREY BEACON LAMP LED 12W 3000K</t>
  </si>
  <si>
    <t xml:space="preserve">MILA LED DARK GREY POST LAMP LED 18W 4000K 500LM 1</t>
  </si>
  <si>
    <t xml:space="preserve">NALA DARK GREY POST LAMP 1xE27 15W</t>
  </si>
  <si>
    <t xml:space="preserve">NALA DARK GREY WALL LAMP E27</t>
  </si>
  <si>
    <t xml:space="preserve">SAURA SOLAR BEACON WITH PIR SENSOR</t>
  </si>
  <si>
    <t xml:space="preserve">TOC WHITE PORTABLE 2.2W 3000K</t>
  </si>
  <si>
    <t xml:space="preserve">TOC BLACK PORTABLE 2,2W 3000K</t>
  </si>
  <si>
    <t xml:space="preserve">TOC GREY PORTABLE 2,2W</t>
  </si>
  <si>
    <t xml:space="preserve">TOC WHITE WALL LAMP 7W</t>
  </si>
  <si>
    <t xml:space="preserve">SPY-1 POST LAMP DARK GREY 6W H140</t>
  </si>
  <si>
    <t xml:space="preserve">SPY-2 POLE LAMP DARK GREY LED 6W H430</t>
  </si>
  <si>
    <t xml:space="preserve">ARGUS DARK GREY PORTABLE LED 2W</t>
  </si>
  <si>
    <t xml:space="preserve">SOLEIL DARK GREY BEACON SOLAR PANEL</t>
  </si>
  <si>
    <t xml:space="preserve">TOC WHITE FLOOR LAMP LED 4,5W 3000K</t>
  </si>
  <si>
    <t xml:space="preserve">SPY-1  DARK GREY SPIKE LAMP 6W 3000K 30°</t>
  </si>
  <si>
    <t xml:space="preserve">SPY-2  DARK GREY SPIKE LAMP 6W 3000K 30°</t>
  </si>
  <si>
    <t xml:space="preserve">CANDELA PORTABLE RECARG. TERRACOTA LED 3W 3000K</t>
  </si>
  <si>
    <t xml:space="preserve">TAMI LED DARK GREY CEILING LAMP CREE LED 9W 3000K</t>
  </si>
  <si>
    <t xml:space="preserve">LACRE DARK GREY WALL LAMP 1 X E27 100W</t>
  </si>
  <si>
    <t xml:space="preserve">TASA DARK GREY CEILING LAMP 1 X PAR30 75W</t>
  </si>
  <si>
    <t xml:space="preserve">LACE DARK GREY WALL LAMP 2 LED 3W 4000K</t>
  </si>
  <si>
    <t xml:space="preserve">LING DARK GREY WALL LAMP 2 LED 3W 4000K</t>
  </si>
  <si>
    <t xml:space="preserve">LING WHITE WALL LAMP 2 LED 6W 4000K</t>
  </si>
  <si>
    <t xml:space="preserve">TASA WHITE CEILING LAMP</t>
  </si>
  <si>
    <t xml:space="preserve">SUN LED DARK GREY WALL LAMP/CEILING LAMP</t>
  </si>
  <si>
    <t xml:space="preserve">PILL WHITE WALL LAMP CREE LED 4W 3000K</t>
  </si>
  <si>
    <t xml:space="preserve">PILL DARK GREY WALL LAMP CREE LED 4W 3000K</t>
  </si>
  <si>
    <t xml:space="preserve">PILL BROWN WALL LAMP CREE LED 4W 3000K</t>
  </si>
  <si>
    <t xml:space="preserve">LUR DARK GREY WALL LAMP SMD LED 12W 3000K</t>
  </si>
  <si>
    <t xml:space="preserve">BRUC DARK GREY WALL LAMP LED 2x6w 3000K</t>
  </si>
  <si>
    <t xml:space="preserve">POL DARK GREY WALL LAMP</t>
  </si>
  <si>
    <t xml:space="preserve">NAIROBI RUST BROWN W/LAMP 6W LED 3000K</t>
  </si>
  <si>
    <t xml:space="preserve">SOUN-2 LED DARK GREY RECESSED LAMP</t>
  </si>
  <si>
    <t xml:space="preserve">SOUN-2 LED WHITE RECESSED LAMP</t>
  </si>
  <si>
    <t xml:space="preserve">AGRA 200 BEACON DARK GREY LED 9W 2700K</t>
  </si>
  <si>
    <t xml:space="preserve">AGRA 200 BEACON BROWN LED 9W 2700K</t>
  </si>
  <si>
    <t xml:space="preserve">AGRA 650 DARK GREY BEACON LED 9W 2700K</t>
  </si>
  <si>
    <t xml:space="preserve">AGRA 650 BROWN BEACON LED 9W 2700K</t>
  </si>
  <si>
    <t xml:space="preserve">KELA WALL LIGHT DARK GREY LED 7W 2700K</t>
  </si>
  <si>
    <t xml:space="preserve">NATRON DARK GREY WALL LAMP 1 X E27 100W</t>
  </si>
  <si>
    <t xml:space="preserve">WEST-1 DARK GREY WALL LAMP E27 100W</t>
  </si>
  <si>
    <t xml:space="preserve">WEST-2 DARK GREY WALL LAMP E27 100W</t>
  </si>
  <si>
    <t xml:space="preserve">SOUN LED DARK GREY RECESSED LAMP</t>
  </si>
  <si>
    <t xml:space="preserve">SOUN LED WHITE RECESSED LAMP</t>
  </si>
  <si>
    <t xml:space="preserve">GRADA-1 WALL LAMP DARK GREY LED 3W 3000K</t>
  </si>
  <si>
    <t xml:space="preserve">GRADA-1 WALL LAMP RUST LED 3W 3000K</t>
  </si>
  <si>
    <t xml:space="preserve">GRADA-2 WALL LAMP DARK GREY LED 6W 3000K</t>
  </si>
  <si>
    <t xml:space="preserve">GRADA-2 WALL LAMP RUST LED 6W 3000K</t>
  </si>
  <si>
    <t xml:space="preserve">GRADA-3 WALL LAMP DARK GREY LED 12W 3000K</t>
  </si>
  <si>
    <t xml:space="preserve">PLOM PROJECTOR 8,5W 3000K</t>
  </si>
  <si>
    <t xml:space="preserve">PLOM PROJECTOR/SPIKE 7W 3000K</t>
  </si>
  <si>
    <t xml:space="preserve">TASK PORTABLE WHITE 3000K</t>
  </si>
  <si>
    <t xml:space="preserve">NAHIR WALL LAMP</t>
  </si>
  <si>
    <t xml:space="preserve">MAUREN CEILING/POST</t>
  </si>
  <si>
    <t xml:space="preserve">TIMON BRASS WALL LAMP</t>
  </si>
  <si>
    <t xml:space="preserve">BORDA BRASS WALL LAMP</t>
  </si>
  <si>
    <t xml:space="preserve">CABO BRASS WALL LAMP E27 20W</t>
  </si>
  <si>
    <t xml:space="preserve">NORAY BRASS WALL LAMP E27 20W</t>
  </si>
  <si>
    <t xml:space="preserve">TACANA POLISHED ALUMINIUM WALL LAMP</t>
  </si>
  <si>
    <t xml:space="preserve">TOLUCA POLISHED ALUMINIUM WALL LAMP</t>
  </si>
  <si>
    <t xml:space="preserve">NÁUTICA-P WHITE AND COPPER PENDANT LAMP</t>
  </si>
  <si>
    <t xml:space="preserve">NAUTICA RUST WALL LAMP 1 X E27 11W</t>
  </si>
  <si>
    <t xml:space="preserve">NAUTICA RUST POLE LAMP 1 X E27 11W</t>
  </si>
  <si>
    <t xml:space="preserve">NAUTICA RUST POLE LAMP 2 X E27 11W</t>
  </si>
  <si>
    <t xml:space="preserve">NAUTICA RUST POLE LAMP 3 X E27 11W</t>
  </si>
  <si>
    <t xml:space="preserve">NAUTICA-P RUST WALL LAMP 1 X E27 12W</t>
  </si>
  <si>
    <t xml:space="preserve">NAUTICA-G RUST WALL LAMP 1 X E27 11W</t>
  </si>
  <si>
    <t xml:space="preserve">NAUTICA-1P RUST PENDANT 1 X E27 11W</t>
  </si>
  <si>
    <t xml:space="preserve">NAUTICA-1G RUST PENDANT 1 X E27 12W</t>
  </si>
  <si>
    <t xml:space="preserve">ESTORIL-P RUST WALL LAMP 1 X E27 60W</t>
  </si>
  <si>
    <t xml:space="preserve">BRONX BROWN WALL LAMP</t>
  </si>
  <si>
    <t xml:space="preserve">BRONX WHITE WALL LAMP</t>
  </si>
  <si>
    <t xml:space="preserve">BRONX DARK GREY WALL LAMP</t>
  </si>
  <si>
    <t xml:space="preserve">NAYA DARK GREY POST LAMP LED 8W 3000K</t>
  </si>
  <si>
    <t xml:space="preserve">NAYA DARK GREY BEACON LAMP LED 8W 3000K</t>
  </si>
  <si>
    <t xml:space="preserve">BU-OH DARK GREY POLE LAMP LED 42W 3000K</t>
  </si>
  <si>
    <t xml:space="preserve">BU-OH LED DARK GREY WALL LAMP</t>
  </si>
  <si>
    <t xml:space="preserve">BU-OH LED DARK GREY BEACON LAMP H26CM</t>
  </si>
  <si>
    <t xml:space="preserve">BU-OH LED DARK GREY BEACON LAMP H56CM</t>
  </si>
  <si>
    <t xml:space="preserve">BU-OH LED WHITE WALL LAMP</t>
  </si>
  <si>
    <t xml:space="preserve">NANDA LED DARK GREY BEACON LAMP H50CM</t>
  </si>
  <si>
    <t xml:space="preserve">NANDA LED DARK GREY BEACON LAMP H80CM</t>
  </si>
  <si>
    <t xml:space="preserve">LOTUS WHITE W/L 18W 3000K</t>
  </si>
  <si>
    <t xml:space="preserve">LOTUS DARK GREY W/L 18W 3000K</t>
  </si>
  <si>
    <t xml:space="preserve">LOTUS DARK GREY POLE LAMP H350 18W 3000K</t>
  </si>
  <si>
    <t xml:space="preserve">LOTUS DARK GREY POLE LAMP H650 18W 3000K</t>
  </si>
  <si>
    <t xml:space="preserve">CADAQUES BEIGE F/L LED 18W 3000K</t>
  </si>
  <si>
    <t xml:space="preserve">CADAQUES BLUE F/L LED 18W 3000K</t>
  </si>
  <si>
    <t xml:space="preserve">EXTENSIBLE 2.5MTS CABLE FOR CADAQUES</t>
  </si>
  <si>
    <t xml:space="preserve">BROT BLACK BEACON LAMP H900 LED 2L 20W</t>
  </si>
  <si>
    <t xml:space="preserve">BROT BLACK BEACON LAMP H1800 LED 3L 30W</t>
  </si>
  <si>
    <t xml:space="preserve">BROT BLACK PORTABLE LAMP H900 LED 2L 20W</t>
  </si>
  <si>
    <t xml:space="preserve">BROT BLACK PORTABLE LAMP H1800 LED 3L 30W</t>
  </si>
  <si>
    <t xml:space="preserve">AKANE OUTDOOR GREEN TABLE LAMP 1 X E27 20W</t>
  </si>
  <si>
    <t xml:space="preserve">AKANE OUTDOOR BEIGE TABLE LAMP 1 X E27 20W</t>
  </si>
  <si>
    <t xml:space="preserve">AXEL DARK GREY W/LAMP 5W LED 3000K</t>
  </si>
  <si>
    <t xml:space="preserve">HIKARI DARK GREY W/LAMP LED 10W 3000K</t>
  </si>
  <si>
    <t xml:space="preserve">OVAL DARK GREY W/L LED 10W 3000K</t>
  </si>
  <si>
    <t xml:space="preserve">TAKUA DARK GREY W/L LED 10W 3000K</t>
  </si>
  <si>
    <t xml:space="preserve">MASK DARK GREY W/L 25W 3000K</t>
  </si>
  <si>
    <t xml:space="preserve">TWIST LED DARK GREY W/L 10W 3000K</t>
  </si>
  <si>
    <t xml:space="preserve">TWIST LED DARK GREY POST LAMP 10W 3000K</t>
  </si>
  <si>
    <t xml:space="preserve">TWIST LED DARK GREY BOLLARD 10W 3000K</t>
  </si>
  <si>
    <t xml:space="preserve">PLIM 1 DARK GREY BEACON 10W LED 3000K</t>
  </si>
  <si>
    <t xml:space="preserve">PLIM 2 DARK GREY BEACON 10W LED 3000K</t>
  </si>
  <si>
    <t xml:space="preserve">PLIM 3 DARK GREY BEACON 10W LED 3000K</t>
  </si>
  <si>
    <t xml:space="preserve">TAMASHI WALL LAMP DARK GREY 1xE27</t>
  </si>
  <si>
    <t xml:space="preserve">PIVOT WALL LAMP WHITE LED 9W</t>
  </si>
  <si>
    <t xml:space="preserve">PIVOT WALL LAMP DARK GREY LED 9W</t>
  </si>
  <si>
    <t xml:space="preserve">POMO WALL LAMP DARK GREY 2xE27</t>
  </si>
  <si>
    <t xml:space="preserve">TAKUA WHITE W/L LED 10W 3000K</t>
  </si>
  <si>
    <t xml:space="preserve">TAKUA OXID BROWN W/L LED 10W 3000K</t>
  </si>
  <si>
    <t xml:space="preserve">GINA DARK GREY POST LAMP GU10 35W 70CM</t>
  </si>
  <si>
    <t xml:space="preserve">TINIA DARK GREY WALL LAMP E27 60W</t>
  </si>
  <si>
    <t xml:space="preserve">GINA DARK GREY WALL LAMP 1L GU10</t>
  </si>
  <si>
    <t xml:space="preserve">GINA WHITE WALL LAMP 1L GU10</t>
  </si>
  <si>
    <t xml:space="preserve">GINA BLACK LAMP 1L GU10</t>
  </si>
  <si>
    <t xml:space="preserve">OLOT WHITE CEILING LAMP 1XGU10 MAX 35W</t>
  </si>
  <si>
    <t xml:space="preserve">OLOT DARK GREY CEILING LAMP 1XGU10 MAX 35W</t>
  </si>
  <si>
    <t xml:space="preserve">MINIPROJECT GREY PROJECTOR 1 X GU10 50W</t>
  </si>
  <si>
    <t xml:space="preserve">TAIMA LED DARK GREY WALL LAMP 1 COB LED 6W 3000K 3</t>
  </si>
  <si>
    <t xml:space="preserve">PROJECT DARK GREY PROJECTOR 1 X E27 PAR38 20W</t>
  </si>
  <si>
    <t xml:space="preserve">MINIPROJECT DARK GREY PROJECTOR 1 X GU10 50W</t>
  </si>
  <si>
    <t xml:space="preserve">ARGOT 1/2 RUST WALL LAMP 1 X E27 100W</t>
  </si>
  <si>
    <t xml:space="preserve">ESCA WHITE RECESSED 1 X E27 40W</t>
  </si>
  <si>
    <t xml:space="preserve">ESCA BLACK RECESSED 1 X E27</t>
  </si>
  <si>
    <t xml:space="preserve">RECESSED BOX BLACK TO ESCA Y LISO</t>
  </si>
  <si>
    <t xml:space="preserve">LISO WHITE RECESSED 1 X E27 15W</t>
  </si>
  <si>
    <t xml:space="preserve">LISO RECESSED BLACK 1 X E27 15W</t>
  </si>
  <si>
    <t xml:space="preserve">LIO MATT NICKEL RECESSED 1 X GX53 6W 3000K</t>
  </si>
  <si>
    <t xml:space="preserve">FUTURE WHITE WALL LAMP 1 X E27 20W 5000K</t>
  </si>
  <si>
    <t xml:space="preserve">FUTURE WALL LAMP DARK GREY 1 X E27 20W 5000K</t>
  </si>
  <si>
    <t xml:space="preserve">VIEW DARK GREY WALL LAMP E27 15W IP44</t>
  </si>
  <si>
    <t xml:space="preserve">TONI BLACK WALL LAMP WITH SPIKE 1 LED X GU10 5</t>
  </si>
  <si>
    <t xml:space="preserve">HALF DARK GREY WALL LAMP SMD LED 13W 3000K 700LM C</t>
  </si>
  <si>
    <t xml:space="preserve">FLOW BLACK WALL LAMP/SPIKE</t>
  </si>
  <si>
    <t xml:space="preserve">FLOW BEIGE WALL LAMP/SPIKE</t>
  </si>
  <si>
    <t xml:space="preserve">ACCESSORY SPIKE 45CMS MOD. FLOW BLACK</t>
  </si>
  <si>
    <t xml:space="preserve">ACCESSORY SPIKE 45CMS MOD. FLOW BEIGE</t>
  </si>
  <si>
    <t xml:space="preserve">CAT WALL LAMP ACCESSORY</t>
  </si>
  <si>
    <t xml:space="preserve">CAT WHITE PORTABLE LAMP 1XE27 20W</t>
  </si>
  <si>
    <t xml:space="preserve">CAT RED PORTABLE LAMP 1XE27 20W</t>
  </si>
  <si>
    <t xml:space="preserve">VOILA PENDANT/TABLE LAMP/SPIKE RGB</t>
  </si>
  <si>
    <t xml:space="preserve">DADO-P BROWN WALL LAMP1 X E27 15W</t>
  </si>
  <si>
    <t xml:space="preserve">ANDY SATIN GOLD SPIKE LAMP</t>
  </si>
  <si>
    <t xml:space="preserve">TRAS RECESSED BLACK ADJUSTABLE 4W 3000K 13°</t>
  </si>
  <si>
    <t xml:space="preserve">TRAS-8 RECESSED BLACK FIXED 8W 3000K 13°</t>
  </si>
  <si>
    <t xml:space="preserve">RECESSED BOX FOR TRAS REF. 71701 - 71702</t>
  </si>
  <si>
    <t xml:space="preserve">TRAS-25 RECESS. FIXED BLACK 25W 3000K 13° 2580Lm</t>
  </si>
  <si>
    <t xml:space="preserve">TRAS-25 RECESS. FIXED BLACK 25W 3000K 40° 2580Lm</t>
  </si>
  <si>
    <t xml:space="preserve">FALLS-29 RECESS.ORIENT.8W 3000K 968Lm 25°</t>
  </si>
  <si>
    <t xml:space="preserve">FALLS-29 RECESS.ORIENT.8W 3000K 968Lm 30°x60°</t>
  </si>
  <si>
    <t xml:space="preserve">FALLS-50 RECESS.ORIENT.16W 3000K 1936Lm 25°</t>
  </si>
  <si>
    <t xml:space="preserve">FALLS-50 RECESS.ORIENT.16W 3000K 1936Lm 30°x60°</t>
  </si>
  <si>
    <t xml:space="preserve">FALLS-29 RECESS. OPAL 5W 2700K 500Lm</t>
  </si>
  <si>
    <t xml:space="preserve">FALLS-29 RECESS. OPAL 5W 3000K 500Lm</t>
  </si>
  <si>
    <t xml:space="preserve">FALLS-50 RECESS. OPAL 11W 2700K 1000Lm</t>
  </si>
  <si>
    <t xml:space="preserve">FALLS-50 RECESS. OPAL 11W 3000K 1000Lm</t>
  </si>
  <si>
    <t xml:space="preserve">KILA C/L E27 DARK GREY TRANSPARENT GLASS</t>
  </si>
  <si>
    <t xml:space="preserve">KILA C/L E27 DARK GREY FUME GLASS</t>
  </si>
  <si>
    <t xml:space="preserve">KILA C/L E27 DARK GREY AMBER GLASS</t>
  </si>
  <si>
    <t xml:space="preserve">KILA W/L E27 DARK GREY TRANSPARENT GLASS</t>
  </si>
  <si>
    <t xml:space="preserve">KILA W/L E27 DARK GREY FUME GLASS</t>
  </si>
  <si>
    <t xml:space="preserve">KILA W/L E27 DARK GREY AMBER GLASS</t>
  </si>
  <si>
    <t xml:space="preserve">KILA BOLLARD L.H400 E27 DARK GREY TRANSP.GLASS</t>
  </si>
  <si>
    <t xml:space="preserve">KILA BOLLARD L.H400 E27 DARK GREY FUME GLASS</t>
  </si>
  <si>
    <t xml:space="preserve">KILA BOLLARD L.H400 E27 DARK GREY AMBER GLASS</t>
  </si>
  <si>
    <t xml:space="preserve">KILA BOLLARD L.H700 E27 DARK GREY TRANSP.GLASS</t>
  </si>
  <si>
    <t xml:space="preserve">KILA BOLLARD L.H700 E27 DARK GREY FUME GLASS</t>
  </si>
  <si>
    <t xml:space="preserve">KILA BOLLARD L.H700 E27 DARK GREY AMBER GLASS</t>
  </si>
  <si>
    <t xml:space="preserve">MUUR 210 PROJ. DARK GREY LED 21W 3000K 36D</t>
  </si>
  <si>
    <t xml:space="preserve">MUUR 250 PROJ. DARK GREY LED 28,5W 3000K 36D</t>
  </si>
  <si>
    <t xml:space="preserve">LAKO WALL LAMP LED 8W 3000K WOOD</t>
  </si>
  <si>
    <t xml:space="preserve">DORO-13 WALL LAMP LED 2x6.5W 3000K WOOD</t>
  </si>
  <si>
    <t xml:space="preserve">DORO-13 WALL LAMP LED 2x6.5W 3000K WHITE</t>
  </si>
  <si>
    <t xml:space="preserve">DORO-13 WALL LAMP LED 2x6.5W 3000K DARK GREY</t>
  </si>
  <si>
    <t xml:space="preserve">DORO-13 WALL LAMP LED 2x6.5W 3000K BROWN OXIDO</t>
  </si>
  <si>
    <t xml:space="preserve">DORO-20 WALL LAMP LED 2x10W 3000K WHITE</t>
  </si>
  <si>
    <t xml:space="preserve">DORO-20 WALL LAMP LED 2x10W 3000K DARK GREY</t>
  </si>
  <si>
    <t xml:space="preserve">DORO-20 WALL LAMP LED 2x10W 3000K BROWN OXIDO</t>
  </si>
  <si>
    <t xml:space="preserve">DORO-28 WALL LAMP LED 2x14W 3000K WHITE</t>
  </si>
  <si>
    <t xml:space="preserve">DORO-28 WALL LAMP LED 2x14W 3000K DARK GREY</t>
  </si>
  <si>
    <t xml:space="preserve">DORO-28 WALL LAMP LED 2x14W 3000K BROWN OXIDO</t>
  </si>
  <si>
    <t xml:space="preserve">LAKO WALL LAMP LED 8W 3000K WHITE</t>
  </si>
  <si>
    <t xml:space="preserve">LAKO WALL LAMP LED 8W 3000K DARK GRAY</t>
  </si>
  <si>
    <t xml:space="preserve">LAKO WALL LAMP LED 8W 3000K BROWN</t>
  </si>
  <si>
    <t xml:space="preserve">KASP PORTABLE SOLAR CHARGE H.30 BLACK</t>
  </si>
  <si>
    <t xml:space="preserve">KASP PORTABLE SOLAR CHARGE H.50 BLACK</t>
  </si>
  <si>
    <t xml:space="preserve">ACCESORY KASP WALL LAMP</t>
  </si>
  <si>
    <t xml:space="preserve">TOND 1L W/L DARK GREY LED 5W 2700K</t>
  </si>
  <si>
    <t xml:space="preserve">TOND 1L W/L DARK GREY LED 5W 3000K</t>
  </si>
  <si>
    <t xml:space="preserve">TOND 2L W/L DARK GREY 2x6W 2700K</t>
  </si>
  <si>
    <t xml:space="preserve">TOND 2L  W/L DARK GREY 2x6W 3000K</t>
  </si>
  <si>
    <t xml:space="preserve">DERBY-P WHITE WALL LAMP 1 X E27 60W</t>
  </si>
  <si>
    <t xml:space="preserve">DERBY-P BLACK WALL LAMP 1 X E27 60W</t>
  </si>
  <si>
    <t xml:space="preserve">DERBY-G WHITE WALL LAMP 1 X E27 100W</t>
  </si>
  <si>
    <t xml:space="preserve">ESTAY-P WHITE WALL LAMP 1 X E27 60W</t>
  </si>
  <si>
    <t xml:space="preserve">ESTAY-P BLACK WALL LAMP 1 X E27 60W</t>
  </si>
  <si>
    <t xml:space="preserve">STRIPE-2 RECESSED DARK GREY 5W 3000K</t>
  </si>
  <si>
    <t xml:space="preserve">STRIPE-2 RECESSED WHITE 5W 3000K</t>
  </si>
  <si>
    <t xml:space="preserve">STRIPE-1 RECESSED WHITE 5W 3000K</t>
  </si>
  <si>
    <t xml:space="preserve">STRIPE-1 RECESSED DARK GREY 5W 3000K</t>
  </si>
  <si>
    <t xml:space="preserve">TANE DARK GREY WALL LAMP LED 7W 3000K</t>
  </si>
  <si>
    <t xml:space="preserve">BRACKET LED DARK GREY WALL LAMP SMD 5050 LED 6W 30</t>
  </si>
  <si>
    <t xml:space="preserve">CELA-1 WALL LAMP INOX. 1 X E27 40W</t>
  </si>
  <si>
    <t xml:space="preserve">CELA-2 INOXYDABLE WALL LAMP 1 X E27 40W</t>
  </si>
  <si>
    <t xml:space="preserve">CHANDRA DARK GREY BEACON LAMP 7W 3000K</t>
  </si>
  <si>
    <t xml:space="preserve">SURAT DARK GREY BEACON 1 X E27 20W</t>
  </si>
  <si>
    <t xml:space="preserve">SHADOW LED DARK GREY BEACON LAMP 11W</t>
  </si>
  <si>
    <t xml:space="preserve">SHADOW BEACON H45CMS DARK GREY 11W 3000K</t>
  </si>
  <si>
    <t xml:space="preserve">DRAK WALL LAMP BRASS LED 6W 3000K</t>
  </si>
  <si>
    <t xml:space="preserve">ANGA 240 CEILING L. WHITE LED 18W 2700K</t>
  </si>
  <si>
    <t xml:space="preserve">ANGA 240 CEILING L. DARK GREY LED 18W 2700K</t>
  </si>
  <si>
    <t xml:space="preserve">ANGA 295 CEILING L. WHITE LED 24W 2700K</t>
  </si>
  <si>
    <t xml:space="preserve">ANGA 295 CEILING L. LED 24W DARK GREY 2700K</t>
  </si>
  <si>
    <t xml:space="preserve">GARTEN-1 BLACK STAKE</t>
  </si>
  <si>
    <t xml:space="preserve">GARTEN-4 BLACK STAKE 1 X E27 20W</t>
  </si>
  <si>
    <t xml:space="preserve">TONO STAKE BLACK 1 X GU10 50W</t>
  </si>
  <si>
    <t xml:space="preserve">BLOCK W/L - POST LAMP CONCRETE 1xE27</t>
  </si>
  <si>
    <t xml:space="preserve">BLOCK POLE LAMP/POST LAMP CONCRETE 1xE27</t>
  </si>
  <si>
    <t xml:space="preserve">BLOCK POLE LAMP CONCRETE 1xE27</t>
  </si>
  <si>
    <t xml:space="preserve">CAST BEACON LAMP DARK GREY CONCRETE H300MM 10W</t>
  </si>
  <si>
    <t xml:space="preserve">CAST BEACON LAMP DARK GREY CONCRETE H500MM 10W</t>
  </si>
  <si>
    <t xml:space="preserve">WALLY-2 RUST WALL LAMP 1 X E27 15W</t>
  </si>
  <si>
    <t xml:space="preserve">PROA DARK GREY WALL LAMP 1 X GU10 8W</t>
  </si>
  <si>
    <t xml:space="preserve">ANCORA DARK GREY WALL LAMP 1 X E27 20W</t>
  </si>
  <si>
    <t xml:space="preserve">KLAMP DARK GREY WALL LAMP 1 X GU10 35W</t>
  </si>
  <si>
    <t xml:space="preserve">KLAMP DARK GREY WALL LAMP 2 X GU10 35W</t>
  </si>
  <si>
    <t xml:space="preserve">KLAMP DARK GREY BEACON 1 X E27 15W</t>
  </si>
  <si>
    <t xml:space="preserve">ELE DARK GREY WALL LAMP LED 6W 3000K</t>
  </si>
  <si>
    <t xml:space="preserve">BLACK STRUCTURE P VERSUS OUTDOOR</t>
  </si>
  <si>
    <t xml:space="preserve">VERSUS-E WHITE PORTABLE 1 X E27 20W</t>
  </si>
  <si>
    <t xml:space="preserve">BLACK STRUCTURE L VERSUS OUTDOOR</t>
  </si>
  <si>
    <t xml:space="preserve">DATNA DARK GREY WALL LAMP 1 X E27 20W</t>
  </si>
  <si>
    <t xml:space="preserve">DATNA DARK GREY POST LAMP 1 X E27 20W H29</t>
  </si>
  <si>
    <t xml:space="preserve">DATNA DARK GREY BEACON 1 X E27 20W H60 CM</t>
  </si>
  <si>
    <t xml:space="preserve">ALP DARK GREY WALL LAMP LED 8W 3000K</t>
  </si>
  <si>
    <t xml:space="preserve">ALP DARK GREY BEACON LAMP LED 7W 3000K H500</t>
  </si>
  <si>
    <t xml:space="preserve">ALP DARK GREY BEACON LAMP LED 7W 3000K H800</t>
  </si>
  <si>
    <t xml:space="preserve">KERALA 380 DARK GREY WALL LAMP LED</t>
  </si>
  <si>
    <t xml:space="preserve">KERALA DARK GREY PORTABLE LED</t>
  </si>
  <si>
    <t xml:space="preserve">WOOD WALL LAMP DARK GREY LED 11W 3000K</t>
  </si>
  <si>
    <t xml:space="preserve">FUJI PORTABLE LAMP 1.5W 2700K</t>
  </si>
  <si>
    <t xml:space="preserve">MINI WILMA DARK GREY POST LAMP 1 X E27 11W</t>
  </si>
  <si>
    <t xml:space="preserve">MINI WILMA DARK GREY WALL LAMP 1 X E27 11W</t>
  </si>
  <si>
    <t xml:space="preserve">WILMA DARK GREY WALL LAMP 1 X E27 100W</t>
  </si>
  <si>
    <t xml:space="preserve">WILMA DARK GREY POST LAMP 1 X E27 100W</t>
  </si>
  <si>
    <t xml:space="preserve">WILMA DARK GREY BEACON 1 X E27 100W</t>
  </si>
  <si>
    <t xml:space="preserve">STEPS WHITE WALL LAMP GU10 MAX.8W</t>
  </si>
  <si>
    <t xml:space="preserve">STEPS DARK GREY WALL LAMP GU10 35W</t>
  </si>
  <si>
    <t xml:space="preserve">STEPS WHITE WALL LAMP DOBLE GU10 MAX.8W</t>
  </si>
  <si>
    <t xml:space="preserve">STEPS DARK GREY WALL LAMP DOUBLE GU10 35W</t>
  </si>
  <si>
    <t xml:space="preserve">DAS DARK GREY BEACON LED 8W 3000K H30</t>
  </si>
  <si>
    <t xml:space="preserve">DAS DARK GREY BEACON LED 5W 3000K H65</t>
  </si>
  <si>
    <t xml:space="preserve">SETE DARK GREY BEACON LED 6W 3000K H25</t>
  </si>
  <si>
    <t xml:space="preserve">BERET-1 DARK GREY BEACON LED 8W 4000K</t>
  </si>
  <si>
    <t xml:space="preserve">BERET-2 DARK GREY BEACON LED 8W 4000K</t>
  </si>
  <si>
    <t xml:space="preserve">BERET-3 DARK GREY POST LAMP LED 16W 4000K</t>
  </si>
  <si>
    <t xml:space="preserve">TRAM DARK GREY BEACON LAMP H 63CM 1XE27</t>
  </si>
  <si>
    <t xml:space="preserve">TRAM DARK GREY POLE LAMP 43W</t>
  </si>
  <si>
    <t xml:space="preserve">TRAM WHITE WALL LAMP 1 X E27</t>
  </si>
  <si>
    <t xml:space="preserve">SHELBY LED DARK GREY BEACON H 32.5CM SMD 3014 LED</t>
  </si>
  <si>
    <t xml:space="preserve">SHELBY LED DARK GREY BEACON H 62.5CM SMD3014 LED 1</t>
  </si>
  <si>
    <t xml:space="preserve">STICKER LED DARK GREY WALL LAMP 13W</t>
  </si>
  <si>
    <t xml:space="preserve">STICKER LED DARK GREY BEACON LAMP</t>
  </si>
  <si>
    <t xml:space="preserve">TOTEM 285 BOLARD CONCRETE LED 6,5W 2700K</t>
  </si>
  <si>
    <t xml:space="preserve">TOTEM 285 BOLARD CONCRETE LED 6,5W 3000K</t>
  </si>
  <si>
    <t xml:space="preserve">TOTEM 611 BOLARD CONCRETE LED 6,5W 2700K</t>
  </si>
  <si>
    <t xml:space="preserve">TOTEM 611 BOLARD CONCRETE LED 6,5W 3000K</t>
  </si>
  <si>
    <t xml:space="preserve">BAMBOU 1068 SPIKE BLACK LED 8W 2700K</t>
  </si>
  <si>
    <t xml:space="preserve">BAMBOU 1268 SPIKE BLACK LED 8W 2700K</t>
  </si>
  <si>
    <t xml:space="preserve">CUCA 650 BOLLARD BLACK LED 3W 2700K 24V</t>
  </si>
  <si>
    <t xml:space="preserve">CUCA 1193 BOLLARD BLACK LED 3W 2700K 24V</t>
  </si>
  <si>
    <t xml:space="preserve">CUCA 650 BLACK SPIKE LED 3W 2700K 24V</t>
  </si>
  <si>
    <t xml:space="preserve">CUCA 1193 BLACK SPIKE LED 3W 2700K 24V</t>
  </si>
  <si>
    <t xml:space="preserve">GAIA BOLLARD DARK GREY LED 6W 2700K</t>
  </si>
  <si>
    <t xml:space="preserve">GAIA BOLLARD BEIGE LED 6W 2700K</t>
  </si>
  <si>
    <t xml:space="preserve">CUCA 650 BLACK SPIKE LED 3W 2700K</t>
  </si>
  <si>
    <t xml:space="preserve">CUCA 1193 BLACK SPIKE LED 3W 2700K</t>
  </si>
  <si>
    <t xml:space="preserve">CUCA 650 BLACK BOLLARD LED 3W 2700K</t>
  </si>
  <si>
    <t xml:space="preserve">CUCA 1193 BLACK BOLLARD LED 3W 2700K</t>
  </si>
  <si>
    <t xml:space="preserve">BROT 200 STAKE BLACK LED 6W 2700K</t>
  </si>
  <si>
    <t xml:space="preserve">BROT 600 STAKE BLACK LED 6W 2700K</t>
  </si>
  <si>
    <t xml:space="preserve">BROT 200 BOLLARD BLACK 6W 2700K</t>
  </si>
  <si>
    <t xml:space="preserve">BROT 600 BOLLARD BLACK 6W 2700K</t>
  </si>
  <si>
    <t xml:space="preserve">GROP-3 LED DARK GREY POLE LAMP H200CM</t>
  </si>
  <si>
    <t xml:space="preserve">MUGA LED DARK GREY POST LAMP 11W 3000K</t>
  </si>
  <si>
    <t xml:space="preserve">MUGA LED DARK GREY BEACON LAMP 11W 3000K</t>
  </si>
  <si>
    <t xml:space="preserve">LOGAR-1 DARK GREY BEACON LED</t>
  </si>
  <si>
    <t xml:space="preserve">LOGAR-2 DARK GREY BEACON LED</t>
  </si>
  <si>
    <t xml:space="preserve">PLAZA POLE LAMP DARK GREY LED 18W 3000K</t>
  </si>
  <si>
    <t xml:space="preserve">CAGE PORTABLE DARK GREY LED 12W 2700K</t>
  </si>
  <si>
    <t xml:space="preserve">ORWEL W/L CAMERA DIMM.DARK GREY LED 13W 3000-6000K</t>
  </si>
  <si>
    <t xml:space="preserve">SCUBA CHROME WALL LAMP 20W 3000K</t>
  </si>
  <si>
    <t xml:space="preserve">SCUBA  CHROME WALL LAMP 36W 3000K</t>
  </si>
  <si>
    <t xml:space="preserve">SCUBA BLACK SUSPENDED 20W 3000K</t>
  </si>
  <si>
    <t xml:space="preserve">SCUBA CHROME SUSPENDED 36W 3000K</t>
  </si>
  <si>
    <t xml:space="preserve">ACCESSORY FLORON SCUBA WALL LAMP AND PENDANT</t>
  </si>
  <si>
    <t xml:space="preserve">SCUBA 600 LOUVER BLACK LIGHT FIXTURE</t>
  </si>
  <si>
    <t xml:space="preserve">SCUBA 1200 LOUVER LIGHTING FIXTURE  BLACK</t>
  </si>
  <si>
    <t xml:space="preserve">SCUBA 1200 LOUVER CEILING LAMP BLACK</t>
  </si>
  <si>
    <t xml:space="preserve">IP68 JUNCTION BOX</t>
  </si>
  <si>
    <t xml:space="preserve">IP68 T JUNCTION BOX</t>
  </si>
  <si>
    <t xml:space="preserve">GU10 OSRAM 6,9W 2700K 575Lm 36º PAR16</t>
  </si>
  <si>
    <t xml:space="preserve">PHILLIPS MASTER LEDSPOT VALUE 4,9W GU10 927 60º</t>
  </si>
  <si>
    <t xml:space="preserve">MASTER LED EXPERTCOLOR IRC97 5.5W GU10 927 36º 270</t>
  </si>
  <si>
    <t xml:space="preserve">PARATHOM PAR16 80 36º 830 6.9W 3000K</t>
  </si>
  <si>
    <t xml:space="preserve">PARATHOM PAR16 80 60º 830 6.9W 3000K</t>
  </si>
  <si>
    <t xml:space="preserve">MASTER LED EXPERTCOLOR 5,5W 375lm 3000K 36º CRI97</t>
  </si>
  <si>
    <t xml:space="preserve">PAR16 GU10 60º 827 6,9W 575LM 2700K NO DIM</t>
  </si>
  <si>
    <t xml:space="preserve">MASTER LEDSPOT GU10 930 5W 365LM 3000K 60º DIM</t>
  </si>
  <si>
    <t xml:space="preserve">OSRAM PRO AR111 15W 2700K 24° 800lm DIMMABLE</t>
  </si>
  <si>
    <t xml:space="preserve">OSRAM PRO AR111 15W 3000K 24° 800lm DIMMABLE</t>
  </si>
  <si>
    <t xml:space="preserve">OSRAM PRO AR111 15W 2700K 40° 800lm DIMMABLE</t>
  </si>
  <si>
    <t xml:space="preserve">OSRAM PRO AR111 15W 3000K 40° 800lm DIMMABLE</t>
  </si>
  <si>
    <t xml:space="preserve">RUSH BEACON LAMP 2700K CRI90 HE 360º</t>
  </si>
  <si>
    <t xml:space="preserve">RUSH BEACON LAMP 2700K CRI90 HE 360º WIDE</t>
  </si>
  <si>
    <t xml:space="preserve">RUSH BEACON LAMP 2700K CRI90 HE ASYM</t>
  </si>
  <si>
    <t xml:space="preserve">RUSH BEACON LAMP 3000K CRI90 HE 360º</t>
  </si>
  <si>
    <t xml:space="preserve">RUSH BEACON LAMP 3000K CRI90 HE 360º WIDE</t>
  </si>
  <si>
    <t xml:space="preserve">RUSH BEACON LAMP 3000K CRI90 HE ASYM</t>
  </si>
  <si>
    <t xml:space="preserve">RUSH BEACON LAMP 4000K CRI90 HE 360º</t>
  </si>
  <si>
    <t xml:space="preserve">RUSH BEACON LAMP 4000K CRI90 HE 360º WIDE</t>
  </si>
  <si>
    <t xml:space="preserve">RUSH BEACON LAMP 4000K CRI90 HE ASYM</t>
  </si>
  <si>
    <t xml:space="preserve">RUSH POLE L. 3.1M2700K CRI90 HE 360º</t>
  </si>
  <si>
    <t xml:space="preserve">RUSH POLE L. 3.1M2700K CRI90 HE 360º WIDE</t>
  </si>
  <si>
    <t xml:space="preserve">RUSH POLE L. 3.1M2700K CRI90 HE ASYM</t>
  </si>
  <si>
    <t xml:space="preserve">RUSH POLE L. 3.1M3000K CRI90 HE 360º</t>
  </si>
  <si>
    <t xml:space="preserve">RUSH POLE L. 3.1M3000K CRI90 HE 360º WIDE</t>
  </si>
  <si>
    <t xml:space="preserve">RUSH POLE L. 3.1M3000K CRI90 HE ASYM</t>
  </si>
  <si>
    <t xml:space="preserve">RUSH POLE L. 3.1M4000K CRI90 HE 360º</t>
  </si>
  <si>
    <t xml:space="preserve">RUSH POLE L. 3.1M4000K CRI90 HE 360º WIDE</t>
  </si>
  <si>
    <t xml:space="preserve">RUSH POLE L. 3.1M4000K CRI90 HE ASYM</t>
  </si>
  <si>
    <t xml:space="preserve">RUSH POLE L. 3.7M2700K CRI90 HE 360º</t>
  </si>
  <si>
    <t xml:space="preserve">RUSH POLE L. 3.7M2700K CRI90 HE 360º WIDE</t>
  </si>
  <si>
    <t xml:space="preserve">RUSH POLE L. 3.7M2700K CRI90 HE ASYM</t>
  </si>
  <si>
    <t xml:space="preserve">RUSH POLE L. 3.7M3000K CRI90 HE 360º</t>
  </si>
  <si>
    <t xml:space="preserve">RUSH POLE L. 3.7M3000K CRI90 HE 360º WIDE</t>
  </si>
  <si>
    <t xml:space="preserve">RUSH POLE L. 3.7M3000K CRI90 HE ASYM</t>
  </si>
  <si>
    <t xml:space="preserve">RUSH POLE L. 3.7M4000K CRI90 HE 360º</t>
  </si>
  <si>
    <t xml:space="preserve">RUSH POLE L. 3.7M4000K CRI90 HE 360º WIDE</t>
  </si>
  <si>
    <t xml:space="preserve">RUSH POLE L. 3.7M4000K CRI90 HE ASYM</t>
  </si>
  <si>
    <t xml:space="preserve">SCREEN BEACON LAMP 2700K CRI90 HE 360º</t>
  </si>
  <si>
    <t xml:space="preserve">SCREEN BEACON LAMP 2700K CRI90 HE 360º WIDE</t>
  </si>
  <si>
    <t xml:space="preserve">SCREEN BEACON LAMP 2700K CRI90 HE ASYM</t>
  </si>
  <si>
    <t xml:space="preserve">SCREEN BEACON LAMP 3000K CRI90 HE 360º</t>
  </si>
  <si>
    <t xml:space="preserve">SCREEN BEACON LAMP 3000K CRI90 HE 360º WIDE</t>
  </si>
  <si>
    <t xml:space="preserve">SCREEN BEACON LAMP 3000K CRI90 HE ASYM</t>
  </si>
  <si>
    <t xml:space="preserve">SCREEN BEACON LAMP 4000K CRI90 HE 360º</t>
  </si>
  <si>
    <t xml:space="preserve">SCREEN BEACON LAMP 4000K CRI90 HE 360º WIDE</t>
  </si>
  <si>
    <t xml:space="preserve">SCREEN BEACON LAMP 4000K CRI90 HE ASYM</t>
  </si>
  <si>
    <t xml:space="preserve">SCREEN POLE L. 3.1M2700K CRI90 HE 360º</t>
  </si>
  <si>
    <t xml:space="preserve">SCREEN POLE L. 3.1M2700K CRI90 HE 360º WIDE</t>
  </si>
  <si>
    <t xml:space="preserve">SCREEN POLE L. 3.1M2700K CRI90 HE ASYM</t>
  </si>
  <si>
    <t xml:space="preserve">SCREEN POLE L. 3.1M3000K CRI90 HE 360º</t>
  </si>
  <si>
    <t xml:space="preserve">SCREEN POLE L. 3.1M3000K CRI90 HE 360º WIDE</t>
  </si>
  <si>
    <t xml:space="preserve">SCREEN POLE L. 3.1M3000K CRI90 HE ASYM</t>
  </si>
  <si>
    <t xml:space="preserve">SCREEN POLE L. 3.1M4000K CRI90 HE 360º</t>
  </si>
  <si>
    <t xml:space="preserve">SCREEN POLE L. 3.1M4000K CRI90 HE 360º WIDE</t>
  </si>
  <si>
    <t xml:space="preserve">SCREEN POLE L. 3.1M4000K CRI90 HE ASYM</t>
  </si>
  <si>
    <t xml:space="preserve">SCREEN POLE L. 3.7M2700K CRI90 HE 360º</t>
  </si>
  <si>
    <t xml:space="preserve">SCREEN POLE L. 3.7M2700K CRI90 HE 360º WIDE</t>
  </si>
  <si>
    <t xml:space="preserve">SCREEN POLE L. 3.7M2700K CRI90 HE ASYM</t>
  </si>
  <si>
    <t xml:space="preserve">SCREEN POLE L. 3.7M3000K CRI90 HE 360º</t>
  </si>
  <si>
    <t xml:space="preserve">SCREEN POLE L. 3.7M3000K CRI90 HE 360º WIDE</t>
  </si>
  <si>
    <t xml:space="preserve">SCREEN POLE L. 3.7M3000K CRI90 HE ASYM</t>
  </si>
  <si>
    <t xml:space="preserve">SCREEN POLE L. 3.7M4000K CRI90 HE 360º</t>
  </si>
  <si>
    <t xml:space="preserve">SCREEN POLE L. 3.7M4000K CRI90 HE 360º WIDE</t>
  </si>
  <si>
    <t xml:space="preserve">SCREEN POLE L. 3.7M4000K CRI90 HE ASYM</t>
  </si>
  <si>
    <t xml:space="preserve">CLEAR WHITE DOWNLIGHT LED 7W 3000K</t>
  </si>
  <si>
    <t xml:space="preserve">FRESH WHITE DOWNLIGHT GU10</t>
  </si>
  <si>
    <t xml:space="preserve">FRESH BLACK DOWNLIGHT GU10</t>
  </si>
  <si>
    <t xml:space="preserve">FRESH GOLD DOWNLIGHT GU10</t>
  </si>
  <si>
    <t xml:space="preserve">FRESH WHITE WALL WASHER GU10</t>
  </si>
  <si>
    <t xml:space="preserve">FRESH BLACK WALL WASHER GU10</t>
  </si>
  <si>
    <t xml:space="preserve">FRESH GOLD WALL WASHER GU10</t>
  </si>
  <si>
    <t xml:space="preserve">FRESH WHITE DOWNLIGHT WITHOUT FRAME</t>
  </si>
  <si>
    <t xml:space="preserve">FRESH BLACK DOWNLIGHT WITHOUT FRAME</t>
  </si>
  <si>
    <t xml:space="preserve">WET WHITE DOWNLIGHT GU10</t>
  </si>
  <si>
    <t xml:space="preserve">MOIST WHITE DOWNLIGHT GU10</t>
  </si>
  <si>
    <t xml:space="preserve">FOX 3-5W 350-500mA 2700K 25°</t>
  </si>
  <si>
    <t xml:space="preserve">FOX BLACK 3-5W 350-500mA 2700K 25°</t>
  </si>
  <si>
    <t xml:space="preserve">FOX 3-5W 350-500mA 2700K 25° TRIMLESS</t>
  </si>
  <si>
    <t xml:space="preserve">FOX BLACK 3-5W 350-500mA 2700K 25° TRIMLESS</t>
  </si>
  <si>
    <t xml:space="preserve">FOX WHITE ORIENTABLE 3-5W 350-500mA 2700K 25°</t>
  </si>
  <si>
    <t xml:space="preserve">FOX BLACK ORIENTABLE 3-5W 350-500mA 2700K 25°</t>
  </si>
  <si>
    <t xml:space="preserve">FRESH IP65 WHITE DOWNLIGHT GU10</t>
  </si>
  <si>
    <t xml:space="preserve">FRESH IP65 BLACK DOWNLIGHT GU10</t>
  </si>
  <si>
    <t xml:space="preserve">FOX WHITE 7W 350mA 2700K 36°</t>
  </si>
  <si>
    <t xml:space="preserve">FOX WHITE 10W 500mA 2700K 36°</t>
  </si>
  <si>
    <t xml:space="preserve">NAIS WHITE ORIENTABLE DOWNLIGHT 7W 2700K 36?</t>
  </si>
  <si>
    <t xml:space="preserve">NAIS BLACK ORIENTABLE DOWNLIGHT 7W 2700K 36?</t>
  </si>
  <si>
    <t xml:space="preserve">NAIS WHITE DOWNLIGHT 7W 2700K 36?</t>
  </si>
  <si>
    <t xml:space="preserve">NAIS BLACK DOWNLIGHT 7W 2700K 36?</t>
  </si>
  <si>
    <t xml:space="preserve">FRESH WHITE DOWNLIGHT GU10 IP44</t>
  </si>
  <si>
    <t xml:space="preserve">FRESH BLACK DOWNLIGHT GU10 IP44</t>
  </si>
  <si>
    <t xml:space="preserve">FRESH GOLD DOWNLIGHT GU10 IP44</t>
  </si>
  <si>
    <t xml:space="preserve">MASTER LEDspotMV GU10 5W 2700K 36° 350lm DIM</t>
  </si>
  <si>
    <t xml:space="preserve">MASTER LEDspotMV GU10 5W 3000K 36° 365lm DIM</t>
  </si>
  <si>
    <t xml:space="preserve">MASTER LEDspotMV GU5.3 8W 2700K 24° 485lm DIMMABLE</t>
  </si>
  <si>
    <t xml:space="preserve">MASTER LEDspotMV GU5.3 8W 3000K 24° 500lm DIMMABLE</t>
  </si>
  <si>
    <t xml:space="preserve">MASTER LEDspotMV GU5.3 8W 2700K 36° 485lm DIMMABLE</t>
  </si>
  <si>
    <t xml:space="preserve">MASTER LEDspotMV GU5.3 8W 3000K 36° 500lm DIMMABLE</t>
  </si>
  <si>
    <t xml:space="preserve">OSRAM LED E27 PAR30 10W 2700K 36º 633lm DIMMABLE</t>
  </si>
  <si>
    <t xml:space="preserve">MR16 GU5.3 2700K 7,5W 10° CRI95</t>
  </si>
  <si>
    <t xml:space="preserve">MR16 GU5.3 3000K 7.5W 10° CRI95</t>
  </si>
  <si>
    <t xml:space="preserve">MR16 GU5.3 2700K 9,5W 36° CRI95</t>
  </si>
  <si>
    <t xml:space="preserve">MR16 GU5.3 3000K 9.5W 36° CRI95</t>
  </si>
  <si>
    <t xml:space="preserve">GU10 2700K 7.5W 10° CRI95</t>
  </si>
  <si>
    <t xml:space="preserve">GU10 3000K 7.5W 10° CRI95</t>
  </si>
  <si>
    <t xml:space="preserve">GU10 2700K 7.5W 36° CRI95</t>
  </si>
  <si>
    <t xml:space="preserve">GU10 3000K 7.5W 36° CRI95</t>
  </si>
  <si>
    <t xml:space="preserve">GU10 2700K 9.5W 25° CRI95</t>
  </si>
  <si>
    <t xml:space="preserve">GU10 3000K 9.5W 25° CRI95</t>
  </si>
  <si>
    <t xml:space="preserve">01007A</t>
  </si>
  <si>
    <t xml:space="preserve">NIKO TABLE LAMP LED 7W 3000K INDUCTION</t>
  </si>
  <si>
    <t xml:space="preserve">01009A</t>
  </si>
  <si>
    <t xml:space="preserve">NIKO RIGHT WALL LAMP ACCESSORY</t>
  </si>
  <si>
    <t xml:space="preserve">01014A</t>
  </si>
  <si>
    <t xml:space="preserve">NIKO LEFT WALL LAMP 6W 3000K INDUCTION</t>
  </si>
  <si>
    <t xml:space="preserve">01025A</t>
  </si>
  <si>
    <t xml:space="preserve">NIKO RIGHT BASE LED 7W 3000K IND.</t>
  </si>
  <si>
    <t xml:space="preserve">01026A</t>
  </si>
  <si>
    <t xml:space="preserve">NIKO LEFT WALL LAMP</t>
  </si>
  <si>
    <t xml:space="preserve">01027A</t>
  </si>
  <si>
    <t xml:space="preserve">NIKO RIGHT WALL LAMP</t>
  </si>
  <si>
    <t xml:space="preserve">02100101C</t>
  </si>
  <si>
    <t xml:space="preserve">SIGNAL DOWNLIGHT BOX</t>
  </si>
  <si>
    <t xml:space="preserve">20031-122</t>
  </si>
  <si>
    <t xml:space="preserve">DOMINICA WALL LAMP BEIGE SHADE 1XE27</t>
  </si>
  <si>
    <t xml:space="preserve">20031-123</t>
  </si>
  <si>
    <t xml:space="preserve">DOMINICA WALL LAMP BLACK SHADE 1XE27</t>
  </si>
  <si>
    <t xml:space="preserve">20031-80</t>
  </si>
  <si>
    <t xml:space="preserve">GUADALUPE BLACK WALL LAMP BEIGE SHADE</t>
  </si>
  <si>
    <t xml:space="preserve">20031-81</t>
  </si>
  <si>
    <t xml:space="preserve">GUADALUPE BLACK WALL LAMP GREEN SHADE</t>
  </si>
  <si>
    <t xml:space="preserve">20031-88</t>
  </si>
  <si>
    <t xml:space="preserve">LUPE BLACK WALL LAMP BEIGE SHADE</t>
  </si>
  <si>
    <t xml:space="preserve">20032-122</t>
  </si>
  <si>
    <t xml:space="preserve">DOMINICA WALL LAMP BEIGE 1XE27 LED READER 1W 3000K</t>
  </si>
  <si>
    <t xml:space="preserve">20032-123</t>
  </si>
  <si>
    <t xml:space="preserve">DOMINICA BLACK WALL LAMP 1XE27 LED READER 1W 3000K</t>
  </si>
  <si>
    <t xml:space="preserve">20032-80</t>
  </si>
  <si>
    <t xml:space="preserve">GUADALUPE BLACK WALL LAMP WITH READER BEIGE SHADE</t>
  </si>
  <si>
    <t xml:space="preserve">20032-81</t>
  </si>
  <si>
    <t xml:space="preserve">GUADALUPE BLACK WALL LAMP WITH READER GREEN SHADE</t>
  </si>
  <si>
    <t xml:space="preserve">20032-88</t>
  </si>
  <si>
    <t xml:space="preserve">LUPE BLACK WALL LAMP WITH READER BEIGE SHADE</t>
  </si>
  <si>
    <t xml:space="preserve">20033-122</t>
  </si>
  <si>
    <t xml:space="preserve">DOMINICA TABLE LAMP BEIGE SHADE 1XE27</t>
  </si>
  <si>
    <t xml:space="preserve">20033-123</t>
  </si>
  <si>
    <t xml:space="preserve">DOMINICA TABLE LAMP BLACK SHADE 1XE27</t>
  </si>
  <si>
    <t xml:space="preserve">20033-80</t>
  </si>
  <si>
    <t xml:space="preserve">GUADALUPE BLACK TABLE LAMP BEIGE SHADE 1xE27</t>
  </si>
  <si>
    <t xml:space="preserve">20033-81</t>
  </si>
  <si>
    <t xml:space="preserve">GUADALUPE BLACK TABLE LAMP GREEN SHADE 1xE27</t>
  </si>
  <si>
    <t xml:space="preserve">20034-122</t>
  </si>
  <si>
    <t xml:space="preserve">DOMINICANA FLOOR LAMP BEIGE SHADE 1XE27</t>
  </si>
  <si>
    <t xml:space="preserve">20034-123</t>
  </si>
  <si>
    <t xml:space="preserve">DOMINICANA FLOOR LAMP BLACK SHADE 1XE27</t>
  </si>
  <si>
    <t xml:space="preserve">20034-80</t>
  </si>
  <si>
    <t xml:space="preserve">GUADALUPE FLOOR LAMP BEIGE SHADE 1xE27</t>
  </si>
  <si>
    <t xml:space="preserve">20034-81</t>
  </si>
  <si>
    <t xml:space="preserve">GUADALUPE FLOOR LAMP GREEN SHADE 1xE27</t>
  </si>
  <si>
    <t xml:space="preserve">20034-88</t>
  </si>
  <si>
    <t xml:space="preserve">LUPE BLACK FLOOR LAMP BEIGE SHADE</t>
  </si>
  <si>
    <t xml:space="preserve">20040-122</t>
  </si>
  <si>
    <t xml:space="preserve">DOMINICA WALL LAMP XL BEIGE SHADE 1XE27</t>
  </si>
  <si>
    <t xml:space="preserve">20040-123</t>
  </si>
  <si>
    <t xml:space="preserve">DOMINICA WALL LAMP XL BLACK SHADE 1XE27</t>
  </si>
  <si>
    <t xml:space="preserve">20046-3L</t>
  </si>
  <si>
    <t xml:space="preserve">RETRO COPPER PENDANT LAMP 1xE14 20W 3L</t>
  </si>
  <si>
    <t xml:space="preserve">20046-5L</t>
  </si>
  <si>
    <t xml:space="preserve">RETRO COPPER PENDANT LAMP 1xE14 20W 5L</t>
  </si>
  <si>
    <t xml:space="preserve">20046-7L</t>
  </si>
  <si>
    <t xml:space="preserve">RETRO COPPER PENDANT LAMP 1xE14 20W 7L</t>
  </si>
  <si>
    <t xml:space="preserve">20050-3L</t>
  </si>
  <si>
    <t xml:space="preserve">RETRO BLACK AND COPPER PENDANT LAMP 1xE14 20W 3L</t>
  </si>
  <si>
    <t xml:space="preserve">20050-5L</t>
  </si>
  <si>
    <t xml:space="preserve">RETRO BLACK AND COPPER PENDANT LAMP 1xE14 20W 5L</t>
  </si>
  <si>
    <t xml:space="preserve">20050-7L</t>
  </si>
  <si>
    <t xml:space="preserve">RETRO BLACK/COPPER PENDANT LAMP 1xE14 20W 7L</t>
  </si>
  <si>
    <t xml:space="preserve">20160-3L</t>
  </si>
  <si>
    <t xml:space="preserve">WHIZZ BLACK/SATIN GOLD PENDANT LAMP E27 60W 3L</t>
  </si>
  <si>
    <t xml:space="preserve">20160-5L</t>
  </si>
  <si>
    <t xml:space="preserve">WHIZZ BLACK/SATIN GOLD PENDANT LAMP E27 60W 5L</t>
  </si>
  <si>
    <t xml:space="preserve">20160-7L</t>
  </si>
  <si>
    <t xml:space="preserve">WHIZZ BLACK/SATIN GOLD PENDANT LAMP E27 60W 7L</t>
  </si>
  <si>
    <t xml:space="preserve">20161-3L</t>
  </si>
  <si>
    <t xml:space="preserve">WHIZZ SATIN GOLD/BLACK PENDANT LAMP E27 60W 3L</t>
  </si>
  <si>
    <t xml:space="preserve">20161-5L</t>
  </si>
  <si>
    <t xml:space="preserve">WHIZZ SATIN GOLD/BLACK PENDANT LAMP E27 60W 5L</t>
  </si>
  <si>
    <t xml:space="preserve">20161-7L</t>
  </si>
  <si>
    <t xml:space="preserve">WHIZZ SATIN GOLD/BLACK PENDANT LAMP E27 60W 7L</t>
  </si>
  <si>
    <t xml:space="preserve">20164-95</t>
  </si>
  <si>
    <t xml:space="preserve">WHIZZ BLACK/GOLD FLOOR LAMP 1xE27</t>
  </si>
  <si>
    <t xml:space="preserve">20164-96</t>
  </si>
  <si>
    <t xml:space="preserve">WHIZZ GOLD/BLACK FLOOR LAMP 1xE27</t>
  </si>
  <si>
    <t xml:space="preserve">20165-95</t>
  </si>
  <si>
    <t xml:space="preserve">WHIZZ BLACK/GOLD WALL LAMP 1XE27</t>
  </si>
  <si>
    <t xml:space="preserve">20165-96</t>
  </si>
  <si>
    <t xml:space="preserve">WHIZZ GOLD/BLACK WALL LAMP 1XE27</t>
  </si>
  <si>
    <t xml:space="preserve">20166-95</t>
  </si>
  <si>
    <t xml:space="preserve">WHIZZ BLACK/GOLD PENDANT LAMP W/WEIGHT 1xE27</t>
  </si>
  <si>
    <t xml:space="preserve">20166-96</t>
  </si>
  <si>
    <t xml:space="preserve">WHIZZ SATIN GOLD/BLACK PENDANT LAMP W/WEIGHT 1xE27</t>
  </si>
  <si>
    <t xml:space="preserve">20170-01</t>
  </si>
  <si>
    <t xml:space="preserve">FRAME MATT NICKEL WALL LAMP W/WHITE SHADE Ø215</t>
  </si>
  <si>
    <t xml:space="preserve">20170-02</t>
  </si>
  <si>
    <t xml:space="preserve">FRAME MATT NICKEL WALL LAMP W/BEIGE SHADE Ø215</t>
  </si>
  <si>
    <t xml:space="preserve">20170-03</t>
  </si>
  <si>
    <t xml:space="preserve">FRAME MATT NICKEL WALL LAMP W/BLACK SHADE Ø215</t>
  </si>
  <si>
    <t xml:space="preserve">20171-01</t>
  </si>
  <si>
    <t xml:space="preserve">FRAME OLD GOLD WALL LAMP W/WHITE SHADE Ø215</t>
  </si>
  <si>
    <t xml:space="preserve">20171-02</t>
  </si>
  <si>
    <t xml:space="preserve">FRAME OLD GOLD WALL LAMP W/BEIGE SHADE Ø215</t>
  </si>
  <si>
    <t xml:space="preserve">20171-03</t>
  </si>
  <si>
    <t xml:space="preserve">FRAME OLD GOLD WALL LAMP W/BLACK SHADE Ø215</t>
  </si>
  <si>
    <t xml:space="preserve">20172-01</t>
  </si>
  <si>
    <t xml:space="preserve">FRAME MATT NICKEL WALL L. W/LED READER WH SHADE</t>
  </si>
  <si>
    <t xml:space="preserve">20172-02</t>
  </si>
  <si>
    <t xml:space="preserve">FRAME MATT NICKEL WALL L. W/LED READER BG SHADE</t>
  </si>
  <si>
    <t xml:space="preserve">20172-03</t>
  </si>
  <si>
    <t xml:space="preserve">FRAME MATT NICKEL WALL L. W/LED READER BK SHADE</t>
  </si>
  <si>
    <t xml:space="preserve">20173-01</t>
  </si>
  <si>
    <t xml:space="preserve">FRAME OLD GOLD WALL L. W/READER WHITE SHADE</t>
  </si>
  <si>
    <t xml:space="preserve">20173-02</t>
  </si>
  <si>
    <t xml:space="preserve">FRAME OLD GOLD WALL L. W/READER BEIGE SHADE</t>
  </si>
  <si>
    <t xml:space="preserve">20173-03</t>
  </si>
  <si>
    <t xml:space="preserve">FRAME OLD GOLD WALL L. W/READER BLACK SHADE</t>
  </si>
  <si>
    <t xml:space="preserve">20300-92</t>
  </si>
  <si>
    <t xml:space="preserve">SAVOY WHITE WALL LAMP W/WHITE SHADE</t>
  </si>
  <si>
    <t xml:space="preserve">20301-93</t>
  </si>
  <si>
    <t xml:space="preserve">SAVOY BLACK WALL LAMP W/BLACK SHADE</t>
  </si>
  <si>
    <t xml:space="preserve">20301-94</t>
  </si>
  <si>
    <t xml:space="preserve">SAVOY BLACK WALL LAMP W/GREEN SHADE</t>
  </si>
  <si>
    <t xml:space="preserve">20302-92</t>
  </si>
  <si>
    <t xml:space="preserve">SAVOY WHITE WALL LAMP W/READER WHITE SHADE</t>
  </si>
  <si>
    <t xml:space="preserve">20303-93</t>
  </si>
  <si>
    <t xml:space="preserve">SAVOY BLACK WALL LAMP W/READER BLACK SHADE</t>
  </si>
  <si>
    <t xml:space="preserve">20303-94</t>
  </si>
  <si>
    <t xml:space="preserve">SAVOY BLACK WALL LAMP W/READER GREEN SHADE</t>
  </si>
  <si>
    <t xml:space="preserve">20304-82</t>
  </si>
  <si>
    <t xml:space="preserve">SAVOY WHITE TABLE LAMP W/WHITE SHADE</t>
  </si>
  <si>
    <t xml:space="preserve">20305-83</t>
  </si>
  <si>
    <t xml:space="preserve">SAVOY BLACK TABLE LAMP W/BLACK SHADE</t>
  </si>
  <si>
    <t xml:space="preserve">20305-84</t>
  </si>
  <si>
    <t xml:space="preserve">SAVOY BLACK TABLE LAMP W/GREEN SHADE</t>
  </si>
  <si>
    <t xml:space="preserve">20306-85</t>
  </si>
  <si>
    <t xml:space="preserve">SAVOY WHITE FLOOR LAMP W/WHITE SHADE</t>
  </si>
  <si>
    <t xml:space="preserve">20307-86</t>
  </si>
  <si>
    <t xml:space="preserve">SAVOY WHITE FLOOR LAMP W/BLACK SHADE</t>
  </si>
  <si>
    <t xml:space="preserve">20307-87</t>
  </si>
  <si>
    <t xml:space="preserve">SAVOY WHITE FLOOR LAMP W/GREEN SHADE</t>
  </si>
  <si>
    <t xml:space="preserve">20308-89</t>
  </si>
  <si>
    <t xml:space="preserve">SAVOY WHITE PENDANT LAMP W/WHITE SHADE</t>
  </si>
  <si>
    <t xml:space="preserve">20309-90</t>
  </si>
  <si>
    <t xml:space="preserve">SAVOY BLACK PENDANT LAMP W/BLACK SHADE</t>
  </si>
  <si>
    <t xml:space="preserve">20309-91</t>
  </si>
  <si>
    <t xml:space="preserve">SAVOY BLACK PENDANT LAMP W/GREEN SHADE</t>
  </si>
  <si>
    <t xml:space="preserve">20335-116</t>
  </si>
  <si>
    <t xml:space="preserve">TATAWIN WHITE WALL LAMP 1xE27</t>
  </si>
  <si>
    <t xml:space="preserve">20335-117</t>
  </si>
  <si>
    <t xml:space="preserve">TATAWIN BLACK WALL LAMP 1xE27</t>
  </si>
  <si>
    <t xml:space="preserve">20336-119</t>
  </si>
  <si>
    <t xml:space="preserve">TATAWIN FLOOR LAMP W/WHITE SHADE 1xE27</t>
  </si>
  <si>
    <t xml:space="preserve">20336-120</t>
  </si>
  <si>
    <t xml:space="preserve">TATAWIN FLOOR LAMP W/BLACK SHADE 1xE27</t>
  </si>
  <si>
    <t xml:space="preserve">20337-116</t>
  </si>
  <si>
    <t xml:space="preserve">TATAWIN TABLE LAMP W/WHITE SHADE 1xE27</t>
  </si>
  <si>
    <t xml:space="preserve">20337-117</t>
  </si>
  <si>
    <t xml:space="preserve">TATAWIN TABLE LAMP W/BLACK SHADE 1xE27</t>
  </si>
  <si>
    <t xml:space="preserve">20338-116</t>
  </si>
  <si>
    <t xml:space="preserve">TATAWIN PENDANT LINEAL W/WHITE SHADE S 1xE27</t>
  </si>
  <si>
    <t xml:space="preserve">20338-117</t>
  </si>
  <si>
    <t xml:space="preserve">TATAWIN PENDANT LINEAL W/BLACK SHADE S 1xE27</t>
  </si>
  <si>
    <t xml:space="preserve">20338-119</t>
  </si>
  <si>
    <t xml:space="preserve">TATAWIN PENDANT LINEAL W/WHITE SHADE M 1xE27</t>
  </si>
  <si>
    <t xml:space="preserve">20338-120</t>
  </si>
  <si>
    <t xml:space="preserve">TATAWIN PENDANT LINEAL W/BLACK SHADE M 1xE27</t>
  </si>
  <si>
    <t xml:space="preserve">20339-116</t>
  </si>
  <si>
    <t xml:space="preserve">TATAWIN PENDANT W/WHITE SHADE S 1xE27</t>
  </si>
  <si>
    <t xml:space="preserve">20339-117</t>
  </si>
  <si>
    <t xml:space="preserve">TATAWIN PENDANT SHADE S BLACK 1xE27</t>
  </si>
  <si>
    <t xml:space="preserve">20339-119</t>
  </si>
  <si>
    <t xml:space="preserve">TATAWIN PENDANT SHADE M WHITE 1xE27</t>
  </si>
  <si>
    <t xml:space="preserve">20339-120</t>
  </si>
  <si>
    <t xml:space="preserve">TATAWIN PENDANT SHADE M BLACK 1xE27</t>
  </si>
  <si>
    <t xml:space="preserve">20340-116-3L</t>
  </si>
  <si>
    <t xml:space="preserve">TATAWIN PENDANT SHADE S WHITE 1xE27 3L</t>
  </si>
  <si>
    <t xml:space="preserve">20340-116-5L</t>
  </si>
  <si>
    <t xml:space="preserve">TATAWIN PENDANT SHADE S WHITE 1xE27 5L</t>
  </si>
  <si>
    <t xml:space="preserve">20340-116-7L</t>
  </si>
  <si>
    <t xml:space="preserve">TATAWIN PENDANT SHADE S WHITE 1xE27 7L</t>
  </si>
  <si>
    <t xml:space="preserve">20340-117-3L</t>
  </si>
  <si>
    <t xml:space="preserve">TATAWIN PENDANT SHADE S BLACK 1xE27 3L</t>
  </si>
  <si>
    <t xml:space="preserve">20340-117-5L</t>
  </si>
  <si>
    <t xml:space="preserve">TATAWIN PENDANT SHADE S BLACK 1xE27 5L</t>
  </si>
  <si>
    <t xml:space="preserve">20340-117-7L</t>
  </si>
  <si>
    <t xml:space="preserve">TATAWIN PENDANT SHADE S BLACK 1xE27 7L</t>
  </si>
  <si>
    <t xml:space="preserve">20340-119-3L</t>
  </si>
  <si>
    <t xml:space="preserve">TATAWIN PENDANT SHADE M WHITE 1xE27 3L</t>
  </si>
  <si>
    <t xml:space="preserve">20340-119-5L</t>
  </si>
  <si>
    <t xml:space="preserve">TATAWIN PENDANT SHADE M WHITE 1xE27 5L</t>
  </si>
  <si>
    <t xml:space="preserve">20340-119-7L</t>
  </si>
  <si>
    <t xml:space="preserve">TATAWIN PENDANT SHADE M WHITE 1xE27 7L</t>
  </si>
  <si>
    <t xml:space="preserve">20340-120-3L</t>
  </si>
  <si>
    <t xml:space="preserve">TATAWIN PENDANT SHADE M BLACK 1xE27 3L</t>
  </si>
  <si>
    <t xml:space="preserve">20340-120-5L</t>
  </si>
  <si>
    <t xml:space="preserve">TATAWIN PENDANT SHADE M BLACK 1xE27 5L</t>
  </si>
  <si>
    <t xml:space="preserve">20340-120-7L</t>
  </si>
  <si>
    <t xml:space="preserve">TATAWIN PENDANT SHADE M BLACK 1xE27 7L</t>
  </si>
  <si>
    <t xml:space="preserve">20342-116</t>
  </si>
  <si>
    <t xml:space="preserve">TATAWIN W/LAMP ARM WHITE SHADE 1XE27</t>
  </si>
  <si>
    <t xml:space="preserve">20342-117</t>
  </si>
  <si>
    <t xml:space="preserve">TATAWIN W/LAMP ARM BLACK SHADE 1XE27</t>
  </si>
  <si>
    <t xml:space="preserve">20343-116-5L</t>
  </si>
  <si>
    <t xml:space="preserve">TATAWIN CIRCULAR PENDANT WHITE SHADE S 5xE27</t>
  </si>
  <si>
    <t xml:space="preserve">20343-117-5L</t>
  </si>
  <si>
    <t xml:space="preserve">TATAWIN CIRCULAR PENDANT BLACK SHADE S 5xE27</t>
  </si>
  <si>
    <t xml:space="preserve">20343-119-5L</t>
  </si>
  <si>
    <t xml:space="preserve">TATAWIN CIRCULAR PENDANT WHITE SHADE M 5xE27</t>
  </si>
  <si>
    <t xml:space="preserve">20343-120-5L</t>
  </si>
  <si>
    <t xml:space="preserve">TATAWIN CIRCULAR PENDANT BLACK SHADE M 5xE27</t>
  </si>
  <si>
    <t xml:space="preserve">23001-57</t>
  </si>
  <si>
    <t xml:space="preserve">LUANG S 295 TABLE LAMP BLACK-BEIGE 1XE27</t>
  </si>
  <si>
    <t xml:space="preserve">23001-58</t>
  </si>
  <si>
    <t xml:space="preserve">LUANG S 295 TABLE LAMP BLACK-CAMEL 1XE27</t>
  </si>
  <si>
    <t xml:space="preserve">23002-57</t>
  </si>
  <si>
    <t xml:space="preserve">LUANG M 465 BLACK-BEIGE TABLE LAMP 1XE27</t>
  </si>
  <si>
    <t xml:space="preserve">23002-58</t>
  </si>
  <si>
    <t xml:space="preserve">LUANG M 465 BLACK-CAMEL TABLE LAMP 1XE27</t>
  </si>
  <si>
    <t xml:space="preserve">23003-59</t>
  </si>
  <si>
    <t xml:space="preserve">LUANG BLACK-BEIGE FLOOR LAMP 1XE27</t>
  </si>
  <si>
    <t xml:space="preserve">23003-60</t>
  </si>
  <si>
    <t xml:space="preserve">LUANG BLACK-CAMEL FLOOR LAMP 1XE27</t>
  </si>
  <si>
    <t xml:space="preserve">23004-57</t>
  </si>
  <si>
    <t xml:space="preserve">LUANG BLACK-BEIGE WALL LAMP 1XE27</t>
  </si>
  <si>
    <t xml:space="preserve">23004-58</t>
  </si>
  <si>
    <t xml:space="preserve">LUANG BLACK-CAMEL WALL LAMP 1XE27</t>
  </si>
  <si>
    <t xml:space="preserve">24005-10</t>
  </si>
  <si>
    <t xml:space="preserve">ETERNA CHROME WALL LAMP E27 15W WHITE SHADE</t>
  </si>
  <si>
    <t xml:space="preserve">24005-11</t>
  </si>
  <si>
    <t xml:space="preserve">ETERNA CHROME WALL LAMP E27 15W BEIGE SHADE</t>
  </si>
  <si>
    <t xml:space="preserve">24005-12</t>
  </si>
  <si>
    <t xml:space="preserve">ETERNA CHROME WALL LAMP E27 15W BLACK SHADE</t>
  </si>
  <si>
    <t xml:space="preserve">24006-10</t>
  </si>
  <si>
    <t xml:space="preserve">ETERNA CHROME WALL LAMP E27 15W WITH RIGHT READER</t>
  </si>
  <si>
    <t xml:space="preserve">24006-11</t>
  </si>
  <si>
    <t xml:space="preserve">24006-12</t>
  </si>
  <si>
    <t xml:space="preserve">24007-10</t>
  </si>
  <si>
    <t xml:space="preserve">ETERNA CHROME WALL LAMP E27 15W WITH LEFT READER L</t>
  </si>
  <si>
    <t xml:space="preserve">24007-11</t>
  </si>
  <si>
    <t xml:space="preserve">24007-12</t>
  </si>
  <si>
    <t xml:space="preserve">24008-13</t>
  </si>
  <si>
    <t xml:space="preserve">ETERNA CHROME TABLE LAMP WHITE SHADE</t>
  </si>
  <si>
    <t xml:space="preserve">24008-14</t>
  </si>
  <si>
    <t xml:space="preserve">ETERNA CHROME TABLE LAMP BEIGE SHADE</t>
  </si>
  <si>
    <t xml:space="preserve">24008-15</t>
  </si>
  <si>
    <t xml:space="preserve">ETERNA CHROME TABLE LAMP BLACK SHADE</t>
  </si>
  <si>
    <t xml:space="preserve">24020-31</t>
  </si>
  <si>
    <t xml:space="preserve">DRUM BLACK TABLE LAMP BEIGE SHADE 1XE27</t>
  </si>
  <si>
    <t xml:space="preserve">24020-32</t>
  </si>
  <si>
    <t xml:space="preserve">DRUM BLACK TABLE LAMP GREY SHADE 1XE27</t>
  </si>
  <si>
    <t xml:space="preserve">24023-33</t>
  </si>
  <si>
    <t xml:space="preserve">DRUM BLACK FLOOR LAMP BEIGE SHADE 1XE27</t>
  </si>
  <si>
    <t xml:space="preserve">24023-34</t>
  </si>
  <si>
    <t xml:space="preserve">DRUM BLACK FLOOR LAMP GREY SHADE 1XE27</t>
  </si>
  <si>
    <t xml:space="preserve">24030-01</t>
  </si>
  <si>
    <t xml:space="preserve">MONTREAL WHITE WALL LAMP WHITE SHADE</t>
  </si>
  <si>
    <t xml:space="preserve">24030-02</t>
  </si>
  <si>
    <t xml:space="preserve">MONTREAL WHITE WALL LAMP BEIGE SHADE</t>
  </si>
  <si>
    <t xml:space="preserve">24031-01</t>
  </si>
  <si>
    <t xml:space="preserve">MONTREAL CHROME WALL LAMP WHITE SHADE</t>
  </si>
  <si>
    <t xml:space="preserve">24031-02</t>
  </si>
  <si>
    <t xml:space="preserve">MONTREAL CHROME WALL LAMP BEIGE SHADE</t>
  </si>
  <si>
    <t xml:space="preserve">24031-03</t>
  </si>
  <si>
    <t xml:space="preserve">MONTREAL CHROME WALL LAMP BLACK SHADE</t>
  </si>
  <si>
    <t xml:space="preserve">24032-01</t>
  </si>
  <si>
    <t xml:space="preserve">MONTREAL WHITE WALL LAMP WITH READER WHITE LAMPSHA</t>
  </si>
  <si>
    <t xml:space="preserve">24032-02</t>
  </si>
  <si>
    <t xml:space="preserve">MONTREAL WHITE WALL LAMP WITH READER BEIGE SHADE</t>
  </si>
  <si>
    <t xml:space="preserve">24033-01</t>
  </si>
  <si>
    <t xml:space="preserve">MONTREAL CHROME WALL LAMP WITH READER WHITE SHADE</t>
  </si>
  <si>
    <t xml:space="preserve">24033-02</t>
  </si>
  <si>
    <t xml:space="preserve">MONTREAL CHROME WALL LAMP WITH READER BEIGE SHADE</t>
  </si>
  <si>
    <t xml:space="preserve">24033-03</t>
  </si>
  <si>
    <t xml:space="preserve">MONTREAL CHROME WALL LAMP WITH READER BLACK SHADE</t>
  </si>
  <si>
    <t xml:space="preserve">24034-04</t>
  </si>
  <si>
    <t xml:space="preserve">MONTREAL WHITE TABLE LAMP WHITE SHADE</t>
  </si>
  <si>
    <t xml:space="preserve">24034-05</t>
  </si>
  <si>
    <t xml:space="preserve">MONTREAL WHITE TABLE LAMP BEIGE SHADE</t>
  </si>
  <si>
    <t xml:space="preserve">24036-07</t>
  </si>
  <si>
    <t xml:space="preserve">MONTREAL WHITE FLOOR LAMP WHITE SHADE</t>
  </si>
  <si>
    <t xml:space="preserve">24036-08</t>
  </si>
  <si>
    <t xml:space="preserve">MONTREAL WHITE FLOOR LAMP BEIGE SHADE</t>
  </si>
  <si>
    <t xml:space="preserve">24037-07</t>
  </si>
  <si>
    <t xml:space="preserve">MONTREAL CHROME FLOOR LAMP WHITE SHADE</t>
  </si>
  <si>
    <t xml:space="preserve">24037-08</t>
  </si>
  <si>
    <t xml:space="preserve">MONTREAL CHROME FLOOR LAMP BEIGE SHADE</t>
  </si>
  <si>
    <t xml:space="preserve">24037-09</t>
  </si>
  <si>
    <t xml:space="preserve">MONTREAL CHROME FLOOR LAMP BLACK SHADE</t>
  </si>
  <si>
    <t xml:space="preserve">28209-1L</t>
  </si>
  <si>
    <t xml:space="preserve">MINE SPACE PC WHITE SUSPENSION 1L</t>
  </si>
  <si>
    <t xml:space="preserve">28209-2L</t>
  </si>
  <si>
    <t xml:space="preserve">MINE SPACE PC WHITE SUSPENSION 2L</t>
  </si>
  <si>
    <t xml:space="preserve">28209-3L</t>
  </si>
  <si>
    <t xml:space="preserve">MINE SPACE PC WHITE SUSPENSION 3L</t>
  </si>
  <si>
    <t xml:space="preserve">28209-4L</t>
  </si>
  <si>
    <t xml:space="preserve">MINE SPACE PC WHITE SUSPENSION 4L</t>
  </si>
  <si>
    <t xml:space="preserve">28209-5L</t>
  </si>
  <si>
    <t xml:space="preserve">MINE SPACE PC WHITE SUSPENSION 5L</t>
  </si>
  <si>
    <t xml:space="preserve">28210-1L</t>
  </si>
  <si>
    <t xml:space="preserve">MINE SPACE GREY SUSPENSION 1L</t>
  </si>
  <si>
    <t xml:space="preserve">28210-2L</t>
  </si>
  <si>
    <t xml:space="preserve">MINE SPACE GREY SUSPENSION 2L</t>
  </si>
  <si>
    <t xml:space="preserve">28210-3L</t>
  </si>
  <si>
    <t xml:space="preserve">MINE SPACE PC GREY SUSPENSION 3L</t>
  </si>
  <si>
    <t xml:space="preserve">28210-4L</t>
  </si>
  <si>
    <t xml:space="preserve">MINE SPACE GREY SUSPENSION 4L</t>
  </si>
  <si>
    <t xml:space="preserve">28210-5L</t>
  </si>
  <si>
    <t xml:space="preserve">MINE SPACE PC GREY SUSPENSION 5L</t>
  </si>
  <si>
    <t xml:space="preserve">28375-1L</t>
  </si>
  <si>
    <t xml:space="preserve">MINE SPACE WHITE SUSPENSION 1L</t>
  </si>
  <si>
    <t xml:space="preserve">28375-2L</t>
  </si>
  <si>
    <t xml:space="preserve">MINE SPACE WHITE SUSPENSION 2L</t>
  </si>
  <si>
    <t xml:space="preserve">28375-3L</t>
  </si>
  <si>
    <t xml:space="preserve">MINE SPACE WHITE SUSPENSION 3L</t>
  </si>
  <si>
    <t xml:space="preserve">28375-4L</t>
  </si>
  <si>
    <t xml:space="preserve">MINE SPACE WHITE SUSPENSION 4L</t>
  </si>
  <si>
    <t xml:space="preserve">28375-5L</t>
  </si>
  <si>
    <t xml:space="preserve">MINE SPACE WHITE SUSPENSION 5L</t>
  </si>
  <si>
    <t xml:space="preserve">28376-1L</t>
  </si>
  <si>
    <t xml:space="preserve">28376-2L</t>
  </si>
  <si>
    <t xml:space="preserve">28376-3L</t>
  </si>
  <si>
    <t xml:space="preserve">MINE SPACE GREY SUSPENSION 3L</t>
  </si>
  <si>
    <t xml:space="preserve">28376-4L</t>
  </si>
  <si>
    <t xml:space="preserve">28376-5L</t>
  </si>
  <si>
    <t xml:space="preserve">MINE SPACE GREY SUSPENSION 5L</t>
  </si>
  <si>
    <t xml:space="preserve">29680-19</t>
  </si>
  <si>
    <t xml:space="preserve">REM MATT NICKEL WALL LAMP WHITE SHADE</t>
  </si>
  <si>
    <t xml:space="preserve">29680-20</t>
  </si>
  <si>
    <t xml:space="preserve">REM MATT NICKEL WALL LAMP BEIGE SHADE</t>
  </si>
  <si>
    <t xml:space="preserve">29680-21</t>
  </si>
  <si>
    <t xml:space="preserve">REM MATT NICKEL WALL LAMP BLACK SHADE</t>
  </si>
  <si>
    <t xml:space="preserve">29681-19</t>
  </si>
  <si>
    <t xml:space="preserve">REM OLD GOLD WALL LAMP WHITE SHADE</t>
  </si>
  <si>
    <t xml:space="preserve">29681-20</t>
  </si>
  <si>
    <t xml:space="preserve">REM OLD GOLD WALL LAMP BEIGE SHADE</t>
  </si>
  <si>
    <t xml:space="preserve">29681-21</t>
  </si>
  <si>
    <t xml:space="preserve">REM OLD GOLD WALL LAMP BLACK SHADE</t>
  </si>
  <si>
    <t xml:space="preserve">29683-19</t>
  </si>
  <si>
    <t xml:space="preserve">REM OLD GOLD WALL LAMP WITH LED READER WHITE SHADE</t>
  </si>
  <si>
    <t xml:space="preserve">29683-20</t>
  </si>
  <si>
    <t xml:space="preserve">REM OLD GOLD WALL LAMP WITH LED READER BEIGE SHADE</t>
  </si>
  <si>
    <t xml:space="preserve">29683-21</t>
  </si>
  <si>
    <t xml:space="preserve">REM OLD GOLD WALL LAMP WITH LED READER BLACK SHADE</t>
  </si>
  <si>
    <t xml:space="preserve">29685-04</t>
  </si>
  <si>
    <t xml:space="preserve">REM OLD GOLD TABLE LAMP WHITE SHADE</t>
  </si>
  <si>
    <t xml:space="preserve">29685-05</t>
  </si>
  <si>
    <t xml:space="preserve">REM OLD GOLD TABLE LAMP BEIGE SHADE</t>
  </si>
  <si>
    <t xml:space="preserve">29685-06</t>
  </si>
  <si>
    <t xml:space="preserve">REM OLD GOLD TABLE LAMP BLACK SHADE</t>
  </si>
  <si>
    <t xml:space="preserve">29687-07</t>
  </si>
  <si>
    <t xml:space="preserve">REM OLD GOLD FLOOR LAMP WHITE SHADE</t>
  </si>
  <si>
    <t xml:space="preserve">29687-08</t>
  </si>
  <si>
    <t xml:space="preserve">REM OLD GOLD FLOOR LAMP BEIGE SHADE</t>
  </si>
  <si>
    <t xml:space="preserve">29687-09</t>
  </si>
  <si>
    <t xml:space="preserve">REM OLD GOLD FLOOR LAMP BLACK SHADE</t>
  </si>
  <si>
    <t xml:space="preserve">29692D</t>
  </si>
  <si>
    <t xml:space="preserve">LE VITA GOLD TABLE LAMP DIM LED 7W 2700K</t>
  </si>
  <si>
    <t xml:space="preserve">29693D</t>
  </si>
  <si>
    <t xml:space="preserve">LE VITA GOLD FLOOR LAMP DIM LED 7W 2700K</t>
  </si>
  <si>
    <t xml:space="preserve">2P0111</t>
  </si>
  <si>
    <t xml:space="preserve">WHITE/IVORY SHADE E27 ø215*160*ø190</t>
  </si>
  <si>
    <t xml:space="preserve">2P0112</t>
  </si>
  <si>
    <t xml:space="preserve">BEIGE SHADE E27 ø215*160*ø190</t>
  </si>
  <si>
    <t xml:space="preserve">2P0113</t>
  </si>
  <si>
    <t xml:space="preserve">BLACK SHADE E27 ø215*160*ø190</t>
  </si>
  <si>
    <t xml:space="preserve">2P0121</t>
  </si>
  <si>
    <t xml:space="preserve">WHITE/IVORY SHADE E27 ø250*200*ø200</t>
  </si>
  <si>
    <t xml:space="preserve">2P0122</t>
  </si>
  <si>
    <t xml:space="preserve">BEIGE SHADE E27 ø250*200*ø220</t>
  </si>
  <si>
    <t xml:space="preserve">2P0123</t>
  </si>
  <si>
    <t xml:space="preserve">SHADE E27 ø250*200*ø220 BLACK</t>
  </si>
  <si>
    <t xml:space="preserve">2P0131</t>
  </si>
  <si>
    <t xml:space="preserve">SHADE E27 ø400*300*ø360 WHITE/IVORY</t>
  </si>
  <si>
    <t xml:space="preserve">2P0132</t>
  </si>
  <si>
    <t xml:space="preserve">SHADE E27 ø400*300*ø360 BEIGE</t>
  </si>
  <si>
    <t xml:space="preserve">2P0133</t>
  </si>
  <si>
    <t xml:space="preserve">SHADE E27 ø400*300*ø360 BLACK</t>
  </si>
  <si>
    <t xml:space="preserve">2P0141</t>
  </si>
  <si>
    <t xml:space="preserve">SHADE E27 ø500*350*ø450 WHITE</t>
  </si>
  <si>
    <t xml:space="preserve">2P0142</t>
  </si>
  <si>
    <t xml:space="preserve">SHADE E27 ø500*350*ø450 BEIGE</t>
  </si>
  <si>
    <t xml:space="preserve">2P0143</t>
  </si>
  <si>
    <t xml:space="preserve">SHADE E27 ø500*350*ø450 BLACK</t>
  </si>
  <si>
    <t xml:space="preserve">2P0211</t>
  </si>
  <si>
    <t xml:space="preserve">SHADE E27 ø220*160*ø130 WHITE/IVORY</t>
  </si>
  <si>
    <t xml:space="preserve">2P0212</t>
  </si>
  <si>
    <t xml:space="preserve">SHADE E27 ø220*160*ø130 BEIGE</t>
  </si>
  <si>
    <t xml:space="preserve">2P0213</t>
  </si>
  <si>
    <t xml:space="preserve">SHADE E27 ø220*160*ø130 BLACK</t>
  </si>
  <si>
    <t xml:space="preserve">2P0221</t>
  </si>
  <si>
    <t xml:space="preserve">SHADE E27 ø270*200*ø160 WHITE/IVORY</t>
  </si>
  <si>
    <t xml:space="preserve">2P0222</t>
  </si>
  <si>
    <t xml:space="preserve">SHADE E27 ø270*200*ø160 BEIGE</t>
  </si>
  <si>
    <t xml:space="preserve">2P0223</t>
  </si>
  <si>
    <t xml:space="preserve">SHADE E27 ø270*200*ø160 BLACK</t>
  </si>
  <si>
    <t xml:space="preserve">2P0231</t>
  </si>
  <si>
    <t xml:space="preserve">SHADE E27 ø400*290*ø240 WHITE/IVORY</t>
  </si>
  <si>
    <t xml:space="preserve">2P0232</t>
  </si>
  <si>
    <t xml:space="preserve">SHADE E27 ø400*290*ø240 BEIGE</t>
  </si>
  <si>
    <t xml:space="preserve">2P0233</t>
  </si>
  <si>
    <t xml:space="preserve">SHADE E27 ø400*290*ø240 BLACK</t>
  </si>
  <si>
    <t xml:space="preserve">2P0311</t>
  </si>
  <si>
    <t xml:space="preserve">SHADE E27 ø165*240*ø130 WHITE/IVORY</t>
  </si>
  <si>
    <t xml:space="preserve">2P0312</t>
  </si>
  <si>
    <t xml:space="preserve">SHADE E27 ø165*240*ø130 BEIGE</t>
  </si>
  <si>
    <t xml:space="preserve">2P0313</t>
  </si>
  <si>
    <t xml:space="preserve">SHADE E27 ø165*240*ø130 BLACK</t>
  </si>
  <si>
    <t xml:space="preserve">2P0411</t>
  </si>
  <si>
    <t xml:space="preserve">SHADE E27 ø190*170*ø160 WHITE/IVORY</t>
  </si>
  <si>
    <t xml:space="preserve">2P0412</t>
  </si>
  <si>
    <t xml:space="preserve">SHADE E27 ø190*170*ø160 BEIGE</t>
  </si>
  <si>
    <t xml:space="preserve">2P0413</t>
  </si>
  <si>
    <t xml:space="preserve">SHADE E27 ø190*170*ø160 BLACK</t>
  </si>
  <si>
    <t xml:space="preserve">2P0421</t>
  </si>
  <si>
    <t xml:space="preserve">SHADE E27 ø220*200*ø190 WHITE/IVORY</t>
  </si>
  <si>
    <t xml:space="preserve">2P0422</t>
  </si>
  <si>
    <t xml:space="preserve">SHADE E27 ø220*200*ø190 BEIGE</t>
  </si>
  <si>
    <t xml:space="preserve">2P0423</t>
  </si>
  <si>
    <t xml:space="preserve">SHADE E27 ø220*200*ø190 BLACK</t>
  </si>
  <si>
    <t xml:space="preserve">2P0431</t>
  </si>
  <si>
    <t xml:space="preserve">SHADE E27 ø320*300*ø270 WHITE/IVORY</t>
  </si>
  <si>
    <t xml:space="preserve">2P0432</t>
  </si>
  <si>
    <t xml:space="preserve">SHADE E27 ø320*300*ø270 BEIGE</t>
  </si>
  <si>
    <t xml:space="preserve">2P0433</t>
  </si>
  <si>
    <t xml:space="preserve">SHADE E27 ø320*300*ø270 BLACK</t>
  </si>
  <si>
    <t xml:space="preserve">2P0615</t>
  </si>
  <si>
    <t xml:space="preserve">RIBBONED SHADE E27 ø215*160*ø190 BEIGE</t>
  </si>
  <si>
    <t xml:space="preserve">2P0616</t>
  </si>
  <si>
    <t xml:space="preserve">RIBBONED SHADE E27 ø215*160*ø190 YELLOW</t>
  </si>
  <si>
    <t xml:space="preserve">2P0617</t>
  </si>
  <si>
    <t xml:space="preserve">RIBBONED SHADE E27 ø215*160*ø190 GREEN</t>
  </si>
  <si>
    <t xml:space="preserve">2P0625</t>
  </si>
  <si>
    <t xml:space="preserve">RIBBONED SHADE E27 ø250*200*ø200 BEIGE</t>
  </si>
  <si>
    <t xml:space="preserve">2P0626</t>
  </si>
  <si>
    <t xml:space="preserve">RIBBONED SHADE E27 ø250*200*ø200 YELLOW</t>
  </si>
  <si>
    <t xml:space="preserve">2P0627</t>
  </si>
  <si>
    <t xml:space="preserve">RIBBONED SHADE E27 ø250*200*ø200 GREEN</t>
  </si>
  <si>
    <t xml:space="preserve">2P0635</t>
  </si>
  <si>
    <t xml:space="preserve">RIBBONED SHADE E27 ø400*300*Ø360 BEIGE</t>
  </si>
  <si>
    <t xml:space="preserve">2P0636</t>
  </si>
  <si>
    <t xml:space="preserve">RIBBONED SHADE E27 ø400*300*ø360 YELLOW</t>
  </si>
  <si>
    <t xml:space="preserve">2P0637</t>
  </si>
  <si>
    <t xml:space="preserve">RIBBONED SHADE E27 ø400*300*ø360 GREEN</t>
  </si>
  <si>
    <t xml:space="preserve">2P0645</t>
  </si>
  <si>
    <t xml:space="preserve">RIBBONED SHADE E27 ø500*350*ø450 BEIGE + DIFFUSER</t>
  </si>
  <si>
    <t xml:space="preserve">2P0646</t>
  </si>
  <si>
    <t xml:space="preserve">RIBBONED SHADE E27 ø500*350*ø450 YELLOW+ DIFFUSER</t>
  </si>
  <si>
    <t xml:space="preserve">2P0647</t>
  </si>
  <si>
    <t xml:space="preserve">RIBBONED SHADE E27 ø500*350*ø450 GREEN + DIFFUSER</t>
  </si>
  <si>
    <t xml:space="preserve">2P0710</t>
  </si>
  <si>
    <t xml:space="preserve">RATTAN SHADE E27 ø210*159*ø210</t>
  </si>
  <si>
    <t xml:space="preserve">2P0720</t>
  </si>
  <si>
    <t xml:space="preserve">RATTAN SHADE E27 ø320*200*ø320</t>
  </si>
  <si>
    <t xml:space="preserve">2P0730</t>
  </si>
  <si>
    <t xml:space="preserve">RATTAN SHADE E27 ø450*200*ø450 PS</t>
  </si>
  <si>
    <t xml:space="preserve">2P0763</t>
  </si>
  <si>
    <t xml:space="preserve">SUMBA SHADE E27 ø210*160*ø120 RATTAN</t>
  </si>
  <si>
    <t xml:space="preserve">2P0764</t>
  </si>
  <si>
    <t xml:space="preserve">SUMBA SHADE E27 ø560*360*ø315 RATTAN</t>
  </si>
  <si>
    <t xml:space="preserve">2P0765</t>
  </si>
  <si>
    <t xml:space="preserve">HAKA SHADE E27 ø250*190 RATTAN</t>
  </si>
  <si>
    <t xml:space="preserve">2P0766</t>
  </si>
  <si>
    <t xml:space="preserve">HAKA SHADE E27 ø300*230 RATTAN</t>
  </si>
  <si>
    <t xml:space="preserve">2P0767</t>
  </si>
  <si>
    <t xml:space="preserve">HAKA SHADE E27 ø530*400 RATTAN</t>
  </si>
  <si>
    <t xml:space="preserve">2P0768</t>
  </si>
  <si>
    <t xml:space="preserve">SAIPAN SHADE E27 ø225*170*ø125 RATTAN</t>
  </si>
  <si>
    <t xml:space="preserve">2P0769</t>
  </si>
  <si>
    <t xml:space="preserve">TUPAI SHADE E27 ø300*290*ø168 RATTAN</t>
  </si>
  <si>
    <t xml:space="preserve">32000-9</t>
  </si>
  <si>
    <t xml:space="preserve">ETERFAN Ø1280 MM SHINY WHITE TRANSP. B 17W 3000K</t>
  </si>
  <si>
    <t xml:space="preserve">32000WP</t>
  </si>
  <si>
    <t xml:space="preserve">ETERFAN Ø1280 MM SHINY WH 3 TRANSP. B NO/R</t>
  </si>
  <si>
    <t xml:space="preserve">32000WP-9</t>
  </si>
  <si>
    <t xml:space="preserve">ETERFAN Ø1280MM M/W B. TRANS 17W 3000K NO/R</t>
  </si>
  <si>
    <t xml:space="preserve">32001-9</t>
  </si>
  <si>
    <t xml:space="preserve">ETERFAN Ø1280 MM MATT WHITE TRANSP BL 17W 3000K</t>
  </si>
  <si>
    <t xml:space="preserve">32001WP</t>
  </si>
  <si>
    <t xml:space="preserve">ETERFAN Ø1280 MM MATT WH TRANSP BL. NO/R</t>
  </si>
  <si>
    <t xml:space="preserve">32001WP-9</t>
  </si>
  <si>
    <t xml:space="preserve">ETERFAN Ø1280MM M/W TRANS. BL 17W 3000K NO/R</t>
  </si>
  <si>
    <t xml:space="preserve">32002-10</t>
  </si>
  <si>
    <t xml:space="preserve">ETERFAN Ø1280MM SHINY BLACK TRANSP BL 17W 3000K</t>
  </si>
  <si>
    <t xml:space="preserve">32002WP</t>
  </si>
  <si>
    <t xml:space="preserve">ETERFAN Ø1280 MM SHINY BK TRANSP BL NO/R</t>
  </si>
  <si>
    <t xml:space="preserve">32002WP-10</t>
  </si>
  <si>
    <t xml:space="preserve">ETERFAN Ø1280MM SHINY BK TRANS BL 17W 3000K NO/R</t>
  </si>
  <si>
    <t xml:space="preserve">32003-10</t>
  </si>
  <si>
    <t xml:space="preserve">ETERFAN Ø1280 MM MATT BLACK TRANSP. BL 17W 3000K</t>
  </si>
  <si>
    <t xml:space="preserve">32003WP</t>
  </si>
  <si>
    <t xml:space="preserve">ETERFAN Ø1280 MM MATT BK TRANS BL NO/R</t>
  </si>
  <si>
    <t xml:space="preserve">32003WP-10</t>
  </si>
  <si>
    <t xml:space="preserve">ETERFAN Ø1280MM MATT BK TRANS BL 17W 3000K NO/R</t>
  </si>
  <si>
    <t xml:space="preserve">32004-10</t>
  </si>
  <si>
    <t xml:space="preserve">ETERFAN Ø1280 MM MATT BLACK WOOD BL 17W 3000K</t>
  </si>
  <si>
    <t xml:space="preserve">32004WP</t>
  </si>
  <si>
    <t xml:space="preserve">ETERFAN Ø1280 MM M/BK WOOD BL NO/R</t>
  </si>
  <si>
    <t xml:space="preserve">32004WP-10</t>
  </si>
  <si>
    <t xml:space="preserve">ETERFAN Ø1280MM M/W B. WOOD 17W 3000K NO/R</t>
  </si>
  <si>
    <t xml:space="preserve">32005-9</t>
  </si>
  <si>
    <t xml:space="preserve">ETERFAN Ø1280 MM SHINY RED TRANSP. BL. 17W 3000K</t>
  </si>
  <si>
    <t xml:space="preserve">32005WP</t>
  </si>
  <si>
    <t xml:space="preserve">ETERFAN Ø1280 MM SHINY RED TRANSP. BL. NO/R</t>
  </si>
  <si>
    <t xml:space="preserve">32005WP-9</t>
  </si>
  <si>
    <t xml:space="preserve">ETERFAN Ø1280MM R/B TRANS B 17W 3000K NO/R</t>
  </si>
  <si>
    <t xml:space="preserve">32006-10</t>
  </si>
  <si>
    <t xml:space="preserve">ETERFAN Ø1280 MM MATT BK BLACK BL 17W 3000K</t>
  </si>
  <si>
    <t xml:space="preserve">32006WP</t>
  </si>
  <si>
    <t xml:space="preserve">ETERFAN Ø1280 MM M/BK BLACK B NO/R</t>
  </si>
  <si>
    <t xml:space="preserve">32006WP-10</t>
  </si>
  <si>
    <t xml:space="preserve">ETERFAN Ø1280MM M/BK BLACK B 17W 3000K NO/R</t>
  </si>
  <si>
    <t xml:space="preserve">32020-9</t>
  </si>
  <si>
    <t xml:space="preserve">MINIETERFAN Ø1280MM SHINY WHITE 17W 3000K</t>
  </si>
  <si>
    <t xml:space="preserve">32020WP</t>
  </si>
  <si>
    <t xml:space="preserve">MINI ETERFAN Ø1280 MM S/W /TRANS BL NO/R</t>
  </si>
  <si>
    <t xml:space="preserve">32020WP-9</t>
  </si>
  <si>
    <t xml:space="preserve">MINIETERFAN Ø1280MM S/W B. TRANS 17W 3000K NO/R</t>
  </si>
  <si>
    <t xml:space="preserve">32025-9</t>
  </si>
  <si>
    <t xml:space="preserve">MINIETERFAN Ø1280MM MATT WHITE 17W 3000K</t>
  </si>
  <si>
    <t xml:space="preserve">32025WP</t>
  </si>
  <si>
    <t xml:space="preserve">MINI ETERFAN Ø1280MM M/BK TRAN BL NO/R</t>
  </si>
  <si>
    <t xml:space="preserve">32025WP-9</t>
  </si>
  <si>
    <t xml:space="preserve">MINIETERFAN Ø1280 M/W TRANSP. BL. 17W 3000K NO/R</t>
  </si>
  <si>
    <t xml:space="preserve">32026-10</t>
  </si>
  <si>
    <t xml:space="preserve">MINIETERFAN Ø1280MM SHINY BLACK 17W 3000K</t>
  </si>
  <si>
    <t xml:space="preserve">32026WP</t>
  </si>
  <si>
    <t xml:space="preserve">MINI ETERFAN Ø1280 MM SH/BLACK TRANSP. B. NO/R</t>
  </si>
  <si>
    <t xml:space="preserve">32026WP-10</t>
  </si>
  <si>
    <t xml:space="preserve">MINI ETERFAN Ø1280 MM SH/BK TRANSP. B.17W 3000K NO</t>
  </si>
  <si>
    <t xml:space="preserve">32027-10</t>
  </si>
  <si>
    <t xml:space="preserve">MINI ETERFAN Ø1280MM MATT BLACK 17W 3000K</t>
  </si>
  <si>
    <t xml:space="preserve">32027WP</t>
  </si>
  <si>
    <t xml:space="preserve">MINI ETERFAN Ø1280 MM M/BK TRANS BL NO/R</t>
  </si>
  <si>
    <t xml:space="preserve">32027WP-10</t>
  </si>
  <si>
    <t xml:space="preserve">MINIETERFAN Ø1280MM M/BK TRANS BL 17W 3000K NO/R</t>
  </si>
  <si>
    <t xml:space="preserve">32028-10</t>
  </si>
  <si>
    <t xml:space="preserve">MINI ETERFAN Ø1280MM MATT BK WOOD BL 17W 3000K</t>
  </si>
  <si>
    <t xml:space="preserve">32028WP</t>
  </si>
  <si>
    <t xml:space="preserve">MINI ETERFAN Ø1280 MM M/BK WOOD BL NO/R</t>
  </si>
  <si>
    <t xml:space="preserve">32028WP-10</t>
  </si>
  <si>
    <t xml:space="preserve">MINIETERFAN Ø1280MM M/W WOOD 17W 3000K W/R</t>
  </si>
  <si>
    <t xml:space="preserve">32029-9</t>
  </si>
  <si>
    <t xml:space="preserve">MINI ETERFAN Ø1280MM SHINY RED 17W 3000K</t>
  </si>
  <si>
    <t xml:space="preserve">32029WP</t>
  </si>
  <si>
    <t xml:space="preserve">MINI ETERFAN Ø1280 MM R/B B. TRANSP NO/R</t>
  </si>
  <si>
    <t xml:space="preserve">32029WP-9</t>
  </si>
  <si>
    <t xml:space="preserve">MINIETERFAN Ø1280MM R/B B. TRANSP 17W 3000K NO/R</t>
  </si>
  <si>
    <t xml:space="preserve">32030-10</t>
  </si>
  <si>
    <t xml:space="preserve">MINIETERFAN Ø1280MM M/BK BK BLADES 17W 3000K</t>
  </si>
  <si>
    <t xml:space="preserve">32030WP</t>
  </si>
  <si>
    <t xml:space="preserve">MINI ETERFAN Ø1280 MM M/B BLACK BL NO/R</t>
  </si>
  <si>
    <t xml:space="preserve">32030WP-10</t>
  </si>
  <si>
    <t xml:space="preserve">MINIETERFAN Ø1280MM M/W. BLACK BL 17W 3000K NO/R</t>
  </si>
  <si>
    <t xml:space="preserve">32033-9</t>
  </si>
  <si>
    <t xml:space="preserve">TUBE FAN Ø1280 MM SHINY WHITE 3 B 17W 3000K</t>
  </si>
  <si>
    <t xml:space="preserve">32033WP</t>
  </si>
  <si>
    <t xml:space="preserve">TUBE FAN Ø1280 MM SHINY WHITE 3 B NO/R</t>
  </si>
  <si>
    <t xml:space="preserve">32033WP-9</t>
  </si>
  <si>
    <t xml:space="preserve">TUBE FAN Ø1280MM S/W 3 B. 17W 3000K NO/R</t>
  </si>
  <si>
    <t xml:space="preserve">32034-9</t>
  </si>
  <si>
    <t xml:space="preserve">TUBE FAN Ø1280 MM MATT WHITE 3 BLADES 17W 3000K</t>
  </si>
  <si>
    <t xml:space="preserve">32034WP</t>
  </si>
  <si>
    <t xml:space="preserve">TUBE FAN Ø1280 MM MATT WHITE 3 B. NO/R</t>
  </si>
  <si>
    <t xml:space="preserve">32034WP-9</t>
  </si>
  <si>
    <t xml:space="preserve">TUBE FAN Ø1280MM M/W 3 B. 17W 3000K NO/R</t>
  </si>
  <si>
    <t xml:space="preserve">32035-10</t>
  </si>
  <si>
    <t xml:space="preserve">TUBE FAN Ø1280 MM SHINY BLACK 3 BLADES 17W 3000K</t>
  </si>
  <si>
    <t xml:space="preserve">32035WP</t>
  </si>
  <si>
    <t xml:space="preserve">TUBE FAN Ø1280 MM SHINY BLACK 3 BLADES NO/R</t>
  </si>
  <si>
    <t xml:space="preserve">32035WP-10</t>
  </si>
  <si>
    <t xml:space="preserve">TUBE FAN Ø1280MM N/B 3 BLADES 17W 3000K NO/R</t>
  </si>
  <si>
    <t xml:space="preserve">32036-10</t>
  </si>
  <si>
    <t xml:space="preserve">TUBE FAN Ø1280 MM MATT BLACK 3 BLADES 17W 3000K</t>
  </si>
  <si>
    <t xml:space="preserve">32036WP</t>
  </si>
  <si>
    <t xml:space="preserve">TUBE FAN Ø1280 MM MATT BLACK 3 BLADES NO/R</t>
  </si>
  <si>
    <t xml:space="preserve">32036WP-10</t>
  </si>
  <si>
    <t xml:space="preserve">TUBE FAN Ø1280MM N/M 3 BLADES 17W 3000K NO/R</t>
  </si>
  <si>
    <t xml:space="preserve">32037-10</t>
  </si>
  <si>
    <t xml:space="preserve">TUBE FAN Ø1280MM MATT BLACK WOOD BL. 17W 3000K</t>
  </si>
  <si>
    <t xml:space="preserve">32037WP</t>
  </si>
  <si>
    <t xml:space="preserve">TUBE FAN Ø1280 MM MATT BLACK 3 WOOD BL. NO/R</t>
  </si>
  <si>
    <t xml:space="preserve">32037WP-10</t>
  </si>
  <si>
    <t xml:space="preserve">TUBE FAN Ø1280MM M/BK 3 WOOD BL. 17W 3000K NO/R</t>
  </si>
  <si>
    <t xml:space="preserve">32038-9</t>
  </si>
  <si>
    <t xml:space="preserve">32038WP</t>
  </si>
  <si>
    <t xml:space="preserve">MINI TUBE FAN Ø1280 MM SHINY WHITE 3 BLADES NO/R</t>
  </si>
  <si>
    <t xml:space="preserve">32038WP-9</t>
  </si>
  <si>
    <t xml:space="preserve">MINI TUBE FAN Ø1280MM B/B 3 BLADES NO/R</t>
  </si>
  <si>
    <t xml:space="preserve">32039-9</t>
  </si>
  <si>
    <t xml:space="preserve">MINI TUBE FAN Ø1280 MM MATT WHITE 17W 3000K</t>
  </si>
  <si>
    <t xml:space="preserve">32039WP</t>
  </si>
  <si>
    <t xml:space="preserve">MINI TUBE FAN Ø1280 MM MATT WHITE 3 BLADES NO/R</t>
  </si>
  <si>
    <t xml:space="preserve">32039WP-9</t>
  </si>
  <si>
    <t xml:space="preserve">MINI TUBE FAN Ø1280MM MATT WHITE 3 BLADES NO/R</t>
  </si>
  <si>
    <t xml:space="preserve">32040-10</t>
  </si>
  <si>
    <t xml:space="preserve">MINITUBEFAN Ø1280MM SHINY BLACK 3 BLADES 17W 3000K</t>
  </si>
  <si>
    <t xml:space="preserve">32040WP</t>
  </si>
  <si>
    <t xml:space="preserve">MINI TUBE FAN Ø1280 MM SHINY BLACK 3 BLADES NO/R</t>
  </si>
  <si>
    <t xml:space="preserve">32040WP-10</t>
  </si>
  <si>
    <t xml:space="preserve">MINI TUBE FAN Ø1280MM SH/BK 3 BLADES 17W 3000K NO/</t>
  </si>
  <si>
    <t xml:space="preserve">32041-10</t>
  </si>
  <si>
    <t xml:space="preserve">MINITUBEFAN Ø1280MM MATT BLACK 3 BLADES 17W 3000K</t>
  </si>
  <si>
    <t xml:space="preserve">32041WP</t>
  </si>
  <si>
    <t xml:space="preserve">MINI TUBE FAN Ø1280 MM MATT BLACK 3 BLADES NO/R</t>
  </si>
  <si>
    <t xml:space="preserve">32041WP-10</t>
  </si>
  <si>
    <t xml:space="preserve">MINI TUBE FAN Ø1280MM N/M 3 BLADES 17W 3000K NO/R</t>
  </si>
  <si>
    <t xml:space="preserve">32042-10</t>
  </si>
  <si>
    <t xml:space="preserve">MINI TUBE FAN Ø1280 MM NM WOOD BL 17W 3000K</t>
  </si>
  <si>
    <t xml:space="preserve">32042WP</t>
  </si>
  <si>
    <t xml:space="preserve">MINI TUBE FAN Ø1280 MM N/M 3 BLADES WOOD NO/R</t>
  </si>
  <si>
    <t xml:space="preserve">32042WP-10</t>
  </si>
  <si>
    <t xml:space="preserve">MINITUBE FAN Ø1280MM N/M BL WOOD 17W 3000K NO/R</t>
  </si>
  <si>
    <t xml:space="preserve">32043-10</t>
  </si>
  <si>
    <t xml:space="preserve">MINI TUBE FAN Ø1280MM M/BK BLACK BL 17W 3000K</t>
  </si>
  <si>
    <t xml:space="preserve">32043WP</t>
  </si>
  <si>
    <t xml:space="preserve">MINI TUBE FAN Ø1280 MM N/M 3 BLACK BL NO/R</t>
  </si>
  <si>
    <t xml:space="preserve">32043WP-10</t>
  </si>
  <si>
    <t xml:space="preserve">MINI TUBE FAN Ø1280MM N/M BLACK BL 17W 3000K NO/R</t>
  </si>
  <si>
    <t xml:space="preserve">32060-10</t>
  </si>
  <si>
    <t xml:space="preserve">TUBE FAN Ø1280MM MATT BK B. BLACK 17W 3000</t>
  </si>
  <si>
    <t xml:space="preserve">32060WP</t>
  </si>
  <si>
    <t xml:space="preserve">TUBE FAN Ø1280 MM MATT BK 3 B. BLACK NO/R</t>
  </si>
  <si>
    <t xml:space="preserve">32060WP-10</t>
  </si>
  <si>
    <t xml:space="preserve">TUBE FAN Ø1280MM M/W 3 B. BLACK 17W 3000K NO/R</t>
  </si>
  <si>
    <t xml:space="preserve">32100-10</t>
  </si>
  <si>
    <t xml:space="preserve">JUST FAN Ø1280 MM BLACK 3 B. BLACK 17W 3000K</t>
  </si>
  <si>
    <t xml:space="preserve">32100WP</t>
  </si>
  <si>
    <t xml:space="preserve">JUST FAN Ø1280 MM BLACK 3 BLADES BLACK W/R</t>
  </si>
  <si>
    <t xml:space="preserve">32100WP-10</t>
  </si>
  <si>
    <t xml:space="preserve">JUST FAN Ø1280MM BLACK B. BLACK 17W 3000K NO/R</t>
  </si>
  <si>
    <t xml:space="preserve">32101WP</t>
  </si>
  <si>
    <t xml:space="preserve">JUST FAN Ø1280MM WHITE 3 BLADES WHITE NO/R</t>
  </si>
  <si>
    <t xml:space="preserve">32110WP</t>
  </si>
  <si>
    <t xml:space="preserve">33346WP</t>
  </si>
  <si>
    <t xml:space="preserve">POLARIS Ø132CM WHITE 3 B. LED 18W NO/R</t>
  </si>
  <si>
    <t xml:space="preserve">33350DC</t>
  </si>
  <si>
    <t xml:space="preserve">33350DCWP</t>
  </si>
  <si>
    <t xml:space="preserve">33352B</t>
  </si>
  <si>
    <t xml:space="preserve">CUBA Ø132CM OLD GOLD 4 BLADES</t>
  </si>
  <si>
    <t xml:space="preserve">33370DC</t>
  </si>
  <si>
    <t xml:space="preserve">LANTAU DC  Ø 1320 MATT NICKEL 3 BLADES</t>
  </si>
  <si>
    <t xml:space="preserve">33370DCWP</t>
  </si>
  <si>
    <t xml:space="preserve">LANTAU DC Ø 1320 MATT NICKEL 3 B. NO/R</t>
  </si>
  <si>
    <t xml:space="preserve">33373DC</t>
  </si>
  <si>
    <t xml:space="preserve">LANTAU DC MATT NICKEL/PINE CEILING FAN</t>
  </si>
  <si>
    <t xml:space="preserve">33373DCWP</t>
  </si>
  <si>
    <t xml:space="preserve">LANTAU DC Ø1320MM MATT NICKEL 3B. PINE NO/R</t>
  </si>
  <si>
    <t xml:space="preserve">33374-9</t>
  </si>
  <si>
    <t xml:space="preserve">TUBE FAN Ø1280 MM GLASS 3 BLADES 17W 3000K</t>
  </si>
  <si>
    <t xml:space="preserve">33374WP</t>
  </si>
  <si>
    <t xml:space="preserve">TUBE FAN Ø1280 MM GLASS 3 BLADES NO/R</t>
  </si>
  <si>
    <t xml:space="preserve">33374WP-9</t>
  </si>
  <si>
    <t xml:space="preserve">TUBE FAN Ø1280MM GLASS 3 BLADES 17W 3000K NO/R</t>
  </si>
  <si>
    <t xml:space="preserve">33381-9</t>
  </si>
  <si>
    <t xml:space="preserve">ETERFAN Ø 1280 MM GLASS BOROSILICAT 17W 3000K</t>
  </si>
  <si>
    <t xml:space="preserve">33381WP</t>
  </si>
  <si>
    <t xml:space="preserve">ETERFAN Ø 1280 MM GLASS 3 BLADES NO/R</t>
  </si>
  <si>
    <t xml:space="preserve">33381WP-9</t>
  </si>
  <si>
    <t xml:space="preserve">ETERFAN Ø 1280MM GLASS B. TRANS 17W 3000K W/R</t>
  </si>
  <si>
    <t xml:space="preserve">33382-9</t>
  </si>
  <si>
    <t xml:space="preserve">MINIETERFAN Ø1280MM GLASS 17w 3000K</t>
  </si>
  <si>
    <t xml:space="preserve">33382WP</t>
  </si>
  <si>
    <t xml:space="preserve">MINI ETERFAN Ø1280 MM GLASS 3 BLADES NO/R</t>
  </si>
  <si>
    <t xml:space="preserve">33382WP-9</t>
  </si>
  <si>
    <t xml:space="preserve">MINI ETERFAN Ø1280MM B. GLASS 17W 3000K NO/R</t>
  </si>
  <si>
    <t xml:space="preserve">33393-9</t>
  </si>
  <si>
    <t xml:space="preserve">MINI TUBE FAN Ø1280 MM GLASS 3 BLADES 17W 3000K</t>
  </si>
  <si>
    <t xml:space="preserve">33393WP</t>
  </si>
  <si>
    <t xml:space="preserve">MINI TUBE FAN Ø1280 MM GLASS 3 BLADES NO/R</t>
  </si>
  <si>
    <t xml:space="preserve">33393WP-9</t>
  </si>
  <si>
    <t xml:space="preserve">MINITUBEFAN Ø1280MM GLASS TRANS 17W 3000K W/R</t>
  </si>
  <si>
    <t xml:space="preserve">33394-9</t>
  </si>
  <si>
    <t xml:space="preserve">JUST FAN Ø1280 MM CHROME 3 BLADES TRANS 17W 3000K</t>
  </si>
  <si>
    <t xml:space="preserve">33394D</t>
  </si>
  <si>
    <t xml:space="preserve">DECO FAN Ø1280 MM CHROME 3 TRANSPARENT BLADES</t>
  </si>
  <si>
    <t xml:space="preserve">33394D-9</t>
  </si>
  <si>
    <t xml:space="preserve">DECO FAN Ø1280 MM CHROME 3 TRANSPARENT BLADES 17W</t>
  </si>
  <si>
    <t xml:space="preserve">33394DWP</t>
  </si>
  <si>
    <t xml:space="preserve">DECO FAN Ø1280 MM CHROME 3 B. TRANSPARENT W/R</t>
  </si>
  <si>
    <t xml:space="preserve">33394DWP-9</t>
  </si>
  <si>
    <t xml:space="preserve">DECO FAN Ø1280MM CHROME B. TRANS 17W 3000K NO/R</t>
  </si>
  <si>
    <t xml:space="preserve">33394WP</t>
  </si>
  <si>
    <t xml:space="preserve">JUST FAN Ø1280 MM CHROME 3 B. TRANSP. NO/R</t>
  </si>
  <si>
    <t xml:space="preserve">33394WP-9</t>
  </si>
  <si>
    <t xml:space="preserve">JUST FAN Ø1280MM CHROME B. TRANS 17W 3000K NO/R</t>
  </si>
  <si>
    <t xml:space="preserve">33395-10</t>
  </si>
  <si>
    <t xml:space="preserve">JUST FAN Ø1280 MM BLACK WOOD BLADES OSC 17W 3000K</t>
  </si>
  <si>
    <t xml:space="preserve">33395D</t>
  </si>
  <si>
    <t xml:space="preserve">DECO FAN Ø1280 MM BLACK 3 DARK WOOD BLADES</t>
  </si>
  <si>
    <t xml:space="preserve">33395D-10</t>
  </si>
  <si>
    <t xml:space="preserve">DECO FAN Ø1280MM BLACK WOOD BLADES 17W 3000K</t>
  </si>
  <si>
    <t xml:space="preserve">33395DWP</t>
  </si>
  <si>
    <t xml:space="preserve">DECO FAN Ø1280 MM BLACK 3 B. DARK WOOD NO/R</t>
  </si>
  <si>
    <t xml:space="preserve">33395DWP-10</t>
  </si>
  <si>
    <t xml:space="preserve">DECO FAN Ø1280MM BLACK B. WOOD 17W 3000K NO/R</t>
  </si>
  <si>
    <t xml:space="preserve">33395WP</t>
  </si>
  <si>
    <t xml:space="preserve">JUST FAN Ø1280 MM BLACK 3 B. DARK WOOD NO/R</t>
  </si>
  <si>
    <t xml:space="preserve">33395WP-10</t>
  </si>
  <si>
    <t xml:space="preserve">JUST FAN Ø1280MM BK/DARK WOOD 17W 3000K NO/R</t>
  </si>
  <si>
    <t xml:space="preserve">33398-10</t>
  </si>
  <si>
    <t xml:space="preserve">JUST FAN Ø1280 MM OLD GOLD 3 BLADES 17W 3000K</t>
  </si>
  <si>
    <t xml:space="preserve">33398D</t>
  </si>
  <si>
    <t xml:space="preserve">DECO FAN Ø1280 MM OLD GOLD 3 B.</t>
  </si>
  <si>
    <t xml:space="preserve">33398D-10</t>
  </si>
  <si>
    <t xml:space="preserve">DECO FAN Ø1280 MM OLD GOLD 3 B. 17W 3000K</t>
  </si>
  <si>
    <t xml:space="preserve">33398DWP</t>
  </si>
  <si>
    <t xml:space="preserve">DECO FAN Ø1280 MM OLD GOLD 3 B. W/R</t>
  </si>
  <si>
    <t xml:space="preserve">33398DWP-10</t>
  </si>
  <si>
    <t xml:space="preserve">DECO FAN Ø1280MM OLD GOLD 3 B. 17W 3000K NO/R</t>
  </si>
  <si>
    <t xml:space="preserve">33398WP</t>
  </si>
  <si>
    <t xml:space="preserve">JUST FAN Ø1280 MM OLD GOLD 3 B. NO/R</t>
  </si>
  <si>
    <t xml:space="preserve">33398WP-10</t>
  </si>
  <si>
    <t xml:space="preserve">JUST FAN Ø1280MM OLD GOLD 3 B. 17W 3000K NO/R</t>
  </si>
  <si>
    <t xml:space="preserve">33399-10</t>
  </si>
  <si>
    <t xml:space="preserve">JUST FAN Ø1280 MM COPPER 3 BLADES 17W 3000K</t>
  </si>
  <si>
    <t xml:space="preserve">33399D</t>
  </si>
  <si>
    <t xml:space="preserve">DECO FAN Ø1280 MM OLD COPPER 3 BLADES</t>
  </si>
  <si>
    <t xml:space="preserve">33399D-10</t>
  </si>
  <si>
    <t xml:space="preserve">DECO FAN Ø1280 MM COPPER 3 B. 17W 3000K</t>
  </si>
  <si>
    <t xml:space="preserve">33399DWP</t>
  </si>
  <si>
    <t xml:space="preserve">DECO FAN Ø1280 MM COPPER 3 B. NO/R</t>
  </si>
  <si>
    <t xml:space="preserve">33399DWP-10</t>
  </si>
  <si>
    <t xml:space="preserve">DECO FAN Ø1280MM COPPER 3 B. 17W 3000K NO/R</t>
  </si>
  <si>
    <t xml:space="preserve">33399WP</t>
  </si>
  <si>
    <t xml:space="preserve">JUST FAN Ø1280 MM COPPER 3 B. NO/R</t>
  </si>
  <si>
    <t xml:space="preserve">33399WP-10</t>
  </si>
  <si>
    <t xml:space="preserve">JUST FAN Ø1280MM COPPER 3 B. 17W 3000K NO/R</t>
  </si>
  <si>
    <t xml:space="preserve">33414A</t>
  </si>
  <si>
    <t xml:space="preserve">ANDROS Ø2133MM BLACK 6 BLADES</t>
  </si>
  <si>
    <t xml:space="preserve">33417-10</t>
  </si>
  <si>
    <t xml:space="preserve">JUSTFAN Ø1280mm OLD GOLD 3BL. BLACK 17W 3000K</t>
  </si>
  <si>
    <t xml:space="preserve">33417WP</t>
  </si>
  <si>
    <t xml:space="preserve">JUST FAN Ø1280mm OLD GOLD 3 B. BLACK NO/R</t>
  </si>
  <si>
    <t xml:space="preserve">33417WP-10</t>
  </si>
  <si>
    <t xml:space="preserve">JUST FAN Ø1280MM O/G B. BLACK 17W 3000K NO/R</t>
  </si>
  <si>
    <t xml:space="preserve">33418-10</t>
  </si>
  <si>
    <t xml:space="preserve">JUST FAN Ø1280mm COPPER 3 B. BLACK 17W 3000K</t>
  </si>
  <si>
    <t xml:space="preserve">33418WP</t>
  </si>
  <si>
    <t xml:space="preserve">JUST FAN Ø1280mm COPPER 3 B. BLACK NO/R</t>
  </si>
  <si>
    <t xml:space="preserve">33418WP-10</t>
  </si>
  <si>
    <t xml:space="preserve">JUST FAN Ø1280MM COPPER B. BLACK 17W 3000K NO/R</t>
  </si>
  <si>
    <t xml:space="preserve">33423-10</t>
  </si>
  <si>
    <t xml:space="preserve">JUST FAN XS Ø810 MM COPPER 3 B. WOOD 17W 3000K</t>
  </si>
  <si>
    <t xml:space="preserve">33423WP</t>
  </si>
  <si>
    <t xml:space="preserve">JUST FAN XS Ø810 MM COPPER 3 B. WOOD NO/R</t>
  </si>
  <si>
    <t xml:space="preserve">33423WP-10</t>
  </si>
  <si>
    <t xml:space="preserve">JUSTFAN XS Ø810MM COPPER B. WOOD 17W 3000K NO/R</t>
  </si>
  <si>
    <t xml:space="preserve">33424-10</t>
  </si>
  <si>
    <t xml:space="preserve">JUST FAN XS Ø810 MM BLACK B. BLACK 17W 3000K</t>
  </si>
  <si>
    <t xml:space="preserve">33424WP</t>
  </si>
  <si>
    <t xml:space="preserve">JUST FAN XS Ø810 MM BLACK B. BLACK NO/R</t>
  </si>
  <si>
    <t xml:space="preserve">33424WP-10</t>
  </si>
  <si>
    <t xml:space="preserve">JUSTFAN XS Ø810MM BLACK B. BLACK 17W 3000K NO/R</t>
  </si>
  <si>
    <t xml:space="preserve">33425-10</t>
  </si>
  <si>
    <t xml:space="preserve">JUST FAN XS Ø810 MM BLACK B. WOOD 17W 3000K</t>
  </si>
  <si>
    <t xml:space="preserve">33425WP</t>
  </si>
  <si>
    <t xml:space="preserve">JUST FAN XS Ø810 MM BLACK B. WOOD NO/R</t>
  </si>
  <si>
    <t xml:space="preserve">33425WP-10</t>
  </si>
  <si>
    <t xml:space="preserve">JUSTFAN XS Ø810MM BLACK B. WOOD 17W 3000K NO/R</t>
  </si>
  <si>
    <t xml:space="preserve">33426-9</t>
  </si>
  <si>
    <t xml:space="preserve">JUST FAN XS Ø810 MM CHROME B. TRANS 17W 3000K</t>
  </si>
  <si>
    <t xml:space="preserve">33426WP</t>
  </si>
  <si>
    <t xml:space="preserve">JUST FAN XS Ø810 MM CHROME B. TRANSPARENT NO/R</t>
  </si>
  <si>
    <t xml:space="preserve">33426WP-9</t>
  </si>
  <si>
    <t xml:space="preserve">JUSTFAN XS Ø810MM CHROME B. TR. 17W 3000K NO/R</t>
  </si>
  <si>
    <t xml:space="preserve">33427-10</t>
  </si>
  <si>
    <t xml:space="preserve">JUST FAN XS Ø810 MM COPPER 3 B. BLACK 17W 3000K</t>
  </si>
  <si>
    <t xml:space="preserve">33427WP</t>
  </si>
  <si>
    <t xml:space="preserve">JUST FAN XS Ø810 MM COPPER 3 B. BLACK NO/R</t>
  </si>
  <si>
    <t xml:space="preserve">33427WP-10</t>
  </si>
  <si>
    <t xml:space="preserve">JUSTFAN XS Ø810MM COPPER B. BK 17W 3000K NO/R</t>
  </si>
  <si>
    <t xml:space="preserve">33428-10</t>
  </si>
  <si>
    <t xml:space="preserve">JUSTFAN XSØ810MM OLD GOLD BL. WOOD 17W 3000K</t>
  </si>
  <si>
    <t xml:space="preserve">33428WP</t>
  </si>
  <si>
    <t xml:space="preserve">JUST FAN XS Ø810 MM OLD GOLD 3 B. WOOD W/R</t>
  </si>
  <si>
    <t xml:space="preserve">33428WP-10</t>
  </si>
  <si>
    <t xml:space="preserve">JUSTFAN XS Ø810MM O/G B. WOOD 17W 3000K NO/R</t>
  </si>
  <si>
    <t xml:space="preserve">33429-10</t>
  </si>
  <si>
    <t xml:space="preserve">JUSTFAN XSØ810MM OLD GOLD BLACK B. 17W 3000K</t>
  </si>
  <si>
    <t xml:space="preserve">33429WP</t>
  </si>
  <si>
    <t xml:space="preserve">JUST FAN XS Ø810 MM OLD GOLD 3 B. BLACK NO/R</t>
  </si>
  <si>
    <t xml:space="preserve">33429WP-10</t>
  </si>
  <si>
    <t xml:space="preserve">JUSTFAN XS Ø810MM O/V BLADES BLACK 17W 3000K W/R</t>
  </si>
  <si>
    <t xml:space="preserve">33430WP</t>
  </si>
  <si>
    <t xml:space="preserve">JUST FAN XL Ø1780 MM BLACK B. WOOD NO/R</t>
  </si>
  <si>
    <t xml:space="preserve">33432WP</t>
  </si>
  <si>
    <t xml:space="preserve">JUST FAN XL Ø1780mm BLACK B. BLACK NO/R</t>
  </si>
  <si>
    <t xml:space="preserve">33446WP</t>
  </si>
  <si>
    <t xml:space="preserve">GOTLAND Ø1320MM WHITE 3 B. NO/R</t>
  </si>
  <si>
    <t xml:space="preserve">33447WP</t>
  </si>
  <si>
    <t xml:space="preserve">GOTLAND Ø1320MM BLACK 3 B. WOOD NO/R</t>
  </si>
  <si>
    <t xml:space="preserve">33451WP</t>
  </si>
  <si>
    <t xml:space="preserve">COPPER FAN Ø1280 MM BLACK B. DARK WOOD NO/R</t>
  </si>
  <si>
    <t xml:space="preserve">33461A</t>
  </si>
  <si>
    <t xml:space="preserve">ANDROS WHITE CEILING FAN WITH DC MOTOR</t>
  </si>
  <si>
    <t xml:space="preserve">33462A</t>
  </si>
  <si>
    <t xml:space="preserve">ANDROS Ø213CM BROWN 6 BLADES</t>
  </si>
  <si>
    <t xml:space="preserve">33463DC</t>
  </si>
  <si>
    <t xml:space="preserve">LANTAU-G LED MATT NICKEL CEILING FAN SMD LED</t>
  </si>
  <si>
    <t xml:space="preserve">33463DCWP</t>
  </si>
  <si>
    <t xml:space="preserve">LANTAU-G Ø 1680MM DC MATT NICKEL 3 BL NO/R</t>
  </si>
  <si>
    <t xml:space="preserve">33464DC</t>
  </si>
  <si>
    <t xml:space="preserve">LANTAU-G MATT NICKEL CEILING FAN</t>
  </si>
  <si>
    <t xml:space="preserve">33464DCWP</t>
  </si>
  <si>
    <t xml:space="preserve">LANTAU-G Ø1680MM DC MATT NICKEL 3 BL NO/R</t>
  </si>
  <si>
    <t xml:space="preserve">33465A</t>
  </si>
  <si>
    <t xml:space="preserve">ANDROS Ø215 MATT NICKEL 6 BLADES</t>
  </si>
  <si>
    <t xml:space="preserve">33466A</t>
  </si>
  <si>
    <t xml:space="preserve">TILOS Ø168CMS DARK BROWN 6 BLADES 2xE27</t>
  </si>
  <si>
    <t xml:space="preserve">33471K</t>
  </si>
  <si>
    <t xml:space="preserve">LIGHT KIT 15W 3000K WHITE PEMBA</t>
  </si>
  <si>
    <t xml:space="preserve">33471N</t>
  </si>
  <si>
    <t xml:space="preserve">PEMBA Ø1320MM WHITE 3 BLADES</t>
  </si>
  <si>
    <t xml:space="preserve">33471N-3</t>
  </si>
  <si>
    <t xml:space="preserve">PEMBA Ø1320MM WHITE 3 B. 15W 3000K</t>
  </si>
  <si>
    <t xml:space="preserve">33472K</t>
  </si>
  <si>
    <t xml:space="preserve">LIGHT KIT 15W 3000K NIAS MATT NICKEL</t>
  </si>
  <si>
    <t xml:space="preserve">33472N</t>
  </si>
  <si>
    <t xml:space="preserve">NIAS Ø132CM MATT NICKEL 3 BLADES</t>
  </si>
  <si>
    <t xml:space="preserve">33472N-6</t>
  </si>
  <si>
    <t xml:space="preserve">NIAS Ø1320MM MATT NICKEL 3 B. 15W 3000K</t>
  </si>
  <si>
    <t xml:space="preserve">33478WP</t>
  </si>
  <si>
    <t xml:space="preserve">NASSAU Ø1280 MM BROWN 3 B. NO/R</t>
  </si>
  <si>
    <t xml:space="preserve">33480-14</t>
  </si>
  <si>
    <t xml:space="preserve">TYPHOON Ø130 DC WHITE 4 BLADES 19W 3000K</t>
  </si>
  <si>
    <t xml:space="preserve">33480WP</t>
  </si>
  <si>
    <t xml:space="preserve">TYPHOON DC Ø130 WHITE 4 BLADES IP44 SIN R</t>
  </si>
  <si>
    <t xml:space="preserve">33480WP-14</t>
  </si>
  <si>
    <t xml:space="preserve">TYPHOON Ø130 DC WHITE 4 BLADES 19W 3000K W/R</t>
  </si>
  <si>
    <t xml:space="preserve">33481-7</t>
  </si>
  <si>
    <t xml:space="preserve">WINCHE Ø130 DC MATT BLACK IP44 19W 3000K</t>
  </si>
  <si>
    <t xml:space="preserve">33481WP</t>
  </si>
  <si>
    <t xml:space="preserve">WINCHE Ø130 DC MATT BLACK 4 B. BROWN IP44 NO/R</t>
  </si>
  <si>
    <t xml:space="preserve">33481WP-7</t>
  </si>
  <si>
    <t xml:space="preserve">WINCHE Ø130 DC M/W 4 B. BROWN IP44 19W NO/R</t>
  </si>
  <si>
    <t xml:space="preserve">33482-8</t>
  </si>
  <si>
    <t xml:space="preserve">WINCHE Ø130 DC CHROME 4 B. WOOD 19W 3000K</t>
  </si>
  <si>
    <t xml:space="preserve">33482WP</t>
  </si>
  <si>
    <t xml:space="preserve">WINCHE Ø130 DC CHROME 4 B. WOOD NO/R</t>
  </si>
  <si>
    <t xml:space="preserve">33482WP-8</t>
  </si>
  <si>
    <t xml:space="preserve">WINCHE Ø130 DC CHROME 4 BLADES WOOD 19W 3000K W/R</t>
  </si>
  <si>
    <t xml:space="preserve">33487WP</t>
  </si>
  <si>
    <t xml:space="preserve">NASSAU Ø1280 MM WHITE 3 B. NO/R</t>
  </si>
  <si>
    <t xml:space="preserve">33489-15</t>
  </si>
  <si>
    <t xml:space="preserve">TYPHOON Ø130 DC GRAY 4 BLADES 19W 3000K</t>
  </si>
  <si>
    <t xml:space="preserve">33489WP</t>
  </si>
  <si>
    <t xml:space="preserve">TYPHOON DC Ø1300MM GRAY 4 BLADES IP44 SIN R</t>
  </si>
  <si>
    <t xml:space="preserve">33489WP-15</t>
  </si>
  <si>
    <t xml:space="preserve">TYPHOON Ø130 DC GRAY 4 BLADES 19W 3000K W/R</t>
  </si>
  <si>
    <t xml:space="preserve">33490-16</t>
  </si>
  <si>
    <t xml:space="preserve">TYPHOON Ø130 DC BROWN 4 BLADES 19W 3000K</t>
  </si>
  <si>
    <t xml:space="preserve">33490K</t>
  </si>
  <si>
    <t xml:space="preserve">LIGHT KIT 16W 3000K TYPHOON BROWN</t>
  </si>
  <si>
    <t xml:space="preserve">33490WP</t>
  </si>
  <si>
    <t xml:space="preserve">TYPHOON DC Ø1300MM BROWN 4 BLADES IP44 W/R</t>
  </si>
  <si>
    <t xml:space="preserve">33490WP-16</t>
  </si>
  <si>
    <t xml:space="preserve">TYPHOON Ø130 DC BROWN 4 B. 16W 3000K NO/R</t>
  </si>
  <si>
    <t xml:space="preserve">33491K</t>
  </si>
  <si>
    <t xml:space="preserve">LIGHT KIT 16W 3000K PEMBA GREY</t>
  </si>
  <si>
    <t xml:space="preserve">33494WP</t>
  </si>
  <si>
    <t xml:space="preserve">ATTOS Ø2130 MM WHITE 4 B. LED 20W 3000K NO/R</t>
  </si>
  <si>
    <t xml:space="preserve">33495WP</t>
  </si>
  <si>
    <t xml:space="preserve">ATTOS Ø2130mm BROWN 4 B. LED 20W 3000K NO/R</t>
  </si>
  <si>
    <t xml:space="preserve">33504DC</t>
  </si>
  <si>
    <t xml:space="preserve">LANTAU-G MATT NICKEL/PINE CEILING FAN</t>
  </si>
  <si>
    <t xml:space="preserve">33504DCWP</t>
  </si>
  <si>
    <t xml:space="preserve">LANTAU-G DC Ø1680MM DC MATT NICKEL 3BL. PINE NO/R</t>
  </si>
  <si>
    <t xml:space="preserve">33505DC</t>
  </si>
  <si>
    <t xml:space="preserve">LANTAU-G Ø 1680 MM DC PINE WITH LIGHT 3 BLADES</t>
  </si>
  <si>
    <t xml:space="preserve">33505DCWP</t>
  </si>
  <si>
    <t xml:space="preserve">LANTAU-G Ø 1680 MM DC PINE WITH LIGHT 3 BLADES S/R</t>
  </si>
  <si>
    <t xml:space="preserve">33508DC</t>
  </si>
  <si>
    <t xml:space="preserve">MINI LANTAU Ø1060mm MATT NICKEL 3 BLADES</t>
  </si>
  <si>
    <t xml:space="preserve">33508DCWP</t>
  </si>
  <si>
    <t xml:space="preserve">MINI LANTAU Ø1060mm MATT NICKEL 3 BLADES S/R</t>
  </si>
  <si>
    <t xml:space="preserve">33509DC</t>
  </si>
  <si>
    <t xml:space="preserve">MINI LANTAU Ø1060mm MATT NICKEL 3 BLADES PINE</t>
  </si>
  <si>
    <t xml:space="preserve">33509DCWP</t>
  </si>
  <si>
    <t xml:space="preserve">MINI LANTAU Ø1060mm MATT NICKEL 3 BLADES PINE S/R</t>
  </si>
  <si>
    <t xml:space="preserve">33511WP</t>
  </si>
  <si>
    <t xml:space="preserve">MOREA Ø1520mm BROWN 3 B. NO/R</t>
  </si>
  <si>
    <t xml:space="preserve">33512A</t>
  </si>
  <si>
    <t xml:space="preserve">CIES Ø2100mm WHITE 6 B.</t>
  </si>
  <si>
    <t xml:space="preserve">33512A-1</t>
  </si>
  <si>
    <t xml:space="preserve">CIES Ø2100mm WHITE 6 B. 15.4W 3000K</t>
  </si>
  <si>
    <t xml:space="preserve">33512WPA</t>
  </si>
  <si>
    <t xml:space="preserve">CIES Ø2100mm WHITE 6 B. NO/R</t>
  </si>
  <si>
    <t xml:space="preserve">33512WPA-1</t>
  </si>
  <si>
    <t xml:space="preserve">CIES Ø2100mm WHITE 6 B. 15,4W 3000K NO/R</t>
  </si>
  <si>
    <t xml:space="preserve">33514WP</t>
  </si>
  <si>
    <t xml:space="preserve">IZARO Ø1320mm WHITE 5 BLADES LED 15W SIN R</t>
  </si>
  <si>
    <t xml:space="preserve">33516DC</t>
  </si>
  <si>
    <t xml:space="preserve">LANTAU Ø 1320 MATT BLACK 3 BLADES</t>
  </si>
  <si>
    <t xml:space="preserve">33516DCWP</t>
  </si>
  <si>
    <t xml:space="preserve">LANTAU Ø 1320 MATT BLACK 3 B. NO/R</t>
  </si>
  <si>
    <t xml:space="preserve">33517DC</t>
  </si>
  <si>
    <t xml:space="preserve">MINI LANTAU Ø1060mm MATT BLACK 3 BLADES</t>
  </si>
  <si>
    <t xml:space="preserve">33517DCWP</t>
  </si>
  <si>
    <t xml:space="preserve">33518DC</t>
  </si>
  <si>
    <t xml:space="preserve">LANTAU Ø 1320 MATT NICKEL 3 BLADES 15W 3000K</t>
  </si>
  <si>
    <t xml:space="preserve">33518DCWP</t>
  </si>
  <si>
    <t xml:space="preserve">LANTAU Ø 1320 MATT NICKEL 3 B. 15W 3000K NO/R</t>
  </si>
  <si>
    <t xml:space="preserve">33519WP</t>
  </si>
  <si>
    <t xml:space="preserve">MOREA Ø1520mm LIGHT BROWN 3 B. NO/R</t>
  </si>
  <si>
    <t xml:space="preserve">33524WP</t>
  </si>
  <si>
    <t xml:space="preserve">POROS Ø1320mm WHITE 3 B. 15W LED 2700K W/R</t>
  </si>
  <si>
    <t xml:space="preserve">33548WP</t>
  </si>
  <si>
    <t xml:space="preserve">COCOS Ø1370 MM WHITE 5 B. LED 20W W/R</t>
  </si>
  <si>
    <t xml:space="preserve">33549WP</t>
  </si>
  <si>
    <t xml:space="preserve">VULCANO Ø152CM WHITE 3B. LED 25W3000K DIM NO/R</t>
  </si>
  <si>
    <t xml:space="preserve">33551WP</t>
  </si>
  <si>
    <t xml:space="preserve">TONIC Ø152CM DC WHITE 3B. LED 15W 3000K NO/R</t>
  </si>
  <si>
    <t xml:space="preserve">33552WP</t>
  </si>
  <si>
    <t xml:space="preserve">TONIC Ø152CM DC BROWN 3 BLADES LED 15W 3000K W/R</t>
  </si>
  <si>
    <t xml:space="preserve">33553A</t>
  </si>
  <si>
    <t xml:space="preserve">CENTURY Ø1650 WHITE 8 BLADES LED 15W 3000K</t>
  </si>
  <si>
    <t xml:space="preserve">33553WPA</t>
  </si>
  <si>
    <t xml:space="preserve">CENTURY Ø1650 8 B. WHITE LED 15W 3000K W/R</t>
  </si>
  <si>
    <t xml:space="preserve">33560DC</t>
  </si>
  <si>
    <t xml:space="preserve">33560DCWP</t>
  </si>
  <si>
    <t xml:space="preserve">LANTAU Ø1320 MATT NICKEL 3 B. PINE W. 15W 3000K NO</t>
  </si>
  <si>
    <t xml:space="preserve">33561DC</t>
  </si>
  <si>
    <t xml:space="preserve">LANTAU Ø 1320 MATT WHITE 3 BLADES</t>
  </si>
  <si>
    <t xml:space="preserve">33561DCWP</t>
  </si>
  <si>
    <t xml:space="preserve">LANTAU Ø 1320 WHITE 3 B. PINE W. NO/R</t>
  </si>
  <si>
    <t xml:space="preserve">33562DC</t>
  </si>
  <si>
    <t xml:space="preserve">LANTAU Ø 1320 MATT BROWN 3 BLADES</t>
  </si>
  <si>
    <t xml:space="preserve">33562DCWP</t>
  </si>
  <si>
    <t xml:space="preserve">LANTAU Ø 1320 BROWN 3B. PINE NO/R</t>
  </si>
  <si>
    <t xml:space="preserve">33603DC</t>
  </si>
  <si>
    <t xml:space="preserve">33603DCWP</t>
  </si>
  <si>
    <t xml:space="preserve">MINI MALLORCA DC Ø1060MM WHITE 3 B. BROWN NO/R</t>
  </si>
  <si>
    <t xml:space="preserve">33712-12</t>
  </si>
  <si>
    <t xml:space="preserve">YAKARTA Ø1210MM WHITE 4 B. 3XE27 60W</t>
  </si>
  <si>
    <t xml:space="preserve">33713-13</t>
  </si>
  <si>
    <t xml:space="preserve">YAKARTA Ø1210MM BROWN 4 B. 3XE27 60W</t>
  </si>
  <si>
    <t xml:space="preserve">33718DC</t>
  </si>
  <si>
    <t xml:space="preserve">ALO DC Ø1520mm BLACK 3 BLADES WOOD</t>
  </si>
  <si>
    <t xml:space="preserve">33718DCWP</t>
  </si>
  <si>
    <t xml:space="preserve">ALO DC Ø1520mm BLACK 3 B. WOOD N/R</t>
  </si>
  <si>
    <t xml:space="preserve">33719DC</t>
  </si>
  <si>
    <t xml:space="preserve">ALO DC Ø1520MM BLACK 3 BLADES WOOD  20W CCT</t>
  </si>
  <si>
    <t xml:space="preserve">33719DCWP</t>
  </si>
  <si>
    <t xml:space="preserve">ALO DC Ø1520MM BLACK 3 B. WOOD 20W CCT S/R</t>
  </si>
  <si>
    <t xml:space="preserve">33721WP</t>
  </si>
  <si>
    <t xml:space="preserve">NUU Ø1320MM WHITE 3 B. NO/R</t>
  </si>
  <si>
    <t xml:space="preserve">33722WP</t>
  </si>
  <si>
    <t xml:space="preserve">NUU Ø1320MM WHITE 3 B. LED 18W 3000K NO/R</t>
  </si>
  <si>
    <t xml:space="preserve">33724WP</t>
  </si>
  <si>
    <t xml:space="preserve">POLEA Ø1320 MM BROWN 4 B. NO/R</t>
  </si>
  <si>
    <t xml:space="preserve">33727DC</t>
  </si>
  <si>
    <t xml:space="preserve">ALO DC Ø1520MM WHITE 3 BLADES WOOD 20W CCT</t>
  </si>
  <si>
    <t xml:space="preserve">33727DCWP</t>
  </si>
  <si>
    <t xml:space="preserve">ALO DC Ø1520MM WHITE 3 B. WOOD 20W CCT NO/R</t>
  </si>
  <si>
    <t xml:space="preserve">33728DC</t>
  </si>
  <si>
    <t xml:space="preserve">ALO DC Ø1520mm WHITE 3 BLADES WOOD</t>
  </si>
  <si>
    <t xml:space="preserve">33728DCWP</t>
  </si>
  <si>
    <t xml:space="preserve">ALO DC Ø1520mm WHITE 3 B. WOOD NO/R</t>
  </si>
  <si>
    <t xml:space="preserve">33729WP</t>
  </si>
  <si>
    <t xml:space="preserve">SAMOS Ø1320MM WHITE 3 B. NO/R</t>
  </si>
  <si>
    <t xml:space="preserve">33750DC</t>
  </si>
  <si>
    <t xml:space="preserve">33750DCWP</t>
  </si>
  <si>
    <t xml:space="preserve">LUZON DC Ø1320MM WHITE 3 BL. NO/R</t>
  </si>
  <si>
    <t xml:space="preserve">33756WP</t>
  </si>
  <si>
    <t xml:space="preserve">FRASER Ø1200MM WHITE 4 B. LED 16W NO/R</t>
  </si>
  <si>
    <t xml:space="preserve">33760-22</t>
  </si>
  <si>
    <t xml:space="preserve">AMELIA Ø1320MM WHITE 3 B. CONE 20W CCT DIM</t>
  </si>
  <si>
    <t xml:space="preserve">33760-25</t>
  </si>
  <si>
    <t xml:space="preserve">AMELIA Ø1320MM WHITE 3 B. BALL 20W 2700K DIM</t>
  </si>
  <si>
    <t xml:space="preserve">33760WP</t>
  </si>
  <si>
    <t xml:space="preserve">AMELIA Ø1320MM WHITE 3 WHITE B. NO/R</t>
  </si>
  <si>
    <t xml:space="preserve">33760WP-22</t>
  </si>
  <si>
    <t xml:space="preserve">AMELIA Ø1320MM WHITE 3 B. CONE 20W CCT DIM NO/R</t>
  </si>
  <si>
    <t xml:space="preserve">33760WP-25</t>
  </si>
  <si>
    <t xml:space="preserve">AMELIA Ø1320MM WHITE 3 B. BALL 20W 2700K NO/R</t>
  </si>
  <si>
    <t xml:space="preserve">33761-23</t>
  </si>
  <si>
    <t xml:space="preserve">AMELIA Ø1320MM BLACK 3 B. CONE 20W CCT DIM</t>
  </si>
  <si>
    <t xml:space="preserve">33761-26</t>
  </si>
  <si>
    <t xml:space="preserve">AMELIA Ø1320MM BLACK 3 B. BALL 20W 2700K DIM</t>
  </si>
  <si>
    <t xml:space="preserve">33761WP</t>
  </si>
  <si>
    <t xml:space="preserve">AMELIA Ø1320MM BLACK 3 B. BLACK NO/R</t>
  </si>
  <si>
    <t xml:space="preserve">33761WP-23</t>
  </si>
  <si>
    <t xml:space="preserve">AMELIA Ø1320MM BLACK 3 B. CONE 20W CCT DIM NO/R</t>
  </si>
  <si>
    <t xml:space="preserve">33761WP-26</t>
  </si>
  <si>
    <t xml:space="preserve">AMELIA Ø1320MM BLACK 3 B. BALL 20W 2700K NO/R</t>
  </si>
  <si>
    <t xml:space="preserve">33762-24</t>
  </si>
  <si>
    <t xml:space="preserve">AMELIA Ø1320MM GREY 3 B. CONO 20W CCT DIM</t>
  </si>
  <si>
    <t xml:space="preserve">33762-27</t>
  </si>
  <si>
    <t xml:space="preserve">AMELIA Ø1320MM GREY 3 B. BALL 20W 2700K DIM</t>
  </si>
  <si>
    <t xml:space="preserve">33762WP</t>
  </si>
  <si>
    <t xml:space="preserve">AMELIA Ø1320MM GREY 3 GREY B. NO/R</t>
  </si>
  <si>
    <t xml:space="preserve">33762WP-24</t>
  </si>
  <si>
    <t xml:space="preserve">AMELIA Ø1320MM GREY 3 B. CONE 20W CCT DIM NO/R</t>
  </si>
  <si>
    <t xml:space="preserve">33762WP-27</t>
  </si>
  <si>
    <t xml:space="preserve">AMELIA Ø1320MM GREY 3 B. BALL 20W 2700K NO/R</t>
  </si>
  <si>
    <t xml:space="preserve">33770WP</t>
  </si>
  <si>
    <t xml:space="preserve">SIOUX Ø1320MM WHITE 3 B. NO/R</t>
  </si>
  <si>
    <t xml:space="preserve">33803WP</t>
  </si>
  <si>
    <t xml:space="preserve">SAONA Ø1320MM WHITE 5 BLADES LED 24W W/R</t>
  </si>
  <si>
    <t xml:space="preserve">33804WP</t>
  </si>
  <si>
    <t xml:space="preserve">SIROS Ø1320MM WHITE 3 B. NO/R</t>
  </si>
  <si>
    <t xml:space="preserve">33805-1TW</t>
  </si>
  <si>
    <t xml:space="preserve">HEYWOOD S Ø900mm WHITE 3B LIGHT WOOD LED 10W CCT</t>
  </si>
  <si>
    <t xml:space="preserve">33805WP</t>
  </si>
  <si>
    <t xml:space="preserve">HEYWOOD Ø900MM WHITE 3 B. LIGHT WOOD NO/R</t>
  </si>
  <si>
    <t xml:space="preserve">33805WP-1TW</t>
  </si>
  <si>
    <t xml:space="preserve">HEYWOOD S Ø900mm WHITE 3B LIGHT WOOD LED 10W NO/R</t>
  </si>
  <si>
    <t xml:space="preserve">33806-1TW</t>
  </si>
  <si>
    <t xml:space="preserve">HEYWOOD S Ø900mm BLACK 3B DARK WOOD LED 10W CCT</t>
  </si>
  <si>
    <t xml:space="preserve">33806WP</t>
  </si>
  <si>
    <t xml:space="preserve">HEYWOOD Ø900MM BLACK 3 BLADES DARK WOOD W/R</t>
  </si>
  <si>
    <t xml:space="preserve">33806WP-1TW</t>
  </si>
  <si>
    <t xml:space="preserve">HEYWOOD S Ø900mm BLACK 3B DARK WOOD LED 10W NO/R</t>
  </si>
  <si>
    <t xml:space="preserve">33809-1TW</t>
  </si>
  <si>
    <t xml:space="preserve">HEYWOOD L Ø1320mm BLACK 3B DARK WOOD LED 10W CCT</t>
  </si>
  <si>
    <t xml:space="preserve">33809WP</t>
  </si>
  <si>
    <t xml:space="preserve">HEYWOOD Ø1320MM BLACK 3 B. DARK WOOD NO/R</t>
  </si>
  <si>
    <t xml:space="preserve">33809WP-1TW</t>
  </si>
  <si>
    <t xml:space="preserve">HEYWOOD L Ø1320mm BLACK 3B D.WOOD LED 10W NO/R</t>
  </si>
  <si>
    <t xml:space="preserve">33810-1TW</t>
  </si>
  <si>
    <t xml:space="preserve">HEYWOOD M Ø1320mm WHITE 3B LIGHT WOOD LED 18W CCT</t>
  </si>
  <si>
    <t xml:space="preserve">33810WP</t>
  </si>
  <si>
    <t xml:space="preserve">HEYWOOD Ø1320 WHITE 3 B. LIGHT WOOD NO/R</t>
  </si>
  <si>
    <t xml:space="preserve">33810WP-1TW</t>
  </si>
  <si>
    <t xml:space="preserve">HEYWOOD L Ø1320 WH. 3B LIGHT WOOD LED 18W NO/R</t>
  </si>
  <si>
    <t xml:space="preserve">33814-20</t>
  </si>
  <si>
    <t xml:space="preserve">PUNT Ø1300MM WHITE 3 WHITE B. LED 18W</t>
  </si>
  <si>
    <t xml:space="preserve">33814L</t>
  </si>
  <si>
    <t xml:space="preserve">LIGHT KIT WHITE LED 18W MOD. PUNT 2023</t>
  </si>
  <si>
    <t xml:space="preserve">33814WP</t>
  </si>
  <si>
    <t xml:space="preserve">PUNT Ø1300MM WHITE 3 WHITE B. NO/R</t>
  </si>
  <si>
    <t xml:space="preserve">33814WP-20</t>
  </si>
  <si>
    <t xml:space="preserve">PUNT Ø1300MM WHITE 3 WHITE BLADES 18W S/R</t>
  </si>
  <si>
    <t xml:space="preserve">33815-21</t>
  </si>
  <si>
    <t xml:space="preserve">PUNT Ø1300MM BLACK 3 BLACK BLADES LED 18W</t>
  </si>
  <si>
    <t xml:space="preserve">33815L</t>
  </si>
  <si>
    <t xml:space="preserve">LIGHT KIT BLACK LED 18W. MOD. PUNT 2023</t>
  </si>
  <si>
    <t xml:space="preserve">33815WP</t>
  </si>
  <si>
    <t xml:space="preserve">PUNT Ø1300MM BLACK 3 BLACK BLADES S/R</t>
  </si>
  <si>
    <t xml:space="preserve">33815WP-21</t>
  </si>
  <si>
    <t xml:space="preserve">PUNT Ø1300MM BLACK 3 BLACK BLADES 18W S/R</t>
  </si>
  <si>
    <t xml:space="preserve">33816-20</t>
  </si>
  <si>
    <t xml:space="preserve">PUNT Ø1300MM WHITE 3 B. LIGHT WOOD 18W</t>
  </si>
  <si>
    <t xml:space="preserve">33816WP</t>
  </si>
  <si>
    <t xml:space="preserve">PUNT Ø1300MM WHITE 3 BLADES LIGHT WOOD S/R</t>
  </si>
  <si>
    <t xml:space="preserve">33816WP-20</t>
  </si>
  <si>
    <t xml:space="preserve">PUNT Ø1300MM WHITE 3 BLADES LIGHT WOOD 18W S/R</t>
  </si>
  <si>
    <t xml:space="preserve">33817-21</t>
  </si>
  <si>
    <t xml:space="preserve">PUNT Ø1300MM BLACK 3 BLADES DARK WOOD 18W</t>
  </si>
  <si>
    <t xml:space="preserve">33817WP</t>
  </si>
  <si>
    <t xml:space="preserve">PUNT Ø1300MM BLACK 3 BLADES DARK WOOD S/R</t>
  </si>
  <si>
    <t xml:space="preserve">33817WP-21</t>
  </si>
  <si>
    <t xml:space="preserve">PUNT Ø1300MM BLACK 3 BLADES DARK WOOD 18W S/R</t>
  </si>
  <si>
    <t xml:space="preserve">33820-1TW</t>
  </si>
  <si>
    <t xml:space="preserve">MINI PUNT S Ø900mm WHITE 3 WHITE BLADES 10W CCT</t>
  </si>
  <si>
    <t xml:space="preserve">33820WP</t>
  </si>
  <si>
    <t xml:space="preserve">MINI PUNT S Ø900mm WHITE 3 WHITE BLADES NO/R</t>
  </si>
  <si>
    <t xml:space="preserve">33820WP-1TW</t>
  </si>
  <si>
    <t xml:space="preserve">MINI PUNT S Ø900mm WHITE 3 B. WHITE 10W CCT NO/R</t>
  </si>
  <si>
    <t xml:space="preserve">33821-1TW</t>
  </si>
  <si>
    <t xml:space="preserve">MINI PUNT S Ø900mm WHITE 3 P LIGHT WOOD 10W CCT</t>
  </si>
  <si>
    <t xml:space="preserve">33821WP</t>
  </si>
  <si>
    <t xml:space="preserve">MINI PUNT S Ø900mm WHITE 3 BLADES LIGHT WOOD NO/R</t>
  </si>
  <si>
    <t xml:space="preserve">33821WP-1TW</t>
  </si>
  <si>
    <t xml:space="preserve">MINI PUNT S Ø900mm WHITE 3 B. LIGHT W. 10W CCT NO/</t>
  </si>
  <si>
    <t xml:space="preserve">33822-1TW</t>
  </si>
  <si>
    <t xml:space="preserve">MINI PUNT S Ø900mm BLACK 3 BLACK BLADES 10W CCT</t>
  </si>
  <si>
    <t xml:space="preserve">33822WP</t>
  </si>
  <si>
    <t xml:space="preserve">MINI PUNT S Ø900mm BLACK 3 BLACK BLADES NO/R</t>
  </si>
  <si>
    <t xml:space="preserve">33822WP-1TW</t>
  </si>
  <si>
    <t xml:space="preserve">MINI PUNT S Ø900mm BLACK 3 BK BLADES 10W CCT NO/R</t>
  </si>
  <si>
    <t xml:space="preserve">33823-1TW</t>
  </si>
  <si>
    <t xml:space="preserve">MINI PUNT S Ø900mm BLACK 3 B. DARK WOOD 10W CCT</t>
  </si>
  <si>
    <t xml:space="preserve">33823WP</t>
  </si>
  <si>
    <t xml:space="preserve">MINI PUNT S Ø900mm BLACK 3 B. DARK WOOD NO/R</t>
  </si>
  <si>
    <t xml:space="preserve">33823WP-1TW</t>
  </si>
  <si>
    <t xml:space="preserve">MINI PUNT S Ø900mm BLACK 3 B. DARK WOOD 10W NO/R</t>
  </si>
  <si>
    <t xml:space="preserve">33824-1TW</t>
  </si>
  <si>
    <t xml:space="preserve">HEY S Ø900mm WHITE 3 WHITE B. LED 18W CCT</t>
  </si>
  <si>
    <t xml:space="preserve">33824WP</t>
  </si>
  <si>
    <t xml:space="preserve">HEY S Ø900mm WHITE 3 WHITE B. NO/R</t>
  </si>
  <si>
    <t xml:space="preserve">33824WP-1TW</t>
  </si>
  <si>
    <t xml:space="preserve">HEY S Ø900mm WHITE 3 WHITE B. LED NO/R</t>
  </si>
  <si>
    <t xml:space="preserve">33825-1TW</t>
  </si>
  <si>
    <t xml:space="preserve">HEY S Ø900mm BLACK 3 BLACK B. LED 18W CCT</t>
  </si>
  <si>
    <t xml:space="preserve">33825WP</t>
  </si>
  <si>
    <t xml:space="preserve">HEY S Ø900mm BLACK 3 BLACK B. NO/R</t>
  </si>
  <si>
    <t xml:space="preserve">33825WP-1TW</t>
  </si>
  <si>
    <t xml:space="preserve">HEY S Ø900mm BLACK 3 BLACK B. LED NO/R</t>
  </si>
  <si>
    <t xml:space="preserve">33828-1TW</t>
  </si>
  <si>
    <t xml:space="preserve">PUNT TUB M Ø1300MM WHITE 3 B WHITE LED 18W</t>
  </si>
  <si>
    <t xml:space="preserve">33828WP</t>
  </si>
  <si>
    <t xml:space="preserve">PUNT TUB M Ø1300mm WHITE 3 WH BL. WITHO/R</t>
  </si>
  <si>
    <t xml:space="preserve">33828WP-1TW</t>
  </si>
  <si>
    <t xml:space="preserve">PUNT TUB M Ø1300mm WHITE 3 WHITE 10W CCT WITHO/R</t>
  </si>
  <si>
    <t xml:space="preserve">33829-1TW</t>
  </si>
  <si>
    <t xml:space="preserve">PUNT TUB M Ø1300MM WHITE 3 LIGHT W. BLADES LED 18W</t>
  </si>
  <si>
    <t xml:space="preserve">33829WP</t>
  </si>
  <si>
    <t xml:space="preserve">PUNT TUB M Ø1300mm WHITE 3 LIGHT W. BL. WITHO/R</t>
  </si>
  <si>
    <t xml:space="preserve">33829WP-1TW</t>
  </si>
  <si>
    <t xml:space="preserve">PUNT TUB M Ø1300mm WHITE 3 B L WOOD 10W CCT WITHO/</t>
  </si>
  <si>
    <t xml:space="preserve">33830-1TW</t>
  </si>
  <si>
    <t xml:space="preserve">PUNT TUB M Ø1300MM BLACK 3 B BLACK LED 18W</t>
  </si>
  <si>
    <t xml:space="preserve">33830WP</t>
  </si>
  <si>
    <t xml:space="preserve">PUNT TUB M Ø1300mm BLACK 3 BK BLADES WITHO/R</t>
  </si>
  <si>
    <t xml:space="preserve">33830WP-1TW</t>
  </si>
  <si>
    <t xml:space="preserve">PUNT TUB M Ø1300mm BLACK 3 B BLACK 10W CCT WITHO/R</t>
  </si>
  <si>
    <t xml:space="preserve">33831-1TW</t>
  </si>
  <si>
    <t xml:space="preserve">PUNT TUB M Ø1300MM BLACK 3 B DARK WOOD 18W</t>
  </si>
  <si>
    <t xml:space="preserve">33831WP</t>
  </si>
  <si>
    <t xml:space="preserve">PUNT TUB M Ø1300mm BLACK 3 DARK W. BL WITHO/R</t>
  </si>
  <si>
    <t xml:space="preserve">33831WP-1TW</t>
  </si>
  <si>
    <t xml:space="preserve">PUNT TUB M Ø1300mm BLACK 3 B DARK WOOD 10W CCT</t>
  </si>
  <si>
    <t xml:space="preserve">33832-1TW</t>
  </si>
  <si>
    <t xml:space="preserve">MINI PUNT TUB S Ø900mm WHITE 3 WH BLADES 10W CCT</t>
  </si>
  <si>
    <t xml:space="preserve">33832WP</t>
  </si>
  <si>
    <t xml:space="preserve">MINI PUNT TUB S Ø900mm WHITE 3 WH BL. WITHOUT/R</t>
  </si>
  <si>
    <t xml:space="preserve">33832WP-1TW</t>
  </si>
  <si>
    <t xml:space="preserve">MINI PUNT TUB S Ø900mm  WHI 3 B WH 10W CCT WITHO/R</t>
  </si>
  <si>
    <t xml:space="preserve">33833-1TW</t>
  </si>
  <si>
    <t xml:space="preserve">MINI PUNT TUB S Ø900mm WH 3 B. LIGHT WOOD 10W CCT</t>
  </si>
  <si>
    <t xml:space="preserve">33833WP</t>
  </si>
  <si>
    <t xml:space="preserve">MINI PUNT TUB S Ø900mm WHITE 3 B. LIGHT W. WITHO/R</t>
  </si>
  <si>
    <t xml:space="preserve">33833WP-1TW</t>
  </si>
  <si>
    <t xml:space="preserve">MINI PUNT TUB S Ø900 WH 3 B L WOOD 10W CCT WITHO/R</t>
  </si>
  <si>
    <t xml:space="preserve">33834-1TW</t>
  </si>
  <si>
    <t xml:space="preserve">MINI PUNT TUB S Ø900mm BLACK 3 BK BLADES 10W CCT</t>
  </si>
  <si>
    <t xml:space="preserve">33834WP</t>
  </si>
  <si>
    <t xml:space="preserve">MINI PUNT TUB S Ø900mm BLACK 3 BK BLADES WITHO/R</t>
  </si>
  <si>
    <t xml:space="preserve">33834WP-1TW</t>
  </si>
  <si>
    <t xml:space="preserve">MINI PUNT TUB S Ø900mm BLACK 3B BK 10W CCT WITHO/R</t>
  </si>
  <si>
    <t xml:space="preserve">33835-1TW</t>
  </si>
  <si>
    <t xml:space="preserve">MINI PUNT TUB S Ø900mm BLACK 3 B DARK W 10W CCT</t>
  </si>
  <si>
    <t xml:space="preserve">33835WP</t>
  </si>
  <si>
    <t xml:space="preserve">MINI PUNT TUB S Ø900mm BLACK 3 B DARK WOOD WITHO/R</t>
  </si>
  <si>
    <t xml:space="preserve">33835WP-1TW</t>
  </si>
  <si>
    <t xml:space="preserve">MINI PUNT TUB S Ø900mm BLAC 3 B DARK WOOD 10W CCT</t>
  </si>
  <si>
    <t xml:space="preserve">34100WP</t>
  </si>
  <si>
    <t xml:space="preserve">MILOS Ø1320mm BLACK 3 B. PLYWOOD NO/R</t>
  </si>
  <si>
    <t xml:space="preserve">34105-130</t>
  </si>
  <si>
    <t xml:space="preserve">TYPHOON DC Ø1300MM WHITE 4V WOOD IP44 19W 3000K</t>
  </si>
  <si>
    <t xml:space="preserve">34105WP</t>
  </si>
  <si>
    <t xml:space="preserve">TYPHOON DC Ø1300MM WHITE 4 WOODENB WOOD. IP44 W/R</t>
  </si>
  <si>
    <t xml:space="preserve">34105WP-130</t>
  </si>
  <si>
    <t xml:space="preserve">TYPHOON 1300 WHITE 4B WOOD IP44 19W 3000K NO/R</t>
  </si>
  <si>
    <t xml:space="preserve">34106-130</t>
  </si>
  <si>
    <t xml:space="preserve">TYPHOON DC Ø1300MM BROWN 4B WOOD IP44 19W 3000K</t>
  </si>
  <si>
    <t xml:space="preserve">34106WP</t>
  </si>
  <si>
    <t xml:space="preserve">TYPHOON DCØ1300MM BROWN 4 B. WOOD. IP44º NO/R</t>
  </si>
  <si>
    <t xml:space="preserve">34106WP-130</t>
  </si>
  <si>
    <t xml:space="preserve">TYPHOON 1300 BROWN 4B WOOD IP44 19W 3000K NO/R</t>
  </si>
  <si>
    <t xml:space="preserve">34150-01</t>
  </si>
  <si>
    <t xml:space="preserve">SMART RECEIVER FOR JUST FAN XL</t>
  </si>
  <si>
    <t xml:space="preserve">34150-02</t>
  </si>
  <si>
    <t xml:space="preserve">SMART RECEIVER FOR JUST FAN XS</t>
  </si>
  <si>
    <t xml:space="preserve">34150-03</t>
  </si>
  <si>
    <t xml:space="preserve">SMART RECEIVER FOR GOTLAND</t>
  </si>
  <si>
    <t xml:space="preserve">34150-04</t>
  </si>
  <si>
    <t xml:space="preserve">SMART RECEIVER FOR NASSAU</t>
  </si>
  <si>
    <t xml:space="preserve">34150-05</t>
  </si>
  <si>
    <t xml:space="preserve">SMART RECEIVER FOR MOREA</t>
  </si>
  <si>
    <t xml:space="preserve">34150-06</t>
  </si>
  <si>
    <t xml:space="preserve">SMART RECEIVER FOR MILOS</t>
  </si>
  <si>
    <t xml:space="preserve">34150-07</t>
  </si>
  <si>
    <t xml:space="preserve">SMART RECEIVER FOR POLARIS</t>
  </si>
  <si>
    <t xml:space="preserve">34150-08</t>
  </si>
  <si>
    <t xml:space="preserve">SMART RECEIVER FOR WINCHE</t>
  </si>
  <si>
    <t xml:space="preserve">34150-09</t>
  </si>
  <si>
    <t xml:space="preserve">SMART RECEIVER FOR FRASER</t>
  </si>
  <si>
    <t xml:space="preserve">34150-10</t>
  </si>
  <si>
    <t xml:space="preserve">SMART RECEIVER FOR CENTURY</t>
  </si>
  <si>
    <t xml:space="preserve">34150-11</t>
  </si>
  <si>
    <t xml:space="preserve">SMART RECEIVER FOR COCOS</t>
  </si>
  <si>
    <t xml:space="preserve">34150-12</t>
  </si>
  <si>
    <t xml:space="preserve">SMART RECEIVER FOR KAUAI</t>
  </si>
  <si>
    <t xml:space="preserve">34150-13</t>
  </si>
  <si>
    <t xml:space="preserve">SMART RECEIVER FOR NUU</t>
  </si>
  <si>
    <t xml:space="preserve">34150-14</t>
  </si>
  <si>
    <t xml:space="preserve">SMART RECEIVER FOR SAMOS</t>
  </si>
  <si>
    <t xml:space="preserve">34150-15</t>
  </si>
  <si>
    <t xml:space="preserve">SMART RECEIVER FOR SAONA</t>
  </si>
  <si>
    <t xml:space="preserve">34150-16</t>
  </si>
  <si>
    <t xml:space="preserve">SMART RECEIVER FOR SIROS</t>
  </si>
  <si>
    <t xml:space="preserve">34150-17</t>
  </si>
  <si>
    <t xml:space="preserve">SMART RECEIVER FOR TONIC</t>
  </si>
  <si>
    <t xml:space="preserve">34150-18</t>
  </si>
  <si>
    <t xml:space="preserve">SMART RECEIVER FOR TYPHOON</t>
  </si>
  <si>
    <t xml:space="preserve">34150-20</t>
  </si>
  <si>
    <t xml:space="preserve">34150-21</t>
  </si>
  <si>
    <t xml:space="preserve">34150-22</t>
  </si>
  <si>
    <t xml:space="preserve">34150-24</t>
  </si>
  <si>
    <t xml:space="preserve">34150-25</t>
  </si>
  <si>
    <t xml:space="preserve">34150-32</t>
  </si>
  <si>
    <t xml:space="preserve">34150-33</t>
  </si>
  <si>
    <t xml:space="preserve">34150-34</t>
  </si>
  <si>
    <t xml:space="preserve">SMART RECEIVER MINI LANTAU</t>
  </si>
  <si>
    <t xml:space="preserve">34150-35</t>
  </si>
  <si>
    <t xml:space="preserve">IOT RECEIVER LANTAU L</t>
  </si>
  <si>
    <t xml:space="preserve">34150-36</t>
  </si>
  <si>
    <t xml:space="preserve">SMART RECEIVER LANTAU XL</t>
  </si>
  <si>
    <t xml:space="preserve">34151-26</t>
  </si>
  <si>
    <t xml:space="preserve">SMART RECEIVER REG. POROS</t>
  </si>
  <si>
    <t xml:space="preserve">34151-27</t>
  </si>
  <si>
    <t xml:space="preserve">SMART RECEIVER REG. CIES</t>
  </si>
  <si>
    <t xml:space="preserve">34151-28</t>
  </si>
  <si>
    <t xml:space="preserve">SMART RECEIVER REG. ATTOS</t>
  </si>
  <si>
    <t xml:space="preserve">34151-29</t>
  </si>
  <si>
    <t xml:space="preserve">SMART RECEIVER REG. RODAS</t>
  </si>
  <si>
    <t xml:space="preserve">34151-30</t>
  </si>
  <si>
    <t xml:space="preserve">SMART RECEIVER REG. IZARO</t>
  </si>
  <si>
    <t xml:space="preserve">34151-31</t>
  </si>
  <si>
    <t xml:space="preserve">SMART RECEIVER REG. AMELIA</t>
  </si>
  <si>
    <t xml:space="preserve">34151-37</t>
  </si>
  <si>
    <t xml:space="preserve">SMART RECEIVER REG. AMELIA CONO</t>
  </si>
  <si>
    <t xml:space="preserve">34200A</t>
  </si>
  <si>
    <t xml:space="preserve">KAUAI Ø2330mm BROWN 3 B.</t>
  </si>
  <si>
    <t xml:space="preserve">34200WPA</t>
  </si>
  <si>
    <t xml:space="preserve">KAUAI Ø2330mm BROWN 3 B. NO/R</t>
  </si>
  <si>
    <t xml:space="preserve">34201A</t>
  </si>
  <si>
    <t xml:space="preserve">KAUAI Ø2330mm WHITE 3 B.</t>
  </si>
  <si>
    <t xml:space="preserve">34201WPA</t>
  </si>
  <si>
    <t xml:space="preserve">KAUAI Ø2330mm WHITE 3 B. NO/R</t>
  </si>
  <si>
    <t xml:space="preserve">34250A</t>
  </si>
  <si>
    <t xml:space="preserve">KHIOS Ø3050MM BLACK 6 B. LED 30W</t>
  </si>
  <si>
    <t xml:space="preserve">34270WP</t>
  </si>
  <si>
    <t xml:space="preserve">SFERA S Ø900mm WHITE 3 WHITE B. NO/R</t>
  </si>
  <si>
    <t xml:space="preserve">34271WP</t>
  </si>
  <si>
    <t xml:space="preserve">SFERA S Ø900mm BLACK 3 BLACK B. NO/R</t>
  </si>
  <si>
    <t xml:space="preserve">34272WP</t>
  </si>
  <si>
    <t xml:space="preserve">SFERA M Ø1250mm WHITE 3 WHITE B. NO/R</t>
  </si>
  <si>
    <t xml:space="preserve">34273WP</t>
  </si>
  <si>
    <t xml:space="preserve">SFERA M Ø1250mm BLACK 3 BLACK B. NO/R</t>
  </si>
  <si>
    <t xml:space="preserve">34274WP</t>
  </si>
  <si>
    <t xml:space="preserve">MARINE M Ø1250mm WHITE 3 B. IP44 SEASIDE NO/R</t>
  </si>
  <si>
    <t xml:space="preserve">34275WP</t>
  </si>
  <si>
    <t xml:space="preserve">MARINE M Ø1250mm BROWN 3 B. IP44 SEASIDE NO/R</t>
  </si>
  <si>
    <t xml:space="preserve">34276-11L</t>
  </si>
  <si>
    <t xml:space="preserve">KLIM L Ø1500mm BLACK 3 B. DARK WALNUT 1xE27</t>
  </si>
  <si>
    <t xml:space="preserve">34276WP</t>
  </si>
  <si>
    <t xml:space="preserve">KLIM L Ø1500mm BLACK 3 B. DARK WALNUT NO/R</t>
  </si>
  <si>
    <t xml:space="preserve">34276WP-11L</t>
  </si>
  <si>
    <t xml:space="preserve">KLIM L Ø1500mm BLACK 3 B. DARK WALNUT 1xE27 NO/R</t>
  </si>
  <si>
    <t xml:space="preserve">34277-11L</t>
  </si>
  <si>
    <t xml:space="preserve">KLIM M Ø1250mm BLACK 3 B. DARK WALNUT 1xE27</t>
  </si>
  <si>
    <t xml:space="preserve">34277WP</t>
  </si>
  <si>
    <t xml:space="preserve">KLIM M Ø1250mm BLACK 3 B. DARK WALNUT NO/R</t>
  </si>
  <si>
    <t xml:space="preserve">34277WP-11L</t>
  </si>
  <si>
    <t xml:space="preserve">KLIM M Ø1250mm BLACK 3 B. DARK WALNUT 1xE27 NO/R</t>
  </si>
  <si>
    <t xml:space="preserve">34278-11L</t>
  </si>
  <si>
    <t xml:space="preserve">KLIM S Ø925mm BLACK 3 B. DARK WALNUT 1xE27</t>
  </si>
  <si>
    <t xml:space="preserve">34278WP</t>
  </si>
  <si>
    <t xml:space="preserve">KLIM S Ø925mm BLACK 3 B. DARK WALNUT NO/R</t>
  </si>
  <si>
    <t xml:space="preserve">34278WP-11L</t>
  </si>
  <si>
    <t xml:space="preserve">KLIM S Ø925mm BLACK 3 B. DARK WALNUT 1xE27 NO/R</t>
  </si>
  <si>
    <t xml:space="preserve">34279-11L</t>
  </si>
  <si>
    <t xml:space="preserve">KLIM L Ø1500mm WHITE 3 B. LIGHT OAK 1xE27</t>
  </si>
  <si>
    <t xml:space="preserve">34279WP</t>
  </si>
  <si>
    <t xml:space="preserve">KLIM L Ø1500mm WHITE 3 B. LIGHT OAK NO/R</t>
  </si>
  <si>
    <t xml:space="preserve">34279WP-11L</t>
  </si>
  <si>
    <t xml:space="preserve">KLIM L Ø1500mm WHITE 3 B. LIGHT OAK 1xE27 NO/R</t>
  </si>
  <si>
    <t xml:space="preserve">34280-11L</t>
  </si>
  <si>
    <t xml:space="preserve">KLIM M Ø1250mm WHITE 3 B. LIGHT OAK 1xE27</t>
  </si>
  <si>
    <t xml:space="preserve">34280WP</t>
  </si>
  <si>
    <t xml:space="preserve">KLIM M Ø1250mm WHITE 3 B. LIGHT OAK NO/R</t>
  </si>
  <si>
    <t xml:space="preserve">34280WP-11L</t>
  </si>
  <si>
    <t xml:space="preserve">KLIM M Ø1250mm WHITE 3 B. LIGHT OAK 1xE27 NO/R</t>
  </si>
  <si>
    <t xml:space="preserve">34281-11L</t>
  </si>
  <si>
    <t xml:space="preserve">KLIM S Ø925mm WHITE 3 B. LIGHT OAK 1xE27</t>
  </si>
  <si>
    <t xml:space="preserve">34281WP</t>
  </si>
  <si>
    <t xml:space="preserve">KLIM S Ø925mm WHITE 3 B. LIGHT OAK NO/R</t>
  </si>
  <si>
    <t xml:space="preserve">34281WP-11L</t>
  </si>
  <si>
    <t xml:space="preserve">KLIM S Ø925mm WHITE 3 B. LIGHT OAK 1xE27 NO/R</t>
  </si>
  <si>
    <t xml:space="preserve">34282-11L</t>
  </si>
  <si>
    <t xml:space="preserve">KLIM L Ø1500mm BLACK 3 B. LIGHT OAK 1xE27</t>
  </si>
  <si>
    <t xml:space="preserve">34282WP</t>
  </si>
  <si>
    <t xml:space="preserve">KLIM L Ø1500mm BLACK 3 B. LIGHT OAK NO/R</t>
  </si>
  <si>
    <t xml:space="preserve">34282WP-11L</t>
  </si>
  <si>
    <t xml:space="preserve">KLIM L Ø1500mm BLACK 3 B. LIGHT OAK 1xE27 NO/R</t>
  </si>
  <si>
    <t xml:space="preserve">34283-11L</t>
  </si>
  <si>
    <t xml:space="preserve">KLIM M Ø1250mm BLACK 3 B. LIGHT OAK 1xE27</t>
  </si>
  <si>
    <t xml:space="preserve">34283WP</t>
  </si>
  <si>
    <t xml:space="preserve">KLIM M Ø1250mm BLACK 3 B. LIGHT OAK NO/R</t>
  </si>
  <si>
    <t xml:space="preserve">34283WP-11L</t>
  </si>
  <si>
    <t xml:space="preserve">KLIM M Ø1250mm BLACK 3 B. LIGHT OAK 1xE27 NO/R</t>
  </si>
  <si>
    <t xml:space="preserve">34284-11L</t>
  </si>
  <si>
    <t xml:space="preserve">KLIM S Ø925mm BLACK 3 B. LIGHT OAK 1xE27</t>
  </si>
  <si>
    <t xml:space="preserve">34284WP</t>
  </si>
  <si>
    <t xml:space="preserve">KLIM S Ø925mm BLACK 3 B. LIGHT OAK NO/R</t>
  </si>
  <si>
    <t xml:space="preserve">34284WP-11L</t>
  </si>
  <si>
    <t xml:space="preserve">KLIM S Ø925mm BLACK 3 B. LIGHT OAK 1xE27 NO/R</t>
  </si>
  <si>
    <t xml:space="preserve">34285-1TW</t>
  </si>
  <si>
    <t xml:space="preserve">34285WP</t>
  </si>
  <si>
    <t xml:space="preserve">34285WP-1TW</t>
  </si>
  <si>
    <t xml:space="preserve">34286-1TW</t>
  </si>
  <si>
    <t xml:space="preserve">34286WP</t>
  </si>
  <si>
    <t xml:space="preserve">34286WP-1TW</t>
  </si>
  <si>
    <t xml:space="preserve">34287-1TW</t>
  </si>
  <si>
    <t xml:space="preserve">34287WP</t>
  </si>
  <si>
    <t xml:space="preserve">34287WP-1TW</t>
  </si>
  <si>
    <t xml:space="preserve">34288-1TW</t>
  </si>
  <si>
    <t xml:space="preserve">CRUISER S Ø1060mm WHITE 3 WHITE B.</t>
  </si>
  <si>
    <t xml:space="preserve">34288WP</t>
  </si>
  <si>
    <t xml:space="preserve">CRUISER S Ø1060mm WHITE 3 WHITE B. NO/R</t>
  </si>
  <si>
    <t xml:space="preserve">34288WP-1TW</t>
  </si>
  <si>
    <t xml:space="preserve">CRUISER S Ø1060mm WHITE 3 BL. WHITE LED NO/R</t>
  </si>
  <si>
    <t xml:space="preserve">34289-1TW</t>
  </si>
  <si>
    <t xml:space="preserve">CRUISER S Ø1060mm BLACK 3 BL. 18W LED CCT DIM</t>
  </si>
  <si>
    <t xml:space="preserve">34289WP</t>
  </si>
  <si>
    <t xml:space="preserve">CRUISER S Ø1060mm BLACK 3 BLACK B. NO/R</t>
  </si>
  <si>
    <t xml:space="preserve">34289WP-1TW</t>
  </si>
  <si>
    <t xml:space="preserve">CRUISER S Ø1060mm BLACK 3B. BLACK LED NO/R</t>
  </si>
  <si>
    <t xml:space="preserve">34290-1TW</t>
  </si>
  <si>
    <t xml:space="preserve">CRUISER L Ø1320mm WHITE 3B. 18W LED CCT DIM</t>
  </si>
  <si>
    <t xml:space="preserve">34290WP</t>
  </si>
  <si>
    <t xml:space="preserve">CRUISER L Ø1320mm WHITE 3 WHITE B. NO/R</t>
  </si>
  <si>
    <t xml:space="preserve">34290WP-1TW</t>
  </si>
  <si>
    <t xml:space="preserve">CRUISER L Ø1320mm WHITE 3 WHITE BLADES LED NO/R</t>
  </si>
  <si>
    <t xml:space="preserve">34291-1TW</t>
  </si>
  <si>
    <t xml:space="preserve">CRUISER L Ø1320mm BLACK 3BL. 18W LED CCT DIM</t>
  </si>
  <si>
    <t xml:space="preserve">34291WP</t>
  </si>
  <si>
    <t xml:space="preserve">CRUISER L Ø1320mm BLACK 3 BLACK B. NO/R</t>
  </si>
  <si>
    <t xml:space="preserve">34291WP-1TW</t>
  </si>
  <si>
    <t xml:space="preserve">CRUISER L Ø1320mm BLACK 3 BL. BLACK LED NO/R</t>
  </si>
  <si>
    <t xml:space="preserve">34292-1TW</t>
  </si>
  <si>
    <t xml:space="preserve">CRUISER XL Ø1600mm WHITE 3 BLADES 18W LED CCT DIM</t>
  </si>
  <si>
    <t xml:space="preserve">34292WP</t>
  </si>
  <si>
    <t xml:space="preserve">CRUISER XL Ø1600mm WHITE 3 WHITE B. NO/R</t>
  </si>
  <si>
    <t xml:space="preserve">34292WP-1TW</t>
  </si>
  <si>
    <t xml:space="preserve">CRUISER XL Ø1600mm WHITE 3 WHITE BLADES LED NO/R</t>
  </si>
  <si>
    <t xml:space="preserve">34293-1TW</t>
  </si>
  <si>
    <t xml:space="preserve">CRUISER XL Ø1600mm BLACK 3 PALAS 18W LED CCT DIM</t>
  </si>
  <si>
    <t xml:space="preserve">34293WP</t>
  </si>
  <si>
    <t xml:space="preserve">CRUISER XL Ø1600mm BLACK 3 BLACK B. NO/R</t>
  </si>
  <si>
    <t xml:space="preserve">34293WP-1TW</t>
  </si>
  <si>
    <t xml:space="preserve">W/RUISER XL Ø1600mm BLACK 3 BLACK B. LED NO/R</t>
  </si>
  <si>
    <t xml:space="preserve">34295-1TW</t>
  </si>
  <si>
    <t xml:space="preserve">RUDDER S Ø1060 WHITE 3 B. ASH LED 18W CCT DIM</t>
  </si>
  <si>
    <t xml:space="preserve">34295WP</t>
  </si>
  <si>
    <t xml:space="preserve">RUDDER S Ø1060mm WH 3 BL. WHITE/ASH NO/R</t>
  </si>
  <si>
    <t xml:space="preserve">34295WP-1TW</t>
  </si>
  <si>
    <t xml:space="preserve">RUDDER S Ø1060mm WHITE 3B. WHITE/ASH LED NO/R</t>
  </si>
  <si>
    <t xml:space="preserve">34296-1TW</t>
  </si>
  <si>
    <t xml:space="preserve">RUDDER S Ø1060 BLACK 3 B. WALNUT LED 18W CCT DIM</t>
  </si>
  <si>
    <t xml:space="preserve">34296WP</t>
  </si>
  <si>
    <t xml:space="preserve">RUDDER S Ø1060mm BLACK 3 B. BLACK/WALNUT NO/R</t>
  </si>
  <si>
    <t xml:space="preserve">34296WP-1TW</t>
  </si>
  <si>
    <t xml:space="preserve">RUDDER S Ø1060mm BLACK 3B. BLACK/WALNUT LED NO/R</t>
  </si>
  <si>
    <t xml:space="preserve">34297-1TW</t>
  </si>
  <si>
    <t xml:space="preserve">RUDDER L Ø1320 WHITE 3 B. ASH LED 18W CCT DIM</t>
  </si>
  <si>
    <t xml:space="preserve">34297WP</t>
  </si>
  <si>
    <t xml:space="preserve">RUDDER L Ø1320mm WHITE 3B. WHITE/ASH NO/R</t>
  </si>
  <si>
    <t xml:space="preserve">34297WP-1TW</t>
  </si>
  <si>
    <t xml:space="preserve">RUDDER L Ø1320mm WHITE 3B. WHITE/ASH LED NO/R</t>
  </si>
  <si>
    <t xml:space="preserve">34298-1TW</t>
  </si>
  <si>
    <t xml:space="preserve">RUDDER L Ø1320 BLACK 3 B WALNUT LED 18W CCT DIM</t>
  </si>
  <si>
    <t xml:space="preserve">34298WP</t>
  </si>
  <si>
    <t xml:space="preserve">RUDDER L Ø1320mm BLACK 3 B. BLACK/WALNUT NO/R</t>
  </si>
  <si>
    <t xml:space="preserve">34298WP-1TW</t>
  </si>
  <si>
    <t xml:space="preserve">RUDDER L Ø1320mm BLACK 3B. BLACK/WALNUT LED NO/R</t>
  </si>
  <si>
    <t xml:space="preserve">34300WP</t>
  </si>
  <si>
    <t xml:space="preserve">HVAR Ø970 MM WHITE 3 B. 24W NO/R</t>
  </si>
  <si>
    <t xml:space="preserve">34301-11L</t>
  </si>
  <si>
    <t xml:space="preserve">PALMA M Ø1290mm BROWN 3 BL. IP44 SEASIDE 1xE27</t>
  </si>
  <si>
    <t xml:space="preserve">34301WP</t>
  </si>
  <si>
    <t xml:space="preserve">PALMA M Ø1290mm BROWN 3 BL. IP44 SEASIDE NO/R</t>
  </si>
  <si>
    <t xml:space="preserve">34301WP-11L</t>
  </si>
  <si>
    <t xml:space="preserve">PALMA M Ø1290mm BROWN 3B IP44 SEASIDE 1xE27 NO/R</t>
  </si>
  <si>
    <t xml:space="preserve">3L001</t>
  </si>
  <si>
    <t xml:space="preserve">LIGHT KIT WHITE HEY / HEYWOOD LED 18W CCT DIM</t>
  </si>
  <si>
    <t xml:space="preserve">3L002</t>
  </si>
  <si>
    <t xml:space="preserve">LIGHT KIT BLACK HEY / HEYWOOD LED 18W CCT DIM</t>
  </si>
  <si>
    <t xml:space="preserve">3L003</t>
  </si>
  <si>
    <t xml:space="preserve">LIGHT KIT TAKI CEILING Ø150 WHITE LED18W CCT DIM</t>
  </si>
  <si>
    <t xml:space="preserve">3L004</t>
  </si>
  <si>
    <t xml:space="preserve">LIGHT KIT TAKI CEILING Ø150 BLACK LED18W CCT DIM</t>
  </si>
  <si>
    <t xml:space="preserve">3L017</t>
  </si>
  <si>
    <t xml:space="preserve">3L018</t>
  </si>
  <si>
    <t xml:space="preserve">3L019</t>
  </si>
  <si>
    <t xml:space="preserve">3L022</t>
  </si>
  <si>
    <t xml:space="preserve">3L023</t>
  </si>
  <si>
    <t xml:space="preserve">3T020909</t>
  </si>
  <si>
    <t xml:space="preserve">3T021100</t>
  </si>
  <si>
    <t xml:space="preserve">3T021109</t>
  </si>
  <si>
    <t xml:space="preserve">3T021111</t>
  </si>
  <si>
    <t xml:space="preserve">3T021200</t>
  </si>
  <si>
    <t xml:space="preserve">3T021207</t>
  </si>
  <si>
    <t xml:space="preserve">3T021209</t>
  </si>
  <si>
    <t xml:space="preserve">3T021211</t>
  </si>
  <si>
    <t xml:space="preserve">3T021300</t>
  </si>
  <si>
    <t xml:space="preserve">3T021307</t>
  </si>
  <si>
    <t xml:space="preserve">ROD 200mm Ø21 BROWN TYPHOON</t>
  </si>
  <si>
    <t xml:space="preserve">3T021312</t>
  </si>
  <si>
    <t xml:space="preserve">3T021400</t>
  </si>
  <si>
    <t xml:space="preserve">3T021600</t>
  </si>
  <si>
    <t xml:space="preserve">3T021606</t>
  </si>
  <si>
    <t xml:space="preserve">3T021609</t>
  </si>
  <si>
    <t xml:space="preserve">3T021610</t>
  </si>
  <si>
    <t xml:space="preserve">3T021700</t>
  </si>
  <si>
    <t xml:space="preserve">3T022100</t>
  </si>
  <si>
    <t xml:space="preserve">3T022101</t>
  </si>
  <si>
    <t xml:space="preserve">3T022108</t>
  </si>
  <si>
    <t xml:space="preserve">ROD 200mm Ø26 WHITE TYPHOON</t>
  </si>
  <si>
    <t xml:space="preserve">3T022200</t>
  </si>
  <si>
    <t xml:space="preserve">3T022201</t>
  </si>
  <si>
    <t xml:space="preserve">3T022300</t>
  </si>
  <si>
    <t xml:space="preserve">3T022301</t>
  </si>
  <si>
    <t xml:space="preserve">3T022801</t>
  </si>
  <si>
    <t xml:space="preserve">3T030909</t>
  </si>
  <si>
    <t xml:space="preserve">3T031100</t>
  </si>
  <si>
    <t xml:space="preserve">3T031109</t>
  </si>
  <si>
    <t xml:space="preserve">3T031111</t>
  </si>
  <si>
    <t xml:space="preserve">3T031200</t>
  </si>
  <si>
    <t xml:space="preserve">3T031207</t>
  </si>
  <si>
    <t xml:space="preserve">3T031209</t>
  </si>
  <si>
    <t xml:space="preserve">3T031211</t>
  </si>
  <si>
    <t xml:space="preserve">3T031300</t>
  </si>
  <si>
    <t xml:space="preserve">3T031307</t>
  </si>
  <si>
    <t xml:space="preserve">ROD 300mm Ø21 BROWN TYPHOON</t>
  </si>
  <si>
    <t xml:space="preserve">3T031312</t>
  </si>
  <si>
    <t xml:space="preserve">3T031400</t>
  </si>
  <si>
    <t xml:space="preserve">3T031600</t>
  </si>
  <si>
    <t xml:space="preserve">3T031606</t>
  </si>
  <si>
    <t xml:space="preserve">3T031609</t>
  </si>
  <si>
    <t xml:space="preserve">3T031610</t>
  </si>
  <si>
    <t xml:space="preserve">3T031700</t>
  </si>
  <si>
    <t xml:space="preserve">3T032003</t>
  </si>
  <si>
    <t xml:space="preserve">3T032100</t>
  </si>
  <si>
    <t xml:space="preserve">3T032101</t>
  </si>
  <si>
    <t xml:space="preserve">3T032103</t>
  </si>
  <si>
    <t xml:space="preserve">3T032105</t>
  </si>
  <si>
    <t xml:space="preserve">3T032108</t>
  </si>
  <si>
    <t xml:space="preserve">ROD 300mm Ø26 WHITE TYPHOON</t>
  </si>
  <si>
    <t xml:space="preserve">3T032200</t>
  </si>
  <si>
    <t xml:space="preserve">3T032201</t>
  </si>
  <si>
    <t xml:space="preserve">3T032203</t>
  </si>
  <si>
    <t xml:space="preserve">3T032205</t>
  </si>
  <si>
    <t xml:space="preserve">3T032300</t>
  </si>
  <si>
    <t xml:space="preserve">3T032301</t>
  </si>
  <si>
    <t xml:space="preserve">3T032405</t>
  </si>
  <si>
    <t xml:space="preserve">3T032503</t>
  </si>
  <si>
    <t xml:space="preserve">3T032703</t>
  </si>
  <si>
    <t xml:space="preserve">3T032801</t>
  </si>
  <si>
    <t xml:space="preserve">3T040909</t>
  </si>
  <si>
    <t xml:space="preserve">3T041100</t>
  </si>
  <si>
    <t xml:space="preserve">3T041109</t>
  </si>
  <si>
    <t xml:space="preserve">3T041111</t>
  </si>
  <si>
    <t xml:space="preserve">3T041200</t>
  </si>
  <si>
    <t xml:space="preserve">3T041207</t>
  </si>
  <si>
    <t xml:space="preserve">3T041209</t>
  </si>
  <si>
    <t xml:space="preserve">3T041211</t>
  </si>
  <si>
    <t xml:space="preserve">3T041300</t>
  </si>
  <si>
    <t xml:space="preserve">3T041307</t>
  </si>
  <si>
    <t xml:space="preserve">ROD 400mm Ø21 BROWN TYPHOON</t>
  </si>
  <si>
    <t xml:space="preserve">3T041312</t>
  </si>
  <si>
    <t xml:space="preserve">3T041400</t>
  </si>
  <si>
    <t xml:space="preserve">3T041600</t>
  </si>
  <si>
    <t xml:space="preserve">3T041606</t>
  </si>
  <si>
    <t xml:space="preserve">3T041609</t>
  </si>
  <si>
    <t xml:space="preserve">3T041610</t>
  </si>
  <si>
    <t xml:space="preserve">3T041700</t>
  </si>
  <si>
    <t xml:space="preserve">3T042003</t>
  </si>
  <si>
    <t xml:space="preserve">3T042100</t>
  </si>
  <si>
    <t xml:space="preserve">3T042101</t>
  </si>
  <si>
    <t xml:space="preserve">3T042103</t>
  </si>
  <si>
    <t xml:space="preserve">3T042105</t>
  </si>
  <si>
    <t xml:space="preserve">3T042108</t>
  </si>
  <si>
    <t xml:space="preserve">ROD 400mm Ø26 WHITE TYPHOON</t>
  </si>
  <si>
    <t xml:space="preserve">3T042200</t>
  </si>
  <si>
    <t xml:space="preserve">3T042201</t>
  </si>
  <si>
    <t xml:space="preserve">3T042203</t>
  </si>
  <si>
    <t xml:space="preserve">3T042205</t>
  </si>
  <si>
    <t xml:space="preserve">3T042300</t>
  </si>
  <si>
    <t xml:space="preserve">3T042301</t>
  </si>
  <si>
    <t xml:space="preserve">3T042405</t>
  </si>
  <si>
    <t xml:space="preserve">3T042503</t>
  </si>
  <si>
    <t xml:space="preserve">3T042703</t>
  </si>
  <si>
    <t xml:space="preserve">3T042801</t>
  </si>
  <si>
    <t xml:space="preserve">3T050909</t>
  </si>
  <si>
    <t xml:space="preserve">3T051100</t>
  </si>
  <si>
    <t xml:space="preserve">3T051109</t>
  </si>
  <si>
    <t xml:space="preserve">3T051111</t>
  </si>
  <si>
    <t xml:space="preserve">3T051200</t>
  </si>
  <si>
    <t xml:space="preserve">3T051207</t>
  </si>
  <si>
    <t xml:space="preserve">3T051209</t>
  </si>
  <si>
    <t xml:space="preserve">3T051211</t>
  </si>
  <si>
    <t xml:space="preserve">3T051300</t>
  </si>
  <si>
    <t xml:space="preserve">3T051307</t>
  </si>
  <si>
    <t xml:space="preserve">ROD 500mm Ø21 BROWN TYPHOON</t>
  </si>
  <si>
    <t xml:space="preserve">3T051312</t>
  </si>
  <si>
    <t xml:space="preserve">3T051400</t>
  </si>
  <si>
    <t xml:space="preserve">3T051600</t>
  </si>
  <si>
    <t xml:space="preserve">3T051606</t>
  </si>
  <si>
    <t xml:space="preserve">3T051609</t>
  </si>
  <si>
    <t xml:space="preserve">3T051610</t>
  </si>
  <si>
    <t xml:space="preserve">3T051700</t>
  </si>
  <si>
    <t xml:space="preserve">3T052003</t>
  </si>
  <si>
    <t xml:space="preserve">3T052100</t>
  </si>
  <si>
    <t xml:space="preserve">3T052101</t>
  </si>
  <si>
    <t xml:space="preserve">3T052103</t>
  </si>
  <si>
    <t xml:space="preserve">3T052105</t>
  </si>
  <si>
    <t xml:space="preserve">3T052108</t>
  </si>
  <si>
    <t xml:space="preserve">ROD 500mm Ø26 WHITE TYPHOON</t>
  </si>
  <si>
    <t xml:space="preserve">3T052200</t>
  </si>
  <si>
    <t xml:space="preserve">3T052201</t>
  </si>
  <si>
    <t xml:space="preserve">3T052203</t>
  </si>
  <si>
    <t xml:space="preserve">3T052205</t>
  </si>
  <si>
    <t xml:space="preserve">3T052300</t>
  </si>
  <si>
    <t xml:space="preserve">3T052301</t>
  </si>
  <si>
    <t xml:space="preserve">3T052405</t>
  </si>
  <si>
    <t xml:space="preserve">3T052503</t>
  </si>
  <si>
    <t xml:space="preserve">3T052703</t>
  </si>
  <si>
    <t xml:space="preserve">3T052801</t>
  </si>
  <si>
    <t xml:space="preserve">3T060909</t>
  </si>
  <si>
    <t xml:space="preserve">3T061100</t>
  </si>
  <si>
    <t xml:space="preserve">3T061109</t>
  </si>
  <si>
    <t xml:space="preserve">3T061111</t>
  </si>
  <si>
    <t xml:space="preserve">3T061200</t>
  </si>
  <si>
    <t xml:space="preserve">3T061207</t>
  </si>
  <si>
    <t xml:space="preserve">3T061209</t>
  </si>
  <si>
    <t xml:space="preserve">3T061211</t>
  </si>
  <si>
    <t xml:space="preserve">3T061300</t>
  </si>
  <si>
    <t xml:space="preserve">3T061307</t>
  </si>
  <si>
    <t xml:space="preserve">ROD 600mm Ø21 BROWN TYPHOON</t>
  </si>
  <si>
    <t xml:space="preserve">3T061312</t>
  </si>
  <si>
    <t xml:space="preserve">3T061400</t>
  </si>
  <si>
    <t xml:space="preserve">3T061600</t>
  </si>
  <si>
    <t xml:space="preserve">3T061606</t>
  </si>
  <si>
    <t xml:space="preserve">3T061609</t>
  </si>
  <si>
    <t xml:space="preserve">3T061610</t>
  </si>
  <si>
    <t xml:space="preserve">3T061700</t>
  </si>
  <si>
    <t xml:space="preserve">3T062003</t>
  </si>
  <si>
    <t xml:space="preserve">3T062100</t>
  </si>
  <si>
    <t xml:space="preserve">3T062101</t>
  </si>
  <si>
    <t xml:space="preserve">3T062103</t>
  </si>
  <si>
    <t xml:space="preserve">3T062105</t>
  </si>
  <si>
    <t xml:space="preserve">3T062108</t>
  </si>
  <si>
    <t xml:space="preserve">ROD 600mm Ø26 WHITE TYPHOON</t>
  </si>
  <si>
    <t xml:space="preserve">3T062200</t>
  </si>
  <si>
    <t xml:space="preserve">3T062201</t>
  </si>
  <si>
    <t xml:space="preserve">3T062203</t>
  </si>
  <si>
    <t xml:space="preserve">3T062204</t>
  </si>
  <si>
    <t xml:space="preserve">3T062205</t>
  </si>
  <si>
    <t xml:space="preserve">3T062300</t>
  </si>
  <si>
    <t xml:space="preserve">3T062301</t>
  </si>
  <si>
    <t xml:space="preserve">3T062405</t>
  </si>
  <si>
    <t xml:space="preserve">3T062503</t>
  </si>
  <si>
    <t xml:space="preserve">3T062703</t>
  </si>
  <si>
    <t xml:space="preserve">3T062801</t>
  </si>
  <si>
    <t xml:space="preserve">3T070909</t>
  </si>
  <si>
    <t xml:space="preserve">3T071100</t>
  </si>
  <si>
    <t xml:space="preserve">3T071109</t>
  </si>
  <si>
    <t xml:space="preserve">3T071111</t>
  </si>
  <si>
    <t xml:space="preserve">3T071200</t>
  </si>
  <si>
    <t xml:space="preserve">3T071207</t>
  </si>
  <si>
    <t xml:space="preserve">3T071209</t>
  </si>
  <si>
    <t xml:space="preserve">3T071211</t>
  </si>
  <si>
    <t xml:space="preserve">3T071300</t>
  </si>
  <si>
    <t xml:space="preserve">3T071307</t>
  </si>
  <si>
    <t xml:space="preserve">ROD 700mm Ø21 BROWN TYPHOON</t>
  </si>
  <si>
    <t xml:space="preserve">3T071312</t>
  </si>
  <si>
    <t xml:space="preserve">3T071400</t>
  </si>
  <si>
    <t xml:space="preserve">3T071600</t>
  </si>
  <si>
    <t xml:space="preserve">3T071606</t>
  </si>
  <si>
    <t xml:space="preserve">3T071609</t>
  </si>
  <si>
    <t xml:space="preserve">3T071610</t>
  </si>
  <si>
    <t xml:space="preserve">3T071700</t>
  </si>
  <si>
    <t xml:space="preserve">3T072003</t>
  </si>
  <si>
    <t xml:space="preserve">3T072100</t>
  </si>
  <si>
    <t xml:space="preserve">3T072101</t>
  </si>
  <si>
    <t xml:space="preserve">3T072103</t>
  </si>
  <si>
    <t xml:space="preserve">3T072105</t>
  </si>
  <si>
    <t xml:space="preserve">3T072108</t>
  </si>
  <si>
    <t xml:space="preserve">ROD 700mm Ø26 WHITE TYPHOON</t>
  </si>
  <si>
    <t xml:space="preserve">3T072200</t>
  </si>
  <si>
    <t xml:space="preserve">3T072201</t>
  </si>
  <si>
    <t xml:space="preserve">3T072203</t>
  </si>
  <si>
    <t xml:space="preserve">3T072204</t>
  </si>
  <si>
    <t xml:space="preserve">3T072205</t>
  </si>
  <si>
    <t xml:space="preserve">3T072300</t>
  </si>
  <si>
    <t xml:space="preserve">3T072301</t>
  </si>
  <si>
    <t xml:space="preserve">3T072405</t>
  </si>
  <si>
    <t xml:space="preserve">3T072503</t>
  </si>
  <si>
    <t xml:space="preserve">3T072703</t>
  </si>
  <si>
    <t xml:space="preserve">3T072801</t>
  </si>
  <si>
    <t xml:space="preserve">3T080909</t>
  </si>
  <si>
    <t xml:space="preserve">3T081100</t>
  </si>
  <si>
    <t xml:space="preserve">3T081109</t>
  </si>
  <si>
    <t xml:space="preserve">3T081111</t>
  </si>
  <si>
    <t xml:space="preserve">3T081200</t>
  </si>
  <si>
    <t xml:space="preserve">3T081207</t>
  </si>
  <si>
    <t xml:space="preserve">3T081209</t>
  </si>
  <si>
    <t xml:space="preserve">3T081211</t>
  </si>
  <si>
    <t xml:space="preserve">3T081300</t>
  </si>
  <si>
    <t xml:space="preserve">3T081307</t>
  </si>
  <si>
    <t xml:space="preserve">ROD 800mm Ø21 BROWN TYPHOON</t>
  </si>
  <si>
    <t xml:space="preserve">3T081312</t>
  </si>
  <si>
    <t xml:space="preserve">3T081400</t>
  </si>
  <si>
    <t xml:space="preserve">3T081600</t>
  </si>
  <si>
    <t xml:space="preserve">3T081606</t>
  </si>
  <si>
    <t xml:space="preserve">3T081609</t>
  </si>
  <si>
    <t xml:space="preserve">3T081610</t>
  </si>
  <si>
    <t xml:space="preserve">3T081700</t>
  </si>
  <si>
    <t xml:space="preserve">3T082003</t>
  </si>
  <si>
    <t xml:space="preserve">3T082100</t>
  </si>
  <si>
    <t xml:space="preserve">3T082101</t>
  </si>
  <si>
    <t xml:space="preserve">3T082103</t>
  </si>
  <si>
    <t xml:space="preserve">3T082105</t>
  </si>
  <si>
    <t xml:space="preserve">3T082108</t>
  </si>
  <si>
    <t xml:space="preserve">ROD 800mm Ø26 WHITE TYPHOON</t>
  </si>
  <si>
    <t xml:space="preserve">3T082200</t>
  </si>
  <si>
    <t xml:space="preserve">3T082201</t>
  </si>
  <si>
    <t xml:space="preserve">3T082203</t>
  </si>
  <si>
    <t xml:space="preserve">3T082204</t>
  </si>
  <si>
    <t xml:space="preserve">3T082205</t>
  </si>
  <si>
    <t xml:space="preserve">3T082300</t>
  </si>
  <si>
    <t xml:space="preserve">3T082301</t>
  </si>
  <si>
    <t xml:space="preserve">3T082405</t>
  </si>
  <si>
    <t xml:space="preserve">3T082503</t>
  </si>
  <si>
    <t xml:space="preserve">3T082703</t>
  </si>
  <si>
    <t xml:space="preserve">3T082801</t>
  </si>
  <si>
    <t xml:space="preserve">3T090909</t>
  </si>
  <si>
    <t xml:space="preserve">3T091100</t>
  </si>
  <si>
    <t xml:space="preserve">3T091109</t>
  </si>
  <si>
    <t xml:space="preserve">3T091111</t>
  </si>
  <si>
    <t xml:space="preserve">3T091200</t>
  </si>
  <si>
    <t xml:space="preserve">3T091207</t>
  </si>
  <si>
    <t xml:space="preserve">3T091209</t>
  </si>
  <si>
    <t xml:space="preserve">3T091211</t>
  </si>
  <si>
    <t xml:space="preserve">3T091300</t>
  </si>
  <si>
    <t xml:space="preserve">3T091307</t>
  </si>
  <si>
    <t xml:space="preserve">ROD 900mm Ø21 BROWN TYPHOON</t>
  </si>
  <si>
    <t xml:space="preserve">3T091312</t>
  </si>
  <si>
    <t xml:space="preserve">3T091400</t>
  </si>
  <si>
    <t xml:space="preserve">3T091600</t>
  </si>
  <si>
    <t xml:space="preserve">3T091606</t>
  </si>
  <si>
    <t xml:space="preserve">3T091609</t>
  </si>
  <si>
    <t xml:space="preserve">3T091610</t>
  </si>
  <si>
    <t xml:space="preserve">3T091700</t>
  </si>
  <si>
    <t xml:space="preserve">3T092003</t>
  </si>
  <si>
    <t xml:space="preserve">3T092100</t>
  </si>
  <si>
    <t xml:space="preserve">3T092101</t>
  </si>
  <si>
    <t xml:space="preserve">3T092103</t>
  </si>
  <si>
    <t xml:space="preserve">3T092105</t>
  </si>
  <si>
    <t xml:space="preserve">3T092108</t>
  </si>
  <si>
    <t xml:space="preserve">ROD 900mm Ø26 WHITE TYPHOON</t>
  </si>
  <si>
    <t xml:space="preserve">3T092200</t>
  </si>
  <si>
    <t xml:space="preserve">3T092201</t>
  </si>
  <si>
    <t xml:space="preserve">3T092203</t>
  </si>
  <si>
    <t xml:space="preserve">3T092204</t>
  </si>
  <si>
    <t xml:space="preserve">3T092205</t>
  </si>
  <si>
    <t xml:space="preserve">3T092300</t>
  </si>
  <si>
    <t xml:space="preserve">3T092301</t>
  </si>
  <si>
    <t xml:space="preserve">3T092405</t>
  </si>
  <si>
    <t xml:space="preserve">3T092503</t>
  </si>
  <si>
    <t xml:space="preserve">3T092703</t>
  </si>
  <si>
    <t xml:space="preserve">3T092801</t>
  </si>
  <si>
    <t xml:space="preserve">3T100909</t>
  </si>
  <si>
    <t xml:space="preserve">3T101100</t>
  </si>
  <si>
    <t xml:space="preserve">3T101109</t>
  </si>
  <si>
    <t xml:space="preserve">3T101111</t>
  </si>
  <si>
    <t xml:space="preserve">3T101200</t>
  </si>
  <si>
    <t xml:space="preserve">3T101207</t>
  </si>
  <si>
    <t xml:space="preserve">3T101209</t>
  </si>
  <si>
    <t xml:space="preserve">3T101211</t>
  </si>
  <si>
    <t xml:space="preserve">3T101300</t>
  </si>
  <si>
    <t xml:space="preserve">3T101307</t>
  </si>
  <si>
    <t xml:space="preserve">ROD 1000mm Ø21 BROWN TYPHOON</t>
  </si>
  <si>
    <t xml:space="preserve">3T101312</t>
  </si>
  <si>
    <t xml:space="preserve">3T101400</t>
  </si>
  <si>
    <t xml:space="preserve">3T101600</t>
  </si>
  <si>
    <t xml:space="preserve">3T101606</t>
  </si>
  <si>
    <t xml:space="preserve">3T101609</t>
  </si>
  <si>
    <t xml:space="preserve">3T101610</t>
  </si>
  <si>
    <t xml:space="preserve">3T101700</t>
  </si>
  <si>
    <t xml:space="preserve">3T102003</t>
  </si>
  <si>
    <t xml:space="preserve">3T102100</t>
  </si>
  <si>
    <t xml:space="preserve">3T102101</t>
  </si>
  <si>
    <t xml:space="preserve">3T102103</t>
  </si>
  <si>
    <t xml:space="preserve">3T102105</t>
  </si>
  <si>
    <t xml:space="preserve">3T102108</t>
  </si>
  <si>
    <t xml:space="preserve">ROD 1000mm Ø26 WHITE TYPHOON</t>
  </si>
  <si>
    <t xml:space="preserve">3T102200</t>
  </si>
  <si>
    <t xml:space="preserve">3T102201</t>
  </si>
  <si>
    <t xml:space="preserve">3T102203</t>
  </si>
  <si>
    <t xml:space="preserve">3T102204</t>
  </si>
  <si>
    <t xml:space="preserve">3T102205</t>
  </si>
  <si>
    <t xml:space="preserve">3T102300</t>
  </si>
  <si>
    <t xml:space="preserve">3T102301</t>
  </si>
  <si>
    <t xml:space="preserve">3T102405</t>
  </si>
  <si>
    <t xml:space="preserve">3T102503</t>
  </si>
  <si>
    <t xml:space="preserve">3T102703</t>
  </si>
  <si>
    <t xml:space="preserve">3T102801</t>
  </si>
  <si>
    <t xml:space="preserve">3T120909</t>
  </si>
  <si>
    <t xml:space="preserve">3T121100</t>
  </si>
  <si>
    <t xml:space="preserve">3T121109</t>
  </si>
  <si>
    <t xml:space="preserve">3T121111</t>
  </si>
  <si>
    <t xml:space="preserve">3T121200</t>
  </si>
  <si>
    <t xml:space="preserve">3T121207</t>
  </si>
  <si>
    <t xml:space="preserve">3T121209</t>
  </si>
  <si>
    <t xml:space="preserve">3T121211</t>
  </si>
  <si>
    <t xml:space="preserve">3T121300</t>
  </si>
  <si>
    <t xml:space="preserve">3T121307</t>
  </si>
  <si>
    <t xml:space="preserve">ROD 1200mm Ø21 BROWN TYPHOON</t>
  </si>
  <si>
    <t xml:space="preserve">3T121312</t>
  </si>
  <si>
    <t xml:space="preserve">3T121400</t>
  </si>
  <si>
    <t xml:space="preserve">3T121600</t>
  </si>
  <si>
    <t xml:space="preserve">3T121606</t>
  </si>
  <si>
    <t xml:space="preserve">3T121609</t>
  </si>
  <si>
    <t xml:space="preserve">3T121610</t>
  </si>
  <si>
    <t xml:space="preserve">3T121700</t>
  </si>
  <si>
    <t xml:space="preserve">3T122003</t>
  </si>
  <si>
    <t xml:space="preserve">3T122100</t>
  </si>
  <si>
    <t xml:space="preserve">3T122101</t>
  </si>
  <si>
    <t xml:space="preserve">3T122103</t>
  </si>
  <si>
    <t xml:space="preserve">3T122105</t>
  </si>
  <si>
    <t xml:space="preserve">3T122108</t>
  </si>
  <si>
    <t xml:space="preserve">ROD 1200mm Ø26 WHITE TYPHOON</t>
  </si>
  <si>
    <t xml:space="preserve">3T122200</t>
  </si>
  <si>
    <t xml:space="preserve">3T122201</t>
  </si>
  <si>
    <t xml:space="preserve">3T122203</t>
  </si>
  <si>
    <t xml:space="preserve">3T122204</t>
  </si>
  <si>
    <t xml:space="preserve">3T122205</t>
  </si>
  <si>
    <t xml:space="preserve">3T122300</t>
  </si>
  <si>
    <t xml:space="preserve">3T122301</t>
  </si>
  <si>
    <t xml:space="preserve">3T122405</t>
  </si>
  <si>
    <t xml:space="preserve">3T122503</t>
  </si>
  <si>
    <t xml:space="preserve">3T122703</t>
  </si>
  <si>
    <t xml:space="preserve">3T122801</t>
  </si>
  <si>
    <t xml:space="preserve">3T150909</t>
  </si>
  <si>
    <t xml:space="preserve">3T151100</t>
  </si>
  <si>
    <t xml:space="preserve">3T151109</t>
  </si>
  <si>
    <t xml:space="preserve">3T151111</t>
  </si>
  <si>
    <t xml:space="preserve">3T151200</t>
  </si>
  <si>
    <t xml:space="preserve">3T151207</t>
  </si>
  <si>
    <t xml:space="preserve">3T151209</t>
  </si>
  <si>
    <t xml:space="preserve">3T151211</t>
  </si>
  <si>
    <t xml:space="preserve">3T151300</t>
  </si>
  <si>
    <t xml:space="preserve">3T151307</t>
  </si>
  <si>
    <t xml:space="preserve">ROD 1500mm Ø21 BROWN TYPHOON</t>
  </si>
  <si>
    <t xml:space="preserve">3T151312</t>
  </si>
  <si>
    <t xml:space="preserve">3T151400</t>
  </si>
  <si>
    <t xml:space="preserve">3T151600</t>
  </si>
  <si>
    <t xml:space="preserve">3T151606</t>
  </si>
  <si>
    <t xml:space="preserve">3T151609</t>
  </si>
  <si>
    <t xml:space="preserve">3T151610</t>
  </si>
  <si>
    <t xml:space="preserve">3T151700</t>
  </si>
  <si>
    <t xml:space="preserve">3T152003</t>
  </si>
  <si>
    <t xml:space="preserve">3T152100</t>
  </si>
  <si>
    <t xml:space="preserve">3T152101</t>
  </si>
  <si>
    <t xml:space="preserve">3T152103</t>
  </si>
  <si>
    <t xml:space="preserve">3T152105</t>
  </si>
  <si>
    <t xml:space="preserve">3T152108</t>
  </si>
  <si>
    <t xml:space="preserve">ROD 1500mm Ø26 WHITE TYPHOON</t>
  </si>
  <si>
    <t xml:space="preserve">3T152200</t>
  </si>
  <si>
    <t xml:space="preserve">3T152201</t>
  </si>
  <si>
    <t xml:space="preserve">3T152203</t>
  </si>
  <si>
    <t xml:space="preserve">3T152204</t>
  </si>
  <si>
    <t xml:space="preserve">3T152205</t>
  </si>
  <si>
    <t xml:space="preserve">3T152300</t>
  </si>
  <si>
    <t xml:space="preserve">3T152301</t>
  </si>
  <si>
    <t xml:space="preserve">3T152405</t>
  </si>
  <si>
    <t xml:space="preserve">3T152503</t>
  </si>
  <si>
    <t xml:space="preserve">3T152703</t>
  </si>
  <si>
    <t xml:space="preserve">3T152801</t>
  </si>
  <si>
    <t xml:space="preserve">3T182100</t>
  </si>
  <si>
    <t xml:space="preserve">3T182101</t>
  </si>
  <si>
    <t xml:space="preserve">3T182105</t>
  </si>
  <si>
    <t xml:space="preserve">3T182200</t>
  </si>
  <si>
    <t xml:space="preserve">3T182201</t>
  </si>
  <si>
    <t xml:space="preserve">3T182204</t>
  </si>
  <si>
    <t xml:space="preserve">3T182205</t>
  </si>
  <si>
    <t xml:space="preserve">3T182300</t>
  </si>
  <si>
    <t xml:space="preserve">3T182301</t>
  </si>
  <si>
    <t xml:space="preserve">3T182405</t>
  </si>
  <si>
    <t xml:space="preserve">3T182801</t>
  </si>
  <si>
    <t xml:space="preserve">41025N</t>
  </si>
  <si>
    <t xml:space="preserve">JULIET READER USB</t>
  </si>
  <si>
    <t xml:space="preserve">57211-01</t>
  </si>
  <si>
    <t xml:space="preserve">STAND UP BLACK FLOOR LAMP WHITE SHADE E27 20W</t>
  </si>
  <si>
    <t xml:space="preserve">57211-03</t>
  </si>
  <si>
    <t xml:space="preserve">STAND UP BLACK FLOOR LAMP GREY SHADE E27 20W</t>
  </si>
  <si>
    <t xml:space="preserve">62173-50</t>
  </si>
  <si>
    <t xml:space="preserve">CONFETTI BLACK MARBLE WALL LAMP/CEILING L. E27</t>
  </si>
  <si>
    <t xml:space="preserve">62173-51</t>
  </si>
  <si>
    <t xml:space="preserve">62173-69</t>
  </si>
  <si>
    <t xml:space="preserve">COSTAS BLACK W/L CEILING RATTAN SH. E27 ø600*70mm</t>
  </si>
  <si>
    <t xml:space="preserve">62173-78</t>
  </si>
  <si>
    <t xml:space="preserve">COSTAS W/L CEILING BLACK P. RATAN E27 ø400*70mm</t>
  </si>
  <si>
    <t xml:space="preserve">62174-50</t>
  </si>
  <si>
    <t xml:space="preserve">CONFETTI BLACK MARBLE WALL LAMP/CEIL.L. BE27 ø30</t>
  </si>
  <si>
    <t xml:space="preserve">62174-51</t>
  </si>
  <si>
    <t xml:space="preserve">CONFETTI BLACK MARBLE WALL LAMP/CEIL.L. E27 ø45</t>
  </si>
  <si>
    <t xml:space="preserve">62174-69</t>
  </si>
  <si>
    <t xml:space="preserve">COSTAS W/L CEILING BLACK RATTAN SH. E27 ø600*140mm</t>
  </si>
  <si>
    <t xml:space="preserve">62174-78</t>
  </si>
  <si>
    <t xml:space="preserve">COSTAS W/L CEILING BLACK RATTAN SH. E27 ø400*140mm</t>
  </si>
  <si>
    <t xml:space="preserve">62802-3L</t>
  </si>
  <si>
    <t xml:space="preserve">CLAIRE BLACK PENDANT LAMP E27 15W 3L</t>
  </si>
  <si>
    <t xml:space="preserve">62802-5L</t>
  </si>
  <si>
    <t xml:space="preserve">CLAIRE BLACK PENDANT LAMP E27 15W 5L</t>
  </si>
  <si>
    <t xml:space="preserve">62802-7L</t>
  </si>
  <si>
    <t xml:space="preserve">CLAIRE BLACK PENDANT LAMP E27 15W 7L</t>
  </si>
  <si>
    <t xml:space="preserve">62803-3L</t>
  </si>
  <si>
    <t xml:space="preserve">CLAIRE GREEN PENDANT LAMP E27 15W 3L</t>
  </si>
  <si>
    <t xml:space="preserve">62803-5L</t>
  </si>
  <si>
    <t xml:space="preserve">CLAIRE GREEN PENDANT LAMP E27 15W 5L</t>
  </si>
  <si>
    <t xml:space="preserve">62803-7L</t>
  </si>
  <si>
    <t xml:space="preserve">CLAIRE GREEN PENDANT LAMP E27 15W 7L</t>
  </si>
  <si>
    <t xml:space="preserve">62804-3L</t>
  </si>
  <si>
    <t xml:space="preserve">LANG BLACK PENDANT LAMP E27 3L</t>
  </si>
  <si>
    <t xml:space="preserve">62804-5L</t>
  </si>
  <si>
    <t xml:space="preserve">LANG BLACK PENDANT LAMP E27 5L</t>
  </si>
  <si>
    <t xml:space="preserve">62804-7L</t>
  </si>
  <si>
    <t xml:space="preserve">LANG BLACK PENDANT LAMP E27 7L</t>
  </si>
  <si>
    <t xml:space="preserve">62805-3L</t>
  </si>
  <si>
    <t xml:space="preserve">LANG GREEN PENDANT LAMP E27 3L</t>
  </si>
  <si>
    <t xml:space="preserve">62805-5L</t>
  </si>
  <si>
    <t xml:space="preserve">LANG GREEN PENDANT LAMP E27 5L</t>
  </si>
  <si>
    <t xml:space="preserve">62805-7L</t>
  </si>
  <si>
    <t xml:space="preserve">LANG GREEN PENDANT LAMP E27 7L</t>
  </si>
  <si>
    <t xml:space="preserve">64128-3L</t>
  </si>
  <si>
    <t xml:space="preserve">CLARA TRANSPARENT PENDANT LAMP E27 100W 3L</t>
  </si>
  <si>
    <t xml:space="preserve">64128-5L</t>
  </si>
  <si>
    <t xml:space="preserve">CLARA TRANSPARENT PENDANT LAMP E27 100W 5L</t>
  </si>
  <si>
    <t xml:space="preserve">64128-7L</t>
  </si>
  <si>
    <t xml:space="preserve">CLARA TRANSPARENT PENDANT LAMP E27 100W 7L</t>
  </si>
  <si>
    <t xml:space="preserve">64133-3L</t>
  </si>
  <si>
    <t xml:space="preserve">MARLIN BLACK PENDANT LAMP1 X E27 60W 3L</t>
  </si>
  <si>
    <t xml:space="preserve">64133-5L</t>
  </si>
  <si>
    <t xml:space="preserve">MARLIN BLACK PENDANT LAMP1 X E27 60W 5L</t>
  </si>
  <si>
    <t xml:space="preserve">64133-7L</t>
  </si>
  <si>
    <t xml:space="preserve">MARLIN BLACK PENDANT LAMP1 X E27 60W 7L</t>
  </si>
  <si>
    <t xml:space="preserve">64135-3L</t>
  </si>
  <si>
    <t xml:space="preserve">ART BLACK PENDANT LAMP 1XE27 2M CABLE 3L</t>
  </si>
  <si>
    <t xml:space="preserve">64135-5L</t>
  </si>
  <si>
    <t xml:space="preserve">ART BLACK PENDANT LAMP 1XE27 2M CABLE 5L</t>
  </si>
  <si>
    <t xml:space="preserve">64135-7L</t>
  </si>
  <si>
    <t xml:space="preserve">ART BLACK PENDANT LAMP 1XE27 2M CABLE 7L</t>
  </si>
  <si>
    <t xml:space="preserve">64137-3L</t>
  </si>
  <si>
    <t xml:space="preserve">ART OLD GOLD PENDANT LAMP 1XE27 60W 3L</t>
  </si>
  <si>
    <t xml:space="preserve">64137-5L</t>
  </si>
  <si>
    <t xml:space="preserve">ART OLD GOLD PENDANT LAMP 1XE27 60W 5L</t>
  </si>
  <si>
    <t xml:space="preserve">64137-7L</t>
  </si>
  <si>
    <t xml:space="preserve">ART OLD GOLD PENDANT LAMP 1XE27 60W 7L</t>
  </si>
  <si>
    <t xml:space="preserve">64188N</t>
  </si>
  <si>
    <t xml:space="preserve">VUK LED BLACK CEILING LAMP SMD LED 40W 2700K 3000L</t>
  </si>
  <si>
    <t xml:space="preserve">64210A</t>
  </si>
  <si>
    <t xml:space="preserve">TRACK WHITE FOR PROJECTOR 1M</t>
  </si>
  <si>
    <t xml:space="preserve">64211A</t>
  </si>
  <si>
    <t xml:space="preserve">TRACK WHITE FOR PROJECTOR 2M</t>
  </si>
  <si>
    <t xml:space="preserve">64212A</t>
  </si>
  <si>
    <t xml:space="preserve">TRACK BLACK FOR PROJECTOR 1M</t>
  </si>
  <si>
    <t xml:space="preserve">64213A</t>
  </si>
  <si>
    <t xml:space="preserve">TRACK BLACK FOR PROJECTOR 2M</t>
  </si>
  <si>
    <t xml:space="preserve">64214A</t>
  </si>
  <si>
    <t xml:space="preserve">TRACK GREY FOR PROJECTOR 1M</t>
  </si>
  <si>
    <t xml:space="preserve">64215A</t>
  </si>
  <si>
    <t xml:space="preserve">TRACK GREY FOR PROJECTOR 2M</t>
  </si>
  <si>
    <t xml:space="preserve">64255-111-3L</t>
  </si>
  <si>
    <t xml:space="preserve">VENICE PENDANT WHITE ø160 1x E27 3L</t>
  </si>
  <si>
    <t xml:space="preserve">64255-111-5L</t>
  </si>
  <si>
    <t xml:space="preserve">VENICE PENDANT WHITE ø160 1x E27 5L</t>
  </si>
  <si>
    <t xml:space="preserve">64255-111-7L</t>
  </si>
  <si>
    <t xml:space="preserve">VENICE PENDANT WHITE ø160 1x E27 7L</t>
  </si>
  <si>
    <t xml:space="preserve">64255-112-3L</t>
  </si>
  <si>
    <t xml:space="preserve">VENICE PENDANT BLACK ø160 1x E27 3L</t>
  </si>
  <si>
    <t xml:space="preserve">64255-112-5L</t>
  </si>
  <si>
    <t xml:space="preserve">VENICE PENDANT BLACK ø160 1x E27 5L</t>
  </si>
  <si>
    <t xml:space="preserve">64255-112-7L</t>
  </si>
  <si>
    <t xml:space="preserve">VENICE PENDANT BLACK ø160 1x E27 7L</t>
  </si>
  <si>
    <t xml:space="preserve">64255-113-3L</t>
  </si>
  <si>
    <t xml:space="preserve">VENICE PENDANT PINK ø160 1x E27 3L</t>
  </si>
  <si>
    <t xml:space="preserve">64255-113-5L</t>
  </si>
  <si>
    <t xml:space="preserve">VENICE PENDANT PINK ø160 1x E27 5L</t>
  </si>
  <si>
    <t xml:space="preserve">64255-113-7L</t>
  </si>
  <si>
    <t xml:space="preserve">VENICE PENDANT PINK ø160 1x E27 7L</t>
  </si>
  <si>
    <t xml:space="preserve">64255-114-3L</t>
  </si>
  <si>
    <t xml:space="preserve">VENICE PENDANT GRATED ø160 1x E27 3L</t>
  </si>
  <si>
    <t xml:space="preserve">64255-114-5L</t>
  </si>
  <si>
    <t xml:space="preserve">VENICE PENDANT GRATED ø160 1x E27 5L</t>
  </si>
  <si>
    <t xml:space="preserve">64255-114-7L</t>
  </si>
  <si>
    <t xml:space="preserve">VENICE PENDANT GRATED ø160 1x E27 7L</t>
  </si>
  <si>
    <t xml:space="preserve">64255-115-3L</t>
  </si>
  <si>
    <t xml:space="preserve">VENICE PENDANT COBALT WHUE ø160 1x E27 3L</t>
  </si>
  <si>
    <t xml:space="preserve">64255-115-5L</t>
  </si>
  <si>
    <t xml:space="preserve">VENICE PENDANT COBALT WHUE ø160 1x E27 5L</t>
  </si>
  <si>
    <t xml:space="preserve">64255-115-7L</t>
  </si>
  <si>
    <t xml:space="preserve">VENICE PENDANT COBALT WHUE ø160 1x E27 7L</t>
  </si>
  <si>
    <t xml:space="preserve">64255-124</t>
  </si>
  <si>
    <t xml:space="preserve">VENICE WHITE PENDANT ø200 1x E27</t>
  </si>
  <si>
    <t xml:space="preserve">64255-124-3L</t>
  </si>
  <si>
    <t xml:space="preserve">VENICE WHITE PENDANT ø200 1x E27 3L</t>
  </si>
  <si>
    <t xml:space="preserve">64255-124-5L</t>
  </si>
  <si>
    <t xml:space="preserve">VENICE WHITE PENDANT ø200 1x E27 5L</t>
  </si>
  <si>
    <t xml:space="preserve">64255-124-7L</t>
  </si>
  <si>
    <t xml:space="preserve">VENICE WHITE PENDANT ø200 1x E27 7L</t>
  </si>
  <si>
    <t xml:space="preserve">64255-125</t>
  </si>
  <si>
    <t xml:space="preserve">VENICE BLACK PENDANT ø200 1x E27</t>
  </si>
  <si>
    <t xml:space="preserve">64255-125-3L</t>
  </si>
  <si>
    <t xml:space="preserve">VENICE BLACK PENDANT ø200 1x E27 3L</t>
  </si>
  <si>
    <t xml:space="preserve">64255-125-5L</t>
  </si>
  <si>
    <t xml:space="preserve">VENICE BLACK PENDANT ø200 1x E27 5L</t>
  </si>
  <si>
    <t xml:space="preserve">64255-125-7L</t>
  </si>
  <si>
    <t xml:space="preserve">VENICE BLACK PENDANT ø200 1x E27 7L</t>
  </si>
  <si>
    <t xml:space="preserve">64255-126</t>
  </si>
  <si>
    <t xml:space="preserve">VENICE PINK PENDANT ø200 1x E27</t>
  </si>
  <si>
    <t xml:space="preserve">64255-126-3L</t>
  </si>
  <si>
    <t xml:space="preserve">VENICE PINK PENDANT ø200 1x E27 3L</t>
  </si>
  <si>
    <t xml:space="preserve">64255-126-5L</t>
  </si>
  <si>
    <t xml:space="preserve">VENICE PINK PENDANT ø200 1x E27 5L</t>
  </si>
  <si>
    <t xml:space="preserve">64255-126-7L</t>
  </si>
  <si>
    <t xml:space="preserve">VENICE PINK PENDANT ø200 1x E27 7L</t>
  </si>
  <si>
    <t xml:space="preserve">64255-127</t>
  </si>
  <si>
    <t xml:space="preserve">VENICE STRIPES PENDANT ø200 1xE27</t>
  </si>
  <si>
    <t xml:space="preserve">64255-127-3L</t>
  </si>
  <si>
    <t xml:space="preserve">VENICE STRIPES PENDANT ø200 1xE27 3L</t>
  </si>
  <si>
    <t xml:space="preserve">64255-127-5L</t>
  </si>
  <si>
    <t xml:space="preserve">VENICE STRIPES PENDANT ø200 1xE27 5L</t>
  </si>
  <si>
    <t xml:space="preserve">64255-127-7L</t>
  </si>
  <si>
    <t xml:space="preserve">VENICE STRIPES PENDANT ø200 1xE27 7L</t>
  </si>
  <si>
    <t xml:space="preserve">64255-128</t>
  </si>
  <si>
    <t xml:space="preserve">VENICE COBALT BLUE PENDANT ø200 1xE27</t>
  </si>
  <si>
    <t xml:space="preserve">64255-128-3L</t>
  </si>
  <si>
    <t xml:space="preserve">VENICE COBALT BLUE PENDANT ø200 1xE27 3L</t>
  </si>
  <si>
    <t xml:space="preserve">64255-128-5L</t>
  </si>
  <si>
    <t xml:space="preserve">VENICE COBALT BLUE PENDANT ø200 1xE27 5L</t>
  </si>
  <si>
    <t xml:space="preserve">64255-128-7L</t>
  </si>
  <si>
    <t xml:space="preserve">VENICE COBALT BLUE PENDANT ø200 1xE27 7L</t>
  </si>
  <si>
    <t xml:space="preserve">64275-111</t>
  </si>
  <si>
    <t xml:space="preserve">VENICE FLOOR LAMP WHITE 1xE27</t>
  </si>
  <si>
    <t xml:space="preserve">64275-112</t>
  </si>
  <si>
    <t xml:space="preserve">VENICE FLOOR LAMP BLACK 1xE27</t>
  </si>
  <si>
    <t xml:space="preserve">64275-113</t>
  </si>
  <si>
    <t xml:space="preserve">VENICE FLOOR LAMP PINK 1xE27</t>
  </si>
  <si>
    <t xml:space="preserve">64275-114</t>
  </si>
  <si>
    <t xml:space="preserve">VENICE FLOOR LAMP GRATED 1xE27</t>
  </si>
  <si>
    <t xml:space="preserve">64275-115</t>
  </si>
  <si>
    <t xml:space="preserve">VENICE COBALT BLUE FLOOR LAMP  1xE27</t>
  </si>
  <si>
    <t xml:space="preserve">64276-111</t>
  </si>
  <si>
    <t xml:space="preserve">VENICE TABLE LAMP WHITE 1xE27</t>
  </si>
  <si>
    <t xml:space="preserve">64276-112</t>
  </si>
  <si>
    <t xml:space="preserve">VENICE TABLE LAMP BLACK 1xE27</t>
  </si>
  <si>
    <t xml:space="preserve">64276-113</t>
  </si>
  <si>
    <t xml:space="preserve">VENICE TABLE LAMP PINK 1xE27</t>
  </si>
  <si>
    <t xml:space="preserve">64276-114</t>
  </si>
  <si>
    <t xml:space="preserve">VENICE TABLE LAMP GRATED 1xE27</t>
  </si>
  <si>
    <t xml:space="preserve">64276-115</t>
  </si>
  <si>
    <t xml:space="preserve">VENICE TABLE LAMP COBALT BLUE 1xE27</t>
  </si>
  <si>
    <t xml:space="preserve">64306-01</t>
  </si>
  <si>
    <t xml:space="preserve">CONGA WHITE WAL LAMP E27 WHITE LAMPSHADE ø215*160*</t>
  </si>
  <si>
    <t xml:space="preserve">64306-02</t>
  </si>
  <si>
    <t xml:space="preserve">CONGA WHITE WAL LAMP E27 BEIGE LAMPSHADE ø215*160*</t>
  </si>
  <si>
    <t xml:space="preserve">64306-35</t>
  </si>
  <si>
    <t xml:space="preserve">SAMBA WHITE WALL LAMP BEIGE RIBBONED LAMPSHADE ø21</t>
  </si>
  <si>
    <t xml:space="preserve">64306-36</t>
  </si>
  <si>
    <t xml:space="preserve">SAMBA WHITE WALL LAMP YELLOW RIBBONED LAMPSHADE ø2</t>
  </si>
  <si>
    <t xml:space="preserve">64306-37</t>
  </si>
  <si>
    <t xml:space="preserve">SAMBA WHITE WALL LAMP GREEN RIBBONED LAMPSHADE ø21</t>
  </si>
  <si>
    <t xml:space="preserve">64307-03</t>
  </si>
  <si>
    <t xml:space="preserve">CONGA BLACK WALL LAMP E27 BLACK LAMPSHADE ø215*160</t>
  </si>
  <si>
    <t xml:space="preserve">64307-35</t>
  </si>
  <si>
    <t xml:space="preserve">SAMBA BLACK WALL LAMP E27 BEIGE LAMPSHADE ø215*160</t>
  </si>
  <si>
    <t xml:space="preserve">64307-36</t>
  </si>
  <si>
    <t xml:space="preserve">SAMBA BLACK WALL LAMP E27 YELLOW LAMPSHADE ø215*16</t>
  </si>
  <si>
    <t xml:space="preserve">64307-37</t>
  </si>
  <si>
    <t xml:space="preserve">SAMBA BLACK WALL LAMP E27 GREEN LAMPSHADE ø215*160</t>
  </si>
  <si>
    <t xml:space="preserve">64307-47</t>
  </si>
  <si>
    <t xml:space="preserve">MAMBO BLACK WALL LAMP RATTAN LAMPSHADE 1xE27 ø210*</t>
  </si>
  <si>
    <t xml:space="preserve">64307-71</t>
  </si>
  <si>
    <t xml:space="preserve">SUMBA W/L BLACK S.RATTAN  E27 ø210*160*ø120</t>
  </si>
  <si>
    <t xml:space="preserve">64308-01</t>
  </si>
  <si>
    <t xml:space="preserve">CONGA WHITE READER WALL LAMP WHITE LAMPSHADE ø215*</t>
  </si>
  <si>
    <t xml:space="preserve">64308-02</t>
  </si>
  <si>
    <t xml:space="preserve">CONGA WHITE READER WALL LAMP BEIGE LAMPSHADE ø215*</t>
  </si>
  <si>
    <t xml:space="preserve">64308-35</t>
  </si>
  <si>
    <t xml:space="preserve">SAMBA WHITE READER WALL LAMP RIBBONED LAMPSHADE E2</t>
  </si>
  <si>
    <t xml:space="preserve">64308-36</t>
  </si>
  <si>
    <t xml:space="preserve">64308-37</t>
  </si>
  <si>
    <t xml:space="preserve">64309-03</t>
  </si>
  <si>
    <t xml:space="preserve">CONGA BLACK READER WALL LAMP BLACK LAMPSHADE ø215*</t>
  </si>
  <si>
    <t xml:space="preserve">64309-35</t>
  </si>
  <si>
    <t xml:space="preserve">SAMBA BLACK READER WALL LAMP RIBBONED LAMPSHADE E2</t>
  </si>
  <si>
    <t xml:space="preserve">64309-36</t>
  </si>
  <si>
    <t xml:space="preserve">64309-37</t>
  </si>
  <si>
    <t xml:space="preserve">64309-47</t>
  </si>
  <si>
    <t xml:space="preserve">MAMBO BLACK READER WALL LAMP RATTAN LAMPSHADE ø210</t>
  </si>
  <si>
    <t xml:space="preserve">64309-71</t>
  </si>
  <si>
    <t xml:space="preserve">SUMBA W/L READER BLACK P.RATTAN E27 ø210*160*ø210</t>
  </si>
  <si>
    <t xml:space="preserve">64310-04</t>
  </si>
  <si>
    <t xml:space="preserve">CONGA WHITE TABLE LAMP WHITE LAMPSHADE ø250*200*ø2</t>
  </si>
  <si>
    <t xml:space="preserve">64310-05</t>
  </si>
  <si>
    <t xml:space="preserve">CONGA WHITE TABLE LAMP BEIGE LAMPSHADE ø250*200*ø2</t>
  </si>
  <si>
    <t xml:space="preserve">64310-38</t>
  </si>
  <si>
    <t xml:space="preserve">SAMBA WHITE TABLE LAMP BEIGE RIBBONED LAMPSHADE ø2</t>
  </si>
  <si>
    <t xml:space="preserve">64310-39</t>
  </si>
  <si>
    <t xml:space="preserve">SAMBA WHITE TABLE LAMP YELLOW RIBBONED LAMPSHADE ø</t>
  </si>
  <si>
    <t xml:space="preserve">64310-40</t>
  </si>
  <si>
    <t xml:space="preserve">SAMBA WHITE TABLE LAMP GREEN RIBBONED LAMPSHADE ø2</t>
  </si>
  <si>
    <t xml:space="preserve">64311-06</t>
  </si>
  <si>
    <t xml:space="preserve">CONGA BLACK TABLE LAMP BLACK LAMPSHADE ø250*200*ø2</t>
  </si>
  <si>
    <t xml:space="preserve">64311-38</t>
  </si>
  <si>
    <t xml:space="preserve">SAMBA BLACK TABLE LAMP BEIGE RIBBONED LAMPSHADE ø2</t>
  </si>
  <si>
    <t xml:space="preserve">64311-39</t>
  </si>
  <si>
    <t xml:space="preserve">SAMBA BLACK TABLE LAMP YELLOW RIBBONED LAMPSHADE ø</t>
  </si>
  <si>
    <t xml:space="preserve">64311-40</t>
  </si>
  <si>
    <t xml:space="preserve">SAMBA BLACK TABLE LAMP GREEN RIBBONED LAMPSHADE ø2</t>
  </si>
  <si>
    <t xml:space="preserve">64311-48</t>
  </si>
  <si>
    <t xml:space="preserve">MAMBO BLACK TABLE LAMP RATTAN LAMPSHADE ø320*213*ø</t>
  </si>
  <si>
    <t xml:space="preserve">64312-07</t>
  </si>
  <si>
    <t xml:space="preserve">CONGA WHITE FLOOR LAMP WHITE LAMPSHADE ø400*300*ø3</t>
  </si>
  <si>
    <t xml:space="preserve">64312-08</t>
  </si>
  <si>
    <t xml:space="preserve">CONGA WHITE FLOOR LAMP BEIGE LAMPSHADE ø400*300*ø3</t>
  </si>
  <si>
    <t xml:space="preserve">64312-41</t>
  </si>
  <si>
    <t xml:space="preserve">SAMBA WHITE FLOOR LAMP BEIGE RIBBONED LAMPSHADE ø4</t>
  </si>
  <si>
    <t xml:space="preserve">64312-42</t>
  </si>
  <si>
    <t xml:space="preserve">SAMBA WHITE FLOOR LAMP YELLOW RIBBONED LAMPSHADE ø</t>
  </si>
  <si>
    <t xml:space="preserve">64312-43</t>
  </si>
  <si>
    <t xml:space="preserve">SAMBA WHITE FLOOR LAMP GREEN RIBBONED LAMPSHADE ø4</t>
  </si>
  <si>
    <t xml:space="preserve">64313-09</t>
  </si>
  <si>
    <t xml:space="preserve">CONGA BLACK FLOOR LAMP BLACK LAMPSHADE ø400*300*ø3</t>
  </si>
  <si>
    <t xml:space="preserve">64313-41</t>
  </si>
  <si>
    <t xml:space="preserve">SAMBA BLACK FLOOR LAMP BEIGE RIBBONED LAMPSHADE ø4</t>
  </si>
  <si>
    <t xml:space="preserve">64313-42</t>
  </si>
  <si>
    <t xml:space="preserve">SAMBA BLACK FLOOR LAMP YELLOW RIBBONED LAMPSHADE ø</t>
  </si>
  <si>
    <t xml:space="preserve">64313-43</t>
  </si>
  <si>
    <t xml:space="preserve">SAMBA BLACK FLOOR LAMP GREEN RIBBONED LAMPSHADE ø4</t>
  </si>
  <si>
    <t xml:space="preserve">64313-49</t>
  </si>
  <si>
    <t xml:space="preserve">MAMBO BLACK FLOOR LAMP RATTAN LAMPSHADE ø450*313*ø</t>
  </si>
  <si>
    <t xml:space="preserve">64314-44</t>
  </si>
  <si>
    <t xml:space="preserve">SAMBA BLACK PENDANT LAMP BEIGE RIBBONED LAMPSHADE</t>
  </si>
  <si>
    <t xml:space="preserve">64314-44-3L</t>
  </si>
  <si>
    <t xml:space="preserve">64314-44-5L</t>
  </si>
  <si>
    <t xml:space="preserve">64314-44-7L</t>
  </si>
  <si>
    <t xml:space="preserve">64314-45</t>
  </si>
  <si>
    <t xml:space="preserve">SAMBA BLACK PENDANT LAMP YELLOW RIBBONED LAMPSHADE</t>
  </si>
  <si>
    <t xml:space="preserve">64314-45-3L</t>
  </si>
  <si>
    <t xml:space="preserve">64314-45-5L</t>
  </si>
  <si>
    <t xml:space="preserve">64314-45-7L</t>
  </si>
  <si>
    <t xml:space="preserve">64314-46</t>
  </si>
  <si>
    <t xml:space="preserve">SAMBA BLACK PENDANT LAMP GREEN RIBBONED LAMPSHADE</t>
  </si>
  <si>
    <t xml:space="preserve">64314-46-3L</t>
  </si>
  <si>
    <t xml:space="preserve">64314-46-5L</t>
  </si>
  <si>
    <t xml:space="preserve">64314-46-7L</t>
  </si>
  <si>
    <t xml:space="preserve">64314-47</t>
  </si>
  <si>
    <t xml:space="preserve">MAMBO BLACK PENDANT LAMP RATTAN LAMPSHADE ø210*200</t>
  </si>
  <si>
    <t xml:space="preserve">64314-47-3L</t>
  </si>
  <si>
    <t xml:space="preserve">64314-47-5L</t>
  </si>
  <si>
    <t xml:space="preserve">64314-47-7L</t>
  </si>
  <si>
    <t xml:space="preserve">64314-48</t>
  </si>
  <si>
    <t xml:space="preserve">MAMBO BLACK PENDANT LAMP RATTAN LAMPSHADE ø320*213</t>
  </si>
  <si>
    <t xml:space="preserve">64314-48-3L</t>
  </si>
  <si>
    <t xml:space="preserve">64314-48-5L</t>
  </si>
  <si>
    <t xml:space="preserve">64314-48-7L</t>
  </si>
  <si>
    <t xml:space="preserve">64314-49</t>
  </si>
  <si>
    <t xml:space="preserve">MAMBO BLACK PENDANT LAMP RATTAN LAMPSHADE ø450*313</t>
  </si>
  <si>
    <t xml:space="preserve">64314-49-3L</t>
  </si>
  <si>
    <t xml:space="preserve">64314-49-5L</t>
  </si>
  <si>
    <t xml:space="preserve">64314-49-7L</t>
  </si>
  <si>
    <t xml:space="preserve">64314-54</t>
  </si>
  <si>
    <t xml:space="preserve">CONGA BLACK PENDANT LAMP ø500*350*ø450 WHITE LAMPS</t>
  </si>
  <si>
    <t xml:space="preserve">64314-54-3L</t>
  </si>
  <si>
    <t xml:space="preserve">64314-54-5L</t>
  </si>
  <si>
    <t xml:space="preserve">64314-54-7L</t>
  </si>
  <si>
    <t xml:space="preserve">64314-55</t>
  </si>
  <si>
    <t xml:space="preserve">CONGA BLACK PENDANT LAMP ø500*350*ø450 BEIGE LAMPS</t>
  </si>
  <si>
    <t xml:space="preserve">64314-55-3L</t>
  </si>
  <si>
    <t xml:space="preserve">64314-55-5L</t>
  </si>
  <si>
    <t xml:space="preserve">64314-55-7L</t>
  </si>
  <si>
    <t xml:space="preserve">64314-56</t>
  </si>
  <si>
    <t xml:space="preserve">CONGA BLACK PENDANT LAMP ø500*350*ø450 BLACK LAMPS</t>
  </si>
  <si>
    <t xml:space="preserve">64314-56-3L</t>
  </si>
  <si>
    <t xml:space="preserve">64314-56-5L</t>
  </si>
  <si>
    <t xml:space="preserve">64314-56-7L</t>
  </si>
  <si>
    <t xml:space="preserve">64315-44</t>
  </si>
  <si>
    <t xml:space="preserve">SAMBA BLACK PENDANT LAMP E27ø500*350 BEIGE LAMPSHA</t>
  </si>
  <si>
    <t xml:space="preserve">64315-45</t>
  </si>
  <si>
    <t xml:space="preserve">SAMBA BLACK PENDANT LAMP E27ø500*350 YELLOW LAMPSH</t>
  </si>
  <si>
    <t xml:space="preserve">64315-46</t>
  </si>
  <si>
    <t xml:space="preserve">SAMBA BLACK PENDANT LAMP E27ø500*350 GREEN LAMPSHA</t>
  </si>
  <si>
    <t xml:space="preserve">64315-47</t>
  </si>
  <si>
    <t xml:space="preserve">MAMBO BLACK PENDANT LAMP E27 ø210*200ø210 RATTAN L</t>
  </si>
  <si>
    <t xml:space="preserve">64315-48</t>
  </si>
  <si>
    <t xml:space="preserve">MAMBO BLACK PENDANT LAMP E27 ø320*213ø320 RATTAN L</t>
  </si>
  <si>
    <t xml:space="preserve">64315-49</t>
  </si>
  <si>
    <t xml:space="preserve">MAMBO BLACK PENDANT LAMP E27 ø450*313ø450 RATTAN L</t>
  </si>
  <si>
    <t xml:space="preserve">64315-54</t>
  </si>
  <si>
    <t xml:space="preserve">CONGA BLACK PENDANT LAMP E27 ø500*350*ø450 WHITE L</t>
  </si>
  <si>
    <t xml:space="preserve">64315-55</t>
  </si>
  <si>
    <t xml:space="preserve">CONGA BLACK PENDANT LAMP E27 ø500*350*ø450 BEIGE L</t>
  </si>
  <si>
    <t xml:space="preserve">64315-56</t>
  </si>
  <si>
    <t xml:space="preserve">CONGA BLACK PENDANT LAMP E27 ø500*350*ø450 BLACK L</t>
  </si>
  <si>
    <t xml:space="preserve">64316-01</t>
  </si>
  <si>
    <t xml:space="preserve">CONGA WHITE TABLE LAMP E27 ø215*160*ø190 WHITE LAM</t>
  </si>
  <si>
    <t xml:space="preserve">64316-02</t>
  </si>
  <si>
    <t xml:space="preserve">CONGA WHITE TABLE LAMP E27 ø215*160*ø190 BEIGE LAM</t>
  </si>
  <si>
    <t xml:space="preserve">64316-35</t>
  </si>
  <si>
    <t xml:space="preserve">SAMBA WHITE TABLE LAMP E27 ø215*160*ø190 RIBBONED</t>
  </si>
  <si>
    <t xml:space="preserve">64316-36</t>
  </si>
  <si>
    <t xml:space="preserve">64316-37</t>
  </si>
  <si>
    <t xml:space="preserve">64317-03</t>
  </si>
  <si>
    <t xml:space="preserve">CONGA BLACK TABLE LAMP E27 ø215*160*ø190 BLACK LAM</t>
  </si>
  <si>
    <t xml:space="preserve">64317-35</t>
  </si>
  <si>
    <t xml:space="preserve">SAMBA BLACK TABLE LAMP E27 ø215*160*ø190 BEIGE RIB</t>
  </si>
  <si>
    <t xml:space="preserve">64317-36</t>
  </si>
  <si>
    <t xml:space="preserve">SAMBA BLACK TABLE LAMP E27 ø215*160*ø190 YELLOW RI</t>
  </si>
  <si>
    <t xml:space="preserve">64317-37</t>
  </si>
  <si>
    <t xml:space="preserve">SAMBA BLACK TABLE LAMP E27 ø215*160*ø190 GREEN RIB</t>
  </si>
  <si>
    <t xml:space="preserve">64317-47</t>
  </si>
  <si>
    <t xml:space="preserve">MAMBO BLACK TABLE LAMP E27 ø210*200*ø210 RATTAN</t>
  </si>
  <si>
    <t xml:space="preserve">64317-71</t>
  </si>
  <si>
    <t xml:space="preserve">SUMBA MINITABLE L. BLACK E27 ø210*160*ø120 RATTAN</t>
  </si>
  <si>
    <t xml:space="preserve">64400-10</t>
  </si>
  <si>
    <t xml:space="preserve">RON DARK GREY WALL LAMP WHITE SHADE</t>
  </si>
  <si>
    <t xml:space="preserve">64400-11</t>
  </si>
  <si>
    <t xml:space="preserve">RON DARK GREY WALL LAMP BEIGE SHADE</t>
  </si>
  <si>
    <t xml:space="preserve">64400-12</t>
  </si>
  <si>
    <t xml:space="preserve">RON DARK GREY WALL LAMP BLACK SHADE</t>
  </si>
  <si>
    <t xml:space="preserve">65134-72</t>
  </si>
  <si>
    <t xml:space="preserve">SUMBA PENDANT BLACK P.RATTAN E27 ø560*360*ø315</t>
  </si>
  <si>
    <t xml:space="preserve">65134-73</t>
  </si>
  <si>
    <t xml:space="preserve">HAKA PENDANT BLACK P.RATTAN E27 ø250*190</t>
  </si>
  <si>
    <t xml:space="preserve">65134-74</t>
  </si>
  <si>
    <t xml:space="preserve">HAKA BLACK PENDANT RATTAN E27 ø300*230</t>
  </si>
  <si>
    <t xml:space="preserve">65134-75</t>
  </si>
  <si>
    <t xml:space="preserve">HAKA BLACK PENDANT RATTAN E27 ø530*400</t>
  </si>
  <si>
    <t xml:space="preserve">65134-76</t>
  </si>
  <si>
    <t xml:space="preserve">SAIPAN BLACK PENDANT RATTAN E27 ø225*170*ø125</t>
  </si>
  <si>
    <t xml:space="preserve">65134-77</t>
  </si>
  <si>
    <t xml:space="preserve">TUPAI BLACK PENDANT RATTAN E27 ø300*290*ø168</t>
  </si>
  <si>
    <t xml:space="preserve">66400-101</t>
  </si>
  <si>
    <t xml:space="preserve">OTTON LINEN WALL LAMP 1xE27 VER. ROUND 200x150x120</t>
  </si>
  <si>
    <t xml:space="preserve">66400-102</t>
  </si>
  <si>
    <t xml:space="preserve">OTTON JUTE WALL LAMP 1xE27 VER. ROUND 200x150x120</t>
  </si>
  <si>
    <t xml:space="preserve">66400-105</t>
  </si>
  <si>
    <t xml:space="preserve">OTTON LINEN WALL LAMP 1xE27 HOR. SQ. 200x205x108</t>
  </si>
  <si>
    <t xml:space="preserve">66400-106</t>
  </si>
  <si>
    <t xml:space="preserve">OTTON JUTE WALL LAMP 1xE27 HOR. SQ. 200x205x108</t>
  </si>
  <si>
    <t xml:space="preserve">66400-97</t>
  </si>
  <si>
    <t xml:space="preserve">OTTON LINEN WALL LAMP 1xE27 VER. SQ. 200X125X105</t>
  </si>
  <si>
    <t xml:space="preserve">66400-98</t>
  </si>
  <si>
    <t xml:space="preserve">OTTON WALL LAMP YUTE 1xE27 VER. SQ. 200X125X105</t>
  </si>
  <si>
    <t xml:space="preserve">66401-100</t>
  </si>
  <si>
    <t xml:space="preserve">OTTON WALL LAMP YUTE 2xE27 VER. SQ. 370x125x105</t>
  </si>
  <si>
    <t xml:space="preserve">66401-103</t>
  </si>
  <si>
    <t xml:space="preserve">OTTON WALL LAMP 2xE27 LINO VER. ROUND 370x148x125</t>
  </si>
  <si>
    <t xml:space="preserve">66401-104</t>
  </si>
  <si>
    <t xml:space="preserve">OTTON WALL LAMP YUTE 2xE27 VER. ROUND 370x148x125</t>
  </si>
  <si>
    <t xml:space="preserve">66401-107</t>
  </si>
  <si>
    <t xml:space="preserve">OTTON WALL LAMP LINO 2xE27 HOR. SQ. 375x200x105</t>
  </si>
  <si>
    <t xml:space="preserve">66401-108</t>
  </si>
  <si>
    <t xml:space="preserve">OTTON WALL LAMP YUTE 2xE27 HOR. SQ. 375x200x105</t>
  </si>
  <si>
    <t xml:space="preserve">66401-109</t>
  </si>
  <si>
    <t xml:space="preserve">OTTON WALL LAMP LINO 2xE27 HOR. ROUND 375x200x115</t>
  </si>
  <si>
    <t xml:space="preserve">66401-110</t>
  </si>
  <si>
    <t xml:space="preserve">OTTON WALL LAMP YUTE 2xE27 HOR. ROUND 375x200x115</t>
  </si>
  <si>
    <t xml:space="preserve">66401-99</t>
  </si>
  <si>
    <t xml:space="preserve">OTTON WALL LAMP LINO 2xE27 VER. SQ. 370x125x105</t>
  </si>
  <si>
    <t xml:space="preserve">68145-3L</t>
  </si>
  <si>
    <t xml:space="preserve">PLAT BLACK PENDANT LAMP E27 60W 3L</t>
  </si>
  <si>
    <t xml:space="preserve">68145-5L</t>
  </si>
  <si>
    <t xml:space="preserve">PLAT BLACK PENDANT LAMP E27 60W 5L</t>
  </si>
  <si>
    <t xml:space="preserve">68145-7L</t>
  </si>
  <si>
    <t xml:space="preserve">PLAT BLACK PENDANT LAMP E27 60W 7L</t>
  </si>
  <si>
    <t xml:space="preserve">68146-3L</t>
  </si>
  <si>
    <t xml:space="preserve">PLAT WHITE PENDANT LAMP E27 60W 3L</t>
  </si>
  <si>
    <t xml:space="preserve">68146-5L</t>
  </si>
  <si>
    <t xml:space="preserve">PLAT WHITE PENDANT LAMP E27 60W 5L</t>
  </si>
  <si>
    <t xml:space="preserve">68146-7L</t>
  </si>
  <si>
    <t xml:space="preserve">PLAT WHITE PENDANT LAMP E27 60W 7L</t>
  </si>
  <si>
    <t xml:space="preserve">68490-01</t>
  </si>
  <si>
    <t xml:space="preserve">ARTIS BRONZE WALL LAMP WHITE SHADE</t>
  </si>
  <si>
    <t xml:space="preserve">68490-02</t>
  </si>
  <si>
    <t xml:space="preserve">ARTIS BRONZE WALL LAMP BEIGE SHADE</t>
  </si>
  <si>
    <t xml:space="preserve">68490-03</t>
  </si>
  <si>
    <t xml:space="preserve">ARTIS BRONZE WALL LAMP BLACK SHADE</t>
  </si>
  <si>
    <t xml:space="preserve">68491-01</t>
  </si>
  <si>
    <t xml:space="preserve">ARTIS CHROME WALL LAMP WHITE SHADE</t>
  </si>
  <si>
    <t xml:space="preserve">68491-02</t>
  </si>
  <si>
    <t xml:space="preserve">ARTIS CHROME WALL LAMP BEIGE SHADE</t>
  </si>
  <si>
    <t xml:space="preserve">68491-03</t>
  </si>
  <si>
    <t xml:space="preserve">ARTIS CHROME WALL LAMP BLACKSHADE</t>
  </si>
  <si>
    <t xml:space="preserve">68492-01</t>
  </si>
  <si>
    <t xml:space="preserve">ARTIS BRONZE WALL LAMP WITH READER WHITE SHADE</t>
  </si>
  <si>
    <t xml:space="preserve">68492-02</t>
  </si>
  <si>
    <t xml:space="preserve">ARTIS BRONZE WALL LAMP WITH READER BEIGE SHADE</t>
  </si>
  <si>
    <t xml:space="preserve">68492-03</t>
  </si>
  <si>
    <t xml:space="preserve">ARTIS BRONZE WALL LAMP WITH READER BLACK SHADE</t>
  </si>
  <si>
    <t xml:space="preserve">68493-01</t>
  </si>
  <si>
    <t xml:space="preserve">ARTIS CHROME WALL LAMP WITH READER WHITE SHADE</t>
  </si>
  <si>
    <t xml:space="preserve">68493-02</t>
  </si>
  <si>
    <t xml:space="preserve">ARTIS CHROME WALL LAMP WITH READER BEIGE SHADE</t>
  </si>
  <si>
    <t xml:space="preserve">68493-03</t>
  </si>
  <si>
    <t xml:space="preserve">ARTIS CHROME WALL LAMP WITH READER BLACK SHADE</t>
  </si>
  <si>
    <t xml:space="preserve">68494-01</t>
  </si>
  <si>
    <t xml:space="preserve">ARTIS ARTICULATED BRONZE WALL LAMP WHITE SHADE</t>
  </si>
  <si>
    <t xml:space="preserve">68494-02</t>
  </si>
  <si>
    <t xml:space="preserve">ARTIS ARTICULATED BRONZE WALL LAMP BEIGE SHADE</t>
  </si>
  <si>
    <t xml:space="preserve">68494-03</t>
  </si>
  <si>
    <t xml:space="preserve">ARTIS ARTICULATED BRONZE WALL LAMP BLACK SHADE</t>
  </si>
  <si>
    <t xml:space="preserve">68495-01</t>
  </si>
  <si>
    <t xml:space="preserve">ARTIS ARTICULATED CHROME WALL LAMP WHITE SHADE</t>
  </si>
  <si>
    <t xml:space="preserve">68495-02</t>
  </si>
  <si>
    <t xml:space="preserve">ARTIS ARTICULATED CHROME WALL LAMP BEIGE SHADE</t>
  </si>
  <si>
    <t xml:space="preserve">68495-03</t>
  </si>
  <si>
    <t xml:space="preserve">ARTIS ARTICULATED CHROME WALL LAMP BLACK SHADE</t>
  </si>
  <si>
    <t xml:space="preserve">68590-69</t>
  </si>
  <si>
    <t xml:space="preserve">COSTAS BLACK PENDANT RATTAN SH. E27 ø600x20xø600</t>
  </si>
  <si>
    <t xml:space="preserve">68590-70</t>
  </si>
  <si>
    <t xml:space="preserve">COSTAS BLACK PENDANT RATTAN SH. E27 ø1000x20xø1000</t>
  </si>
  <si>
    <t xml:space="preserve">68591-1L</t>
  </si>
  <si>
    <t xml:space="preserve">KOMBO GREY PENDANT LAMP ø120 1X E27 1L</t>
  </si>
  <si>
    <t xml:space="preserve">68591-3L</t>
  </si>
  <si>
    <t xml:space="preserve">KOMBO GREY PENDANT LAMP ø120 1X E27 3L</t>
  </si>
  <si>
    <t xml:space="preserve">68591-5L</t>
  </si>
  <si>
    <t xml:space="preserve">KOMBO GREY PENDANT LAMP ø120 1X E27 5L</t>
  </si>
  <si>
    <t xml:space="preserve">68591-7L</t>
  </si>
  <si>
    <t xml:space="preserve">KOMBO GREY PENDANT LAMP ø120 1X E27 7L</t>
  </si>
  <si>
    <t xml:space="preserve">68592-1L</t>
  </si>
  <si>
    <t xml:space="preserve">KOMBO BEIGE PENDANT LAMP ø120 1X E27 1L</t>
  </si>
  <si>
    <t xml:space="preserve">68592-3L</t>
  </si>
  <si>
    <t xml:space="preserve">KOMBO BEIGE PENDANT LAMP ø120 1X E27 3L</t>
  </si>
  <si>
    <t xml:space="preserve">68592-5L</t>
  </si>
  <si>
    <t xml:space="preserve">KOMBO BEIGE PENDANT LAMP ø120 1X E27 5L</t>
  </si>
  <si>
    <t xml:space="preserve">68592-7L</t>
  </si>
  <si>
    <t xml:space="preserve">KOMBO BEIGE PENDANT LAMP ø120 1X E27 7L</t>
  </si>
  <si>
    <t xml:space="preserve">68593-1L</t>
  </si>
  <si>
    <t xml:space="preserve">KOMBO GREY PENDANT LAMP ø200 1X E27 1L</t>
  </si>
  <si>
    <t xml:space="preserve">68593-3L</t>
  </si>
  <si>
    <t xml:space="preserve">KOMBO GREY PENDANT LAMP ø200 1X E27 3L</t>
  </si>
  <si>
    <t xml:space="preserve">68593-5L</t>
  </si>
  <si>
    <t xml:space="preserve">KOMBO GREY PENDANT LAMP ø200 1X E27 5L</t>
  </si>
  <si>
    <t xml:space="preserve">68593-7L</t>
  </si>
  <si>
    <t xml:space="preserve">KOMBO GREY PENDANT LAMP ø200 1X E27 7L</t>
  </si>
  <si>
    <t xml:space="preserve">68594-1L</t>
  </si>
  <si>
    <t xml:space="preserve">KOMBO BEIGE PENDANT LAMP ø200 1X E27 1L</t>
  </si>
  <si>
    <t xml:space="preserve">68594-3L</t>
  </si>
  <si>
    <t xml:space="preserve">KOMBO BEIGE PENDANT LAMP ø200 1X E27 3L</t>
  </si>
  <si>
    <t xml:space="preserve">68594-5L</t>
  </si>
  <si>
    <t xml:space="preserve">KOMBO BEIGE PENDANT LAMP ø200 1X E27 5L</t>
  </si>
  <si>
    <t xml:space="preserve">68594-7L</t>
  </si>
  <si>
    <t xml:space="preserve">KOMBO BEIGE PENDANT LAMP ø200 1X E27 7L</t>
  </si>
  <si>
    <t xml:space="preserve">68595-1L</t>
  </si>
  <si>
    <t xml:space="preserve">KOMBO GREY PENDANT LAMP ø400 1X E27 1L</t>
  </si>
  <si>
    <t xml:space="preserve">68595-3L</t>
  </si>
  <si>
    <t xml:space="preserve">KOMBO GREY PENDANT LAMP ø400 1X E27 3L</t>
  </si>
  <si>
    <t xml:space="preserve">68595-5L</t>
  </si>
  <si>
    <t xml:space="preserve">KOMBO GREY PENDANT LAMP ø400 1X E27 5L</t>
  </si>
  <si>
    <t xml:space="preserve">68595-7L</t>
  </si>
  <si>
    <t xml:space="preserve">KOMBO GREY PENDANT LAMP ø400 1X E27 7L</t>
  </si>
  <si>
    <t xml:space="preserve">68596-1L</t>
  </si>
  <si>
    <t xml:space="preserve">KOMBO BEIGE PENDANT LAMP ø400 1X E27 1L</t>
  </si>
  <si>
    <t xml:space="preserve">68596-3L</t>
  </si>
  <si>
    <t xml:space="preserve">KOMBO BEIGE PENDANT LAMP ø400 1X E27 3L</t>
  </si>
  <si>
    <t xml:space="preserve">68596-5L</t>
  </si>
  <si>
    <t xml:space="preserve">KOMBO BEIGE PENDANT LAMP ø400 1X E27 5L</t>
  </si>
  <si>
    <t xml:space="preserve">68596-7L</t>
  </si>
  <si>
    <t xml:space="preserve">KOMBO BEIGE PENDANT LAMP ø400 1X E27 7L</t>
  </si>
  <si>
    <t xml:space="preserve">68597-1L</t>
  </si>
  <si>
    <t xml:space="preserve">KOMBO TERRACOTTA PENDANT LAMP ø400 1X E27 1L</t>
  </si>
  <si>
    <t xml:space="preserve">68597-3L</t>
  </si>
  <si>
    <t xml:space="preserve">KOMBO TERRACOTTA PENDANT LAMP ø400 1X E27 3L</t>
  </si>
  <si>
    <t xml:space="preserve">68597-5L</t>
  </si>
  <si>
    <t xml:space="preserve">KOMBO TERRACOTTA PENDANT LAMP ø400 1X E27 5L</t>
  </si>
  <si>
    <t xml:space="preserve">68597-7L</t>
  </si>
  <si>
    <t xml:space="preserve">KOMBO TERRACOTTA PENDANT LAMP ø400 1X E27 7L</t>
  </si>
  <si>
    <t xml:space="preserve">68600-50</t>
  </si>
  <si>
    <t xml:space="preserve">CONFETTI BLACK MARBLE SUSPENDED ø30CM 1xE27</t>
  </si>
  <si>
    <t xml:space="preserve">68600-51</t>
  </si>
  <si>
    <t xml:space="preserve">CONFETTI BLACK MARBLE SUSPENDED ø45CM 1xE27</t>
  </si>
  <si>
    <t xml:space="preserve">68604-44</t>
  </si>
  <si>
    <t xml:space="preserve">SAMBA PENDANT L. WITH PLUG E27 ø500*350*ø450 BEIGE</t>
  </si>
  <si>
    <t xml:space="preserve">68604-45</t>
  </si>
  <si>
    <t xml:space="preserve">SAMBA PENDANT L. WITH PLUG E27 ø500*350*ø450 YELLO</t>
  </si>
  <si>
    <t xml:space="preserve">68604-46</t>
  </si>
  <si>
    <t xml:space="preserve">SAMBA PENDANT L. WITH PLUG E27 ø500*350*ø450 GREEN</t>
  </si>
  <si>
    <t xml:space="preserve">68604-47</t>
  </si>
  <si>
    <t xml:space="preserve">MAMBO PENDANT LAMP WITH PLUG E27 ø210*159*ø210 RAT</t>
  </si>
  <si>
    <t xml:space="preserve">68604-48</t>
  </si>
  <si>
    <t xml:space="preserve">MAMBO PENDANT LAMP WITH PLUG E27 ø320*200*ø320 RAT</t>
  </si>
  <si>
    <t xml:space="preserve">68604-49</t>
  </si>
  <si>
    <t xml:space="preserve">MAMBO PENDANT LAMP WITH PLUG E27 ø450*200*ø450 RAT</t>
  </si>
  <si>
    <t xml:space="preserve">68604-54</t>
  </si>
  <si>
    <t xml:space="preserve">CONGA PENDANT LAMP WITH PLUG E27 ø500*350*ø450 WHI</t>
  </si>
  <si>
    <t xml:space="preserve">68604-55</t>
  </si>
  <si>
    <t xml:space="preserve">CONGA PENDANT LAMP WITH PLUG E27 ø500*350*ø450 BEI</t>
  </si>
  <si>
    <t xml:space="preserve">68604-56</t>
  </si>
  <si>
    <t xml:space="preserve">CONGA PENDANT LAMP WITH PLUG E27 ø500*350*ø450 BLA</t>
  </si>
  <si>
    <t xml:space="preserve">68604-62</t>
  </si>
  <si>
    <t xml:space="preserve">KOMBO GREY SUSPENDED W/PLUG ø120 1X E27</t>
  </si>
  <si>
    <t xml:space="preserve">68604-63</t>
  </si>
  <si>
    <t xml:space="preserve">KOMBO BEIGE PENDANT LAMP WITH PLUG ø120 1X E27</t>
  </si>
  <si>
    <t xml:space="preserve">68604-64</t>
  </si>
  <si>
    <t xml:space="preserve">KOMBO GREY PENDANT LAMP WITH PLUG ø200 1X E27</t>
  </si>
  <si>
    <t xml:space="preserve">68604-65</t>
  </si>
  <si>
    <t xml:space="preserve">KOMBO BEIGE PENDANT LAMP WITH PLUG ø200 1X E27</t>
  </si>
  <si>
    <t xml:space="preserve">68604-66</t>
  </si>
  <si>
    <t xml:space="preserve">KOMBO GREY PENDANT LAMP WITH PLUG ø400 1X E27</t>
  </si>
  <si>
    <t xml:space="preserve">68604-67</t>
  </si>
  <si>
    <t xml:space="preserve">KOMBO BEIGE PENDANT LAMP WITH PLUG ø400 1X E27</t>
  </si>
  <si>
    <t xml:space="preserve">68604-68</t>
  </si>
  <si>
    <t xml:space="preserve">KOMBO TERRACOTTA PENDANT LAMP WITH PLUG ø400 1X E2</t>
  </si>
  <si>
    <t xml:space="preserve">70272N</t>
  </si>
  <si>
    <t xml:space="preserve">DART-1 WHITE RECESSED LED 2W 3000K</t>
  </si>
  <si>
    <t xml:space="preserve">70273N</t>
  </si>
  <si>
    <t xml:space="preserve">DART-1 BLACK RECESSED LED 2W 3000K</t>
  </si>
  <si>
    <t xml:space="preserve">70277N</t>
  </si>
  <si>
    <t xml:space="preserve">DART-2 WHITE RECESSED LED 5W 3000K</t>
  </si>
  <si>
    <t xml:space="preserve">70278N</t>
  </si>
  <si>
    <t xml:space="preserve">DART-2 BLACK RECESSED LED 5W 3000K</t>
  </si>
  <si>
    <t xml:space="preserve">70459N</t>
  </si>
  <si>
    <t xml:space="preserve">CROSBY NICKEL MATT RECESSED 2W 120º IP67 3000K 120</t>
  </si>
  <si>
    <t xml:space="preserve">70462N</t>
  </si>
  <si>
    <t xml:space="preserve">CURTIS NICKEL MATT RECESSED 1L 2W IP67 ASIMETRIC 4</t>
  </si>
  <si>
    <t xml:space="preserve">70566N</t>
  </si>
  <si>
    <t xml:space="preserve">CANON DARK GREY WALL LAMP LED 4W 3000K</t>
  </si>
  <si>
    <t xml:space="preserve">70567N</t>
  </si>
  <si>
    <t xml:space="preserve">CANON WHITE WALL LAMP LED 4W 3000K</t>
  </si>
  <si>
    <t xml:space="preserve">70573B</t>
  </si>
  <si>
    <t xml:space="preserve">TEJO WALL LAMP WHITE 1 X E27 20W</t>
  </si>
  <si>
    <t xml:space="preserve">70592N</t>
  </si>
  <si>
    <t xml:space="preserve">SURIA-3 LED INOX RECESSED LAMP 60° COB LED 3W 3000</t>
  </si>
  <si>
    <t xml:space="preserve">70593N</t>
  </si>
  <si>
    <t xml:space="preserve">SURIA-12 LED INOX RECESSED LAMP 60° COB LED 12W 30</t>
  </si>
  <si>
    <t xml:space="preserve">70660W</t>
  </si>
  <si>
    <t xml:space="preserve">KANE-1 LED NICKEL DOWNLIGHT 3W 2700K</t>
  </si>
  <si>
    <t xml:space="preserve">70661W</t>
  </si>
  <si>
    <t xml:space="preserve">KANE-2 LED NICKEL DOWNLIGHT 3W 2700K</t>
  </si>
  <si>
    <t xml:space="preserve">70662W</t>
  </si>
  <si>
    <t xml:space="preserve">KANE-3 LED NICKEL DOWNLIGHT 3W 2700K</t>
  </si>
  <si>
    <t xml:space="preserve">71362L</t>
  </si>
  <si>
    <t xml:space="preserve">DRAGMA DARK GREY WAL LLAMP LED 15W 3000K</t>
  </si>
  <si>
    <t xml:space="preserve">71489N</t>
  </si>
  <si>
    <t xml:space="preserve">TECNO-6 INOX RECESSED LAMP GU10 50W 1 GU10</t>
  </si>
  <si>
    <t xml:space="preserve">71498N</t>
  </si>
  <si>
    <t xml:space="preserve">LED-18 INOX ROUND RECESSED LAMP 3000K HIGH POWER L</t>
  </si>
  <si>
    <t xml:space="preserve">71499N</t>
  </si>
  <si>
    <t xml:space="preserve">LED-18 INOX SQUARE RECESSED LAMP 3000K HIGH POWER</t>
  </si>
  <si>
    <t xml:space="preserve">71569-01</t>
  </si>
  <si>
    <t xml:space="preserve">SAIGON OUT FLOOR LAMP 2M R55</t>
  </si>
  <si>
    <t xml:space="preserve">71569-04</t>
  </si>
  <si>
    <t xml:space="preserve">SAIGON OUT FLOOR LAMP 2M R45</t>
  </si>
  <si>
    <t xml:space="preserve">71569-05</t>
  </si>
  <si>
    <t xml:space="preserve">SAIGON OUT FLOOR LAMP 2M T70 BEIGE</t>
  </si>
  <si>
    <t xml:space="preserve">71569-06</t>
  </si>
  <si>
    <t xml:space="preserve">SAIGON OUT FLOOR LAMP 2M T70 BROWN</t>
  </si>
  <si>
    <t xml:space="preserve">71569-07</t>
  </si>
  <si>
    <t xml:space="preserve">SAIGON OUT FLOOR LAMP 2M W70</t>
  </si>
  <si>
    <t xml:space="preserve">71569-08</t>
  </si>
  <si>
    <t xml:space="preserve">SAIGON OUT FLOOR LAMP 2M W100 CEMENT BASE</t>
  </si>
  <si>
    <t xml:space="preserve">71569-09</t>
  </si>
  <si>
    <t xml:space="preserve">SAIGON OUT FLOOR LAMP 2M C70</t>
  </si>
  <si>
    <t xml:space="preserve">71569-10</t>
  </si>
  <si>
    <t xml:space="preserve">SAIGON OUT FLOOR LAMP 2M C100 BASE CONCRETE</t>
  </si>
  <si>
    <t xml:space="preserve">71569-11</t>
  </si>
  <si>
    <t xml:space="preserve">SAIGON OUT FLOOR LAMP GREEN 2M C70</t>
  </si>
  <si>
    <t xml:space="preserve">71569-12</t>
  </si>
  <si>
    <t xml:space="preserve">SAIGON OUT FLOOR LAMP GREEN 2M 100 BASE CONCRETE</t>
  </si>
  <si>
    <t xml:space="preserve">71569-13</t>
  </si>
  <si>
    <t xml:space="preserve">SAIGON OUT FLOOR LAMP 2M C70 OCHRE</t>
  </si>
  <si>
    <t xml:space="preserve">71569-14</t>
  </si>
  <si>
    <t xml:space="preserve">SAIGON OUT F/L OCHRE 2M C100 BASE CONCRETE</t>
  </si>
  <si>
    <t xml:space="preserve">71575-01</t>
  </si>
  <si>
    <t xml:space="preserve">SAIGON OUT FLOOR LAMP 1M R55</t>
  </si>
  <si>
    <t xml:space="preserve">71575-04</t>
  </si>
  <si>
    <t xml:space="preserve">SAIGON OUT FLOOR LAMP 1M R45</t>
  </si>
  <si>
    <t xml:space="preserve">71575-05</t>
  </si>
  <si>
    <t xml:space="preserve">SAIGON OUT FLOOR LAMP 1M T70 BEIGE</t>
  </si>
  <si>
    <t xml:space="preserve">71575-06</t>
  </si>
  <si>
    <t xml:space="preserve">SAIGON OUT FLOOR LAMP 1M T70 BROWN</t>
  </si>
  <si>
    <t xml:space="preserve">71575-07</t>
  </si>
  <si>
    <t xml:space="preserve">SAIGON OUT FLOOR LAMP 1M W70</t>
  </si>
  <si>
    <t xml:space="preserve">71575-09</t>
  </si>
  <si>
    <t xml:space="preserve">SAIGON OUT FLOOR LAMP 1M C70</t>
  </si>
  <si>
    <t xml:space="preserve">71575-11</t>
  </si>
  <si>
    <t xml:space="preserve">SAIGON OUT FLOOR LAMP 1M C70 GREEN</t>
  </si>
  <si>
    <t xml:space="preserve">71575-13</t>
  </si>
  <si>
    <t xml:space="preserve">SAIGON OUT FLOOR LAMP 1M C70 OCHRE</t>
  </si>
  <si>
    <t xml:space="preserve">71575P-01</t>
  </si>
  <si>
    <t xml:space="preserve">SAIGON OUT SPIKE 1M R55</t>
  </si>
  <si>
    <t xml:space="preserve">71575P-03</t>
  </si>
  <si>
    <t xml:space="preserve">SAIGON OUT SPIKE 1M R17</t>
  </si>
  <si>
    <t xml:space="preserve">71575P-04</t>
  </si>
  <si>
    <t xml:space="preserve">SAIGON OUT SPIKE 1M R45</t>
  </si>
  <si>
    <t xml:space="preserve">71575P-05</t>
  </si>
  <si>
    <t xml:space="preserve">SAIGON OUT SPIKE 1M T70 BEIGE</t>
  </si>
  <si>
    <t xml:space="preserve">71575P-06</t>
  </si>
  <si>
    <t xml:space="preserve">SAIGON OUT SPIKE 1M T70 BROWN</t>
  </si>
  <si>
    <t xml:space="preserve">71575P-07</t>
  </si>
  <si>
    <t xml:space="preserve">SAIGON OUT SPIKE 1M W70</t>
  </si>
  <si>
    <t xml:space="preserve">71575P-09</t>
  </si>
  <si>
    <t xml:space="preserve">SAIGON OUT SPIKE 1M C70</t>
  </si>
  <si>
    <t xml:space="preserve">71575P-11</t>
  </si>
  <si>
    <t xml:space="preserve">SAIGON OUT SPIKE GREEN 1M C70</t>
  </si>
  <si>
    <t xml:space="preserve">71575P-13</t>
  </si>
  <si>
    <t xml:space="preserve">SAIGON OUT SPIKE 1M C70  OCHRE</t>
  </si>
  <si>
    <t xml:space="preserve">71576-01</t>
  </si>
  <si>
    <t xml:space="preserve">SAIGON OUT FLOOR LAMP 0,1M R55</t>
  </si>
  <si>
    <t xml:space="preserve">71576-04</t>
  </si>
  <si>
    <t xml:space="preserve">SAIGON OUT FLOOR LAMP 0,1M R45</t>
  </si>
  <si>
    <t xml:space="preserve">71576P-03</t>
  </si>
  <si>
    <t xml:space="preserve">SAIGON OUT SPIKE 0,1 M R17</t>
  </si>
  <si>
    <t xml:space="preserve">71576P-04</t>
  </si>
  <si>
    <t xml:space="preserve">SAIGON OUT SPIKE 0,1 M R45</t>
  </si>
  <si>
    <t xml:space="preserve">71579-02</t>
  </si>
  <si>
    <t xml:space="preserve">SAIGON OUT PENDANT LAMP R55 (NOUT CAP)</t>
  </si>
  <si>
    <t xml:space="preserve">71579C-03</t>
  </si>
  <si>
    <t xml:space="preserve">SAIGON OUT PENDANT LAMP R17 CONE CAP</t>
  </si>
  <si>
    <t xml:space="preserve">71579C-04</t>
  </si>
  <si>
    <t xml:space="preserve">SAIGON OUT PENDANT LAMP R45 CONE CAP</t>
  </si>
  <si>
    <t xml:space="preserve">71579C-05</t>
  </si>
  <si>
    <t xml:space="preserve">SAIGON OUT PENDANT LAMP T70 BEIGE CONE CAP</t>
  </si>
  <si>
    <t xml:space="preserve">71579C-06</t>
  </si>
  <si>
    <t xml:space="preserve">SAIGON OUT PENDANT LAMP T70 BROWN CONE CAP</t>
  </si>
  <si>
    <t xml:space="preserve">71579C-07</t>
  </si>
  <si>
    <t xml:space="preserve">SAIGON OUT PENDANT LAMP W70 CONE CAP</t>
  </si>
  <si>
    <t xml:space="preserve">71579C-09</t>
  </si>
  <si>
    <t xml:space="preserve">SAIGON OUT BEIGE PENDANT L. C70 CONE CAP</t>
  </si>
  <si>
    <t xml:space="preserve">71579C-11</t>
  </si>
  <si>
    <t xml:space="preserve">SAIGON OUT GREEN PENDANT L. C70 CONE CAP</t>
  </si>
  <si>
    <t xml:space="preserve">71579C-13</t>
  </si>
  <si>
    <t xml:space="preserve">SAIGON OUT OCHRE PENDANT L. C70 CONE CAP</t>
  </si>
  <si>
    <t xml:space="preserve">71584-01</t>
  </si>
  <si>
    <t xml:space="preserve">SAIGON OUT PENDANT PORTABLE LAMP WITH PLUG R55 HOL</t>
  </si>
  <si>
    <t xml:space="preserve">71584-02</t>
  </si>
  <si>
    <t xml:space="preserve">SAIGON OUT PENDANT PORTABLE LAMP WITH PLUG R55 (WI</t>
  </si>
  <si>
    <t xml:space="preserve">71584-03</t>
  </si>
  <si>
    <t xml:space="preserve">SAIGON OUT PENDANT PORTABLE LAMP WITH PLUG R17 HOL</t>
  </si>
  <si>
    <t xml:space="preserve">71584-04</t>
  </si>
  <si>
    <t xml:space="preserve">SAIGON OUT PENDANT PORTABLE LAMP WITH PLUG R45 HOL</t>
  </si>
  <si>
    <t xml:space="preserve">71584-05</t>
  </si>
  <si>
    <t xml:space="preserve">SAIGON OUT PENDANT PORTABLE LAMP WITH PLUG T70 BEI</t>
  </si>
  <si>
    <t xml:space="preserve">71584-06</t>
  </si>
  <si>
    <t xml:space="preserve">SAIGON OUT PENDANT PORTABLE LAMP WITH PLUG T70 BRO</t>
  </si>
  <si>
    <t xml:space="preserve">71584-07</t>
  </si>
  <si>
    <t xml:space="preserve">SAIGON OUT PENDANT PORTABLE LAMP WITH PLUG W70 HOL</t>
  </si>
  <si>
    <t xml:space="preserve">71584-08</t>
  </si>
  <si>
    <t xml:space="preserve">SAIGON OUT PENDANT PORTABLE LAMP WITH PLUG W100 HO</t>
  </si>
  <si>
    <t xml:space="preserve">71584-09</t>
  </si>
  <si>
    <t xml:space="preserve">SAIGON OUT PENDANT PORTABLE LAMP PLUG C70 HO</t>
  </si>
  <si>
    <t xml:space="preserve">71584-10</t>
  </si>
  <si>
    <t xml:space="preserve">SAIGON OUT PENDANT PORTABLE LAMP PLUG C100 HO</t>
  </si>
  <si>
    <t xml:space="preserve">71584-11</t>
  </si>
  <si>
    <t xml:space="preserve">SAIGON OUT PEND PORT LAMP GREEN WITH PLUG W70 HOL</t>
  </si>
  <si>
    <t xml:space="preserve">71584-12</t>
  </si>
  <si>
    <t xml:space="preserve">SAIGON OUT PEND PORT LAMP GREEN WITH PLUG C100 AG</t>
  </si>
  <si>
    <t xml:space="preserve">71584-13</t>
  </si>
  <si>
    <t xml:space="preserve">SAIGON OUT PEND PORT LAMP WITH PLUG C70 HOL OCHRE</t>
  </si>
  <si>
    <t xml:space="preserve">71584-14</t>
  </si>
  <si>
    <t xml:space="preserve">SAIGON OUT PEND PORT LAMP WITH PLUG C100 HO OCHRE</t>
  </si>
  <si>
    <t xml:space="preserve">71770V</t>
  </si>
  <si>
    <t xml:space="preserve">ACCESSORY VISOR MUUR 210 DARK GREY</t>
  </si>
  <si>
    <t xml:space="preserve">71771V</t>
  </si>
  <si>
    <t xml:space="preserve">ACCESSORY VISOR MUUR 250 DARK GREY</t>
  </si>
  <si>
    <t xml:space="preserve">71790-121</t>
  </si>
  <si>
    <t xml:space="preserve">KOV WHITE ROUND W/L LED 6W 2700K 14°</t>
  </si>
  <si>
    <t xml:space="preserve">71790-122</t>
  </si>
  <si>
    <t xml:space="preserve">KOV WHITE ROUND W/L LED 6W 2700K 23°</t>
  </si>
  <si>
    <t xml:space="preserve">71790-123</t>
  </si>
  <si>
    <t xml:space="preserve">KOV AWHITE ROUND W/L LED 6W 2700K 34°</t>
  </si>
  <si>
    <t xml:space="preserve">71790-131</t>
  </si>
  <si>
    <t xml:space="preserve">KOV WHITE ROUND W/L LED 6W 3000K 14°</t>
  </si>
  <si>
    <t xml:space="preserve">71790-132</t>
  </si>
  <si>
    <t xml:space="preserve">KOV WHITE ROUND WALL L. LED 6W 3000K 23°</t>
  </si>
  <si>
    <t xml:space="preserve">71790-133</t>
  </si>
  <si>
    <t xml:space="preserve">KOV WHITE ROUND WALL L. LED 6W 3000K 34°</t>
  </si>
  <si>
    <t xml:space="preserve">71790-221</t>
  </si>
  <si>
    <t xml:space="preserve">KOV BLACK ROUND WALL L LED 6W 2700K 14°</t>
  </si>
  <si>
    <t xml:space="preserve">71790-222</t>
  </si>
  <si>
    <t xml:space="preserve">KOV BLACK ROUND WALL L LED 6W 2700K 23°</t>
  </si>
  <si>
    <t xml:space="preserve">71790-223</t>
  </si>
  <si>
    <t xml:space="preserve">KOV BLACK ROUND WALL L LED 6W 2700K 34°</t>
  </si>
  <si>
    <t xml:space="preserve">71790-231</t>
  </si>
  <si>
    <t xml:space="preserve">KOV BLACK ROUND WALL L LED 6W 3000K 14°</t>
  </si>
  <si>
    <t xml:space="preserve">71790-232</t>
  </si>
  <si>
    <t xml:space="preserve">KOV BLACK ROUND WALL L LED 6W 3000K 23°</t>
  </si>
  <si>
    <t xml:space="preserve">71790-233</t>
  </si>
  <si>
    <t xml:space="preserve">KOV BLACK ROUND WALL L LED 6W 3000K 34°</t>
  </si>
  <si>
    <t xml:space="preserve">71791-121</t>
  </si>
  <si>
    <t xml:space="preserve">KOV WHITE ROUND WALL L. LED 2x6W 2700K 14°/14°</t>
  </si>
  <si>
    <t xml:space="preserve">71791-122</t>
  </si>
  <si>
    <t xml:space="preserve">KOV WHITE ROUND WALL L. LED 2x6W 2700K 14°/23°</t>
  </si>
  <si>
    <t xml:space="preserve">71791-123</t>
  </si>
  <si>
    <t xml:space="preserve">KOV WHITE ROUND WALL L. LED 2x6W 2700K 23°/23°</t>
  </si>
  <si>
    <t xml:space="preserve">71791-124</t>
  </si>
  <si>
    <t xml:space="preserve">KOV WHITE ROUND WALL L. LED 2x6W 2700K 23°/34°</t>
  </si>
  <si>
    <t xml:space="preserve">71791-125</t>
  </si>
  <si>
    <t xml:space="preserve">KOV WHITE ROUND WALL L. LED 2x6W 2700K 34°/34°</t>
  </si>
  <si>
    <t xml:space="preserve">71791-126</t>
  </si>
  <si>
    <t xml:space="preserve">KOV WHITE ROUND WALL L. LED 2x6W 2700K 34°/14°</t>
  </si>
  <si>
    <t xml:space="preserve">71791-131</t>
  </si>
  <si>
    <t xml:space="preserve">KOV WHITE ROUND WALL L. LED 2x6W 3000K 14°/14°</t>
  </si>
  <si>
    <t xml:space="preserve">71791-132</t>
  </si>
  <si>
    <t xml:space="preserve">KOV WHITE ROUND WALL L. LED 2x6W 3000K 14°/23°</t>
  </si>
  <si>
    <t xml:space="preserve">71791-133</t>
  </si>
  <si>
    <t xml:space="preserve">KOV WHITE ROUND WALL L. LED 2x6W 3000K 23°/23°</t>
  </si>
  <si>
    <t xml:space="preserve">71791-134</t>
  </si>
  <si>
    <t xml:space="preserve">KOV WHITE ROUND WALL L. LED 2x6W 3000K 23°/34°</t>
  </si>
  <si>
    <t xml:space="preserve">71791-135</t>
  </si>
  <si>
    <t xml:space="preserve">KOV WHITE ROUND WALL L. LED 2x6W 3000K 34°/34°</t>
  </si>
  <si>
    <t xml:space="preserve">71791-136</t>
  </si>
  <si>
    <t xml:space="preserve">KOV WHITE ROUND WALL L. LED 2x6W 3000K 34°/14°</t>
  </si>
  <si>
    <t xml:space="preserve">71791-221</t>
  </si>
  <si>
    <t xml:space="preserve">KOV BLACK ROUND WALL L LED 2x6W 2700K 14°/14°</t>
  </si>
  <si>
    <t xml:space="preserve">71791-222</t>
  </si>
  <si>
    <t xml:space="preserve">KOV BLACK ROUND WALL L LED 2x6W 2700K 14°/23°</t>
  </si>
  <si>
    <t xml:space="preserve">71791-223</t>
  </si>
  <si>
    <t xml:space="preserve">KOV BLACK ROUND WALL L LED 2x6W 2700K 23°/23°</t>
  </si>
  <si>
    <t xml:space="preserve">71791-224</t>
  </si>
  <si>
    <t xml:space="preserve">KOV BLACK ROUND WALL L LED 2x6W 2700K 23°/34°</t>
  </si>
  <si>
    <t xml:space="preserve">71791-225</t>
  </si>
  <si>
    <t xml:space="preserve">KOV BLACK ROUND WALL L LED 2x6W 2700K 34°/34°</t>
  </si>
  <si>
    <t xml:space="preserve">71791-226</t>
  </si>
  <si>
    <t xml:space="preserve">KOV BLACK ROUND WALL L LED 2x6W 2700K 34°/14°</t>
  </si>
  <si>
    <t xml:space="preserve">71791-231</t>
  </si>
  <si>
    <t xml:space="preserve">KOV BLACK ROUND WALL L LED 2x6W 3000K 14°/14°</t>
  </si>
  <si>
    <t xml:space="preserve">71791-232</t>
  </si>
  <si>
    <t xml:space="preserve">KOV BLACK ROUND WALL L LED 2x6W 3000K 14°/23°</t>
  </si>
  <si>
    <t xml:space="preserve">71791-233</t>
  </si>
  <si>
    <t xml:space="preserve">KOV BLACK ROUND WALL L LED 2x6W 3000K 23°/23°</t>
  </si>
  <si>
    <t xml:space="preserve">71791-234</t>
  </si>
  <si>
    <t xml:space="preserve">KOV BLACK ROUND WALL L LED 2x6W 3000K 23°/34°</t>
  </si>
  <si>
    <t xml:space="preserve">71791-235</t>
  </si>
  <si>
    <t xml:space="preserve">KOV BLACK ROUND WALL L LED 2x6W 3000K 34°/34°</t>
  </si>
  <si>
    <t xml:space="preserve">71791-236</t>
  </si>
  <si>
    <t xml:space="preserve">KOV BLACK ROUND WALL L LED 2x6W 3000K 34°/14°</t>
  </si>
  <si>
    <t xml:space="preserve">71792-121</t>
  </si>
  <si>
    <t xml:space="preserve">KOV WHITE SQUARE WALL L. LED 6W 2700K 14°</t>
  </si>
  <si>
    <t xml:space="preserve">71792-122</t>
  </si>
  <si>
    <t xml:space="preserve">KOV WHITE SQUARE WALL L. LED 6W 2700K 23°</t>
  </si>
  <si>
    <t xml:space="preserve">71792-123</t>
  </si>
  <si>
    <t xml:space="preserve">KOV WHITE SQUARE WALL L. LED 6W 2700K 34°</t>
  </si>
  <si>
    <t xml:space="preserve">71792-131</t>
  </si>
  <si>
    <t xml:space="preserve">KOV WHITE SQUARE WALL L. LED 6W 3000K 14°</t>
  </si>
  <si>
    <t xml:space="preserve">71792-132</t>
  </si>
  <si>
    <t xml:space="preserve">KOV WHITE SQUARE WALL L. LED 6W 3000K 23°</t>
  </si>
  <si>
    <t xml:space="preserve">71792-133</t>
  </si>
  <si>
    <t xml:space="preserve">KOV WHITE SQUARE WALL L. LED 6W 3000K 34°</t>
  </si>
  <si>
    <t xml:space="preserve">71792-221</t>
  </si>
  <si>
    <t xml:space="preserve">KOV BLACK SQUARE WALL L. LED 6W 2700K 14°</t>
  </si>
  <si>
    <t xml:space="preserve">71792-222</t>
  </si>
  <si>
    <t xml:space="preserve">KOV BLACK SQUARE WALL L. LED 6W 2700K 23°</t>
  </si>
  <si>
    <t xml:space="preserve">71792-223</t>
  </si>
  <si>
    <t xml:space="preserve">KOV BLACK SQUARE WALL L. LED 6W 2700K 34°</t>
  </si>
  <si>
    <t xml:space="preserve">71792-231</t>
  </si>
  <si>
    <t xml:space="preserve">KOV BLACK SQUARE WALL L. LED 6W 3000K 14°</t>
  </si>
  <si>
    <t xml:space="preserve">71792-232</t>
  </si>
  <si>
    <t xml:space="preserve">KOV BLACK SQUARE WALL L. LED 6W 3000K 23°</t>
  </si>
  <si>
    <t xml:space="preserve">71792-233</t>
  </si>
  <si>
    <t xml:space="preserve">KOV BLACK SQUARE WALL L. LED 6W 3000K 34°</t>
  </si>
  <si>
    <t xml:space="preserve">71793-121</t>
  </si>
  <si>
    <t xml:space="preserve">KOV WHITE SQUARE WALL L. LED 2x6W 2700K 14°/14°</t>
  </si>
  <si>
    <t xml:space="preserve">71793-122</t>
  </si>
  <si>
    <t xml:space="preserve">KOV WHITE SQUARE WALL L. LED 2x6W 2700K 14°/23°</t>
  </si>
  <si>
    <t xml:space="preserve">71793-123</t>
  </si>
  <si>
    <t xml:space="preserve">KOV WHITE SQUARE WALL L. LED 2x6W 2700K 23°/23°</t>
  </si>
  <si>
    <t xml:space="preserve">71793-124</t>
  </si>
  <si>
    <t xml:space="preserve">KOV WHITE SQUARE WALL L. LED 2x6W 2700K 23°/34°</t>
  </si>
  <si>
    <t xml:space="preserve">71793-125</t>
  </si>
  <si>
    <t xml:space="preserve">KOV WHITE SQUARE WALL L. LED 2x6W 2700K 34°/34°</t>
  </si>
  <si>
    <t xml:space="preserve">71793-126</t>
  </si>
  <si>
    <t xml:space="preserve">KOV WHITE SQUARE WALL L. LED 2x6W 2700K 34°/14°</t>
  </si>
  <si>
    <t xml:space="preserve">71793-131</t>
  </si>
  <si>
    <t xml:space="preserve">KOV WHITE SQUARE WALL L. LED 2x6W 3000K 14°/14°</t>
  </si>
  <si>
    <t xml:space="preserve">71793-132</t>
  </si>
  <si>
    <t xml:space="preserve">KOV WHITE SQUARE WALL L. LED 2x6W 3000K 14°/23°</t>
  </si>
  <si>
    <t xml:space="preserve">71793-133</t>
  </si>
  <si>
    <t xml:space="preserve">KOV WHITE SQUARE WALL L. LED 2x6W 3000K 23°/23°</t>
  </si>
  <si>
    <t xml:space="preserve">71793-134</t>
  </si>
  <si>
    <t xml:space="preserve">KOV WHITE SQUARE WALL L. LED 2x6W 3000K 23°/34°</t>
  </si>
  <si>
    <t xml:space="preserve">71793-135</t>
  </si>
  <si>
    <t xml:space="preserve">KOV WHITE SQUARE WALL L. LED 2x6W 3000K 34°/34°</t>
  </si>
  <si>
    <t xml:space="preserve">71793-136</t>
  </si>
  <si>
    <t xml:space="preserve">KOV WHITE SQUARE WALL L. LED 2x6W 3000K 34°/14°</t>
  </si>
  <si>
    <t xml:space="preserve">71793-221</t>
  </si>
  <si>
    <t xml:space="preserve">KOV BLACK SQUARE WALL L. LED 2x6W 2700K 14°/14°</t>
  </si>
  <si>
    <t xml:space="preserve">71793-222</t>
  </si>
  <si>
    <t xml:space="preserve">KOV BLACK SQUARE WALL L. LED 2x6W 2700K 14°/23°</t>
  </si>
  <si>
    <t xml:space="preserve">71793-223</t>
  </si>
  <si>
    <t xml:space="preserve">KOV BLACK SQUARE WALL L. LED 2x6W 2700K 23°/23°</t>
  </si>
  <si>
    <t xml:space="preserve">71793-224</t>
  </si>
  <si>
    <t xml:space="preserve">KOV BLACK SQUARE WALL L. LED 2x6W 2700K 23°/34°</t>
  </si>
  <si>
    <t xml:space="preserve">71793-225</t>
  </si>
  <si>
    <t xml:space="preserve">KOV BLACK SQUARE WALL L. LED 2x6W 2700K 34°/34°</t>
  </si>
  <si>
    <t xml:space="preserve">71793-226</t>
  </si>
  <si>
    <t xml:space="preserve">KOV BLACK SQUARE WALL L. LED 2x6W 2700K 34°/14°</t>
  </si>
  <si>
    <t xml:space="preserve">71793-231</t>
  </si>
  <si>
    <t xml:space="preserve">KOV BLACK SQUARE WALL L. LED 2x6W 3000K 14°/14°</t>
  </si>
  <si>
    <t xml:space="preserve">71793-232</t>
  </si>
  <si>
    <t xml:space="preserve">KOV BLACK SQUARE WALL L. LED 2x6W 3000K 14°/23°</t>
  </si>
  <si>
    <t xml:space="preserve">71793-233</t>
  </si>
  <si>
    <t xml:space="preserve">KOV BLACK SQUARE WALL L. LED 2x6W 3000K 23°/23°</t>
  </si>
  <si>
    <t xml:space="preserve">71793-234</t>
  </si>
  <si>
    <t xml:space="preserve">KOV BLACK SQUARE WALL L. LED 2x6W 3000K 23°/34°</t>
  </si>
  <si>
    <t xml:space="preserve">71793-235</t>
  </si>
  <si>
    <t xml:space="preserve">KOV BLACK SQUARE WALL L. LED 2x6W 3000K 34°/34°</t>
  </si>
  <si>
    <t xml:space="preserve">71793-236</t>
  </si>
  <si>
    <t xml:space="preserve">KOV BLACK SQUARE WALL L. LED 2x6W 3000K 34°/14°</t>
  </si>
  <si>
    <t xml:space="preserve">74427C-01</t>
  </si>
  <si>
    <t xml:space="preserve">MOON DARK GREY PENDANT LAMP 1XE27 MAX 15W</t>
  </si>
  <si>
    <t xml:space="preserve">74427C-02</t>
  </si>
  <si>
    <t xml:space="preserve">MISTU DARK GREY PENDANT LAMP 1XE27 MAX 15W</t>
  </si>
  <si>
    <t xml:space="preserve">74427C-03</t>
  </si>
  <si>
    <t xml:space="preserve">BLUB´S DARK GREY PENDANT LAMP1XE27 MAX 15W</t>
  </si>
  <si>
    <t xml:space="preserve">74427C-04</t>
  </si>
  <si>
    <t xml:space="preserve">MUFFIN DARK GREY PENDANT LAMP 1XE27 MAX 15W</t>
  </si>
  <si>
    <t xml:space="preserve">74432A-01</t>
  </si>
  <si>
    <t xml:space="preserve">MOON DARK GREY WALL LAMP 1XE27 MAX 15W</t>
  </si>
  <si>
    <t xml:space="preserve">74432A-02</t>
  </si>
  <si>
    <t xml:space="preserve">MISTU DARK GREY WALL LAMP 1XE27 MAX 15W</t>
  </si>
  <si>
    <t xml:space="preserve">74432A-03</t>
  </si>
  <si>
    <t xml:space="preserve">BLUB'S DARK GREY WALL LAMP1XE27 MAX 15W</t>
  </si>
  <si>
    <t xml:space="preserve">74432A-04</t>
  </si>
  <si>
    <t xml:space="preserve">MUFFIN DARK GREY WALL LAMP 1XE27 MAX 15W</t>
  </si>
  <si>
    <t xml:space="preserve">74433S-01</t>
  </si>
  <si>
    <t xml:space="preserve">MOON DARK GREY BEACON LAMP H300 1XE27 MAX 15W</t>
  </si>
  <si>
    <t xml:space="preserve">74433S-02</t>
  </si>
  <si>
    <t xml:space="preserve">MISTU DARK GREY BEACON LAMP H300 1XE27 MAX 15W</t>
  </si>
  <si>
    <t xml:space="preserve">74433S-03</t>
  </si>
  <si>
    <t xml:space="preserve">BLUB'S DARK GREY BEACON LAMP H240 1XE27 MAX 15W</t>
  </si>
  <si>
    <t xml:space="preserve">74433S-04</t>
  </si>
  <si>
    <t xml:space="preserve">MUFFIN DARK GREY BEACON LAMP H300 1XE27 MAX 15W</t>
  </si>
  <si>
    <t xml:space="preserve">74434B-01</t>
  </si>
  <si>
    <t xml:space="preserve">MOON DARK GREY BEACON LAMP H610 1XE27 MAX 15W</t>
  </si>
  <si>
    <t xml:space="preserve">74434B-02</t>
  </si>
  <si>
    <t xml:space="preserve">MISTU DARK GREY BEACON LAMP H610 1XE27 MAX 15W</t>
  </si>
  <si>
    <t xml:space="preserve">74434B-03</t>
  </si>
  <si>
    <t xml:space="preserve">BLUB'S DARK GREY BEACON LAMP H540 1XE27 MAX 15W</t>
  </si>
  <si>
    <t xml:space="preserve">74434B-04</t>
  </si>
  <si>
    <t xml:space="preserve">MUFFIN DARK GREY BEACON LAMP H610 1XE27 MAX 15W</t>
  </si>
  <si>
    <t xml:space="preserve">74435F2-02</t>
  </si>
  <si>
    <t xml:space="preserve">MISTU DARK GREY POLE L. 2XE27 MAX 15W</t>
  </si>
  <si>
    <t xml:space="preserve">74435F2-03</t>
  </si>
  <si>
    <t xml:space="preserve">BLUB'S DARK GREY POLE L. 2XE27 MAX 15W</t>
  </si>
  <si>
    <t xml:space="preserve">74435F2-04</t>
  </si>
  <si>
    <t xml:space="preserve">MUFFIN DARK GREY POLE L. 2XE27 MAX 15W</t>
  </si>
  <si>
    <t xml:space="preserve">74436F3-02</t>
  </si>
  <si>
    <t xml:space="preserve">MISTU DARK GREY POLE L. 3XE27 MAX 15W</t>
  </si>
  <si>
    <t xml:space="preserve">74436F3-03</t>
  </si>
  <si>
    <t xml:space="preserve">BLUB'S DARK GREY POLE L. 3XE27 MAX 15W</t>
  </si>
  <si>
    <t xml:space="preserve">74436F3-04</t>
  </si>
  <si>
    <t xml:space="preserve">MUFFIN DARK GREY POLE L. 3XE27 MAX 15W</t>
  </si>
  <si>
    <t xml:space="preserve">750000C</t>
  </si>
  <si>
    <t xml:space="preserve">RUSH BEACON LAMP 2700K CRI90 HE 360º CASAMBI</t>
  </si>
  <si>
    <t xml:space="preserve">750000D</t>
  </si>
  <si>
    <t xml:space="preserve">RUSH BEACON LAMP 2700K CRI90 HE 360º DALI 100-240V</t>
  </si>
  <si>
    <t xml:space="preserve">750001C</t>
  </si>
  <si>
    <t xml:space="preserve">RUSH BEACON LAMP 2700K CRI90 HE 360º WIDE CASAMBI</t>
  </si>
  <si>
    <t xml:space="preserve">750001D</t>
  </si>
  <si>
    <t xml:space="preserve">RUSH BEACON LAMP 2700K CRI90 HE 360º WIDE DALI 100</t>
  </si>
  <si>
    <t xml:space="preserve">750002C</t>
  </si>
  <si>
    <t xml:space="preserve">RUSH BEACON LAMP 2700K CRI90 HE ASYM CASAMBI</t>
  </si>
  <si>
    <t xml:space="preserve">750002D</t>
  </si>
  <si>
    <t xml:space="preserve">RUSH BEACON LAMP 2700K CRI90 HE ASYM DALI 100-240V</t>
  </si>
  <si>
    <t xml:space="preserve">750010C</t>
  </si>
  <si>
    <t xml:space="preserve">RUSH BEACON LAMP 3000K CRI90 HE 360º CASAMBI</t>
  </si>
  <si>
    <t xml:space="preserve">750010D</t>
  </si>
  <si>
    <t xml:space="preserve">RUSH BEACON LAMP 3000K CRI90 HE 360º DALI 100-240V</t>
  </si>
  <si>
    <t xml:space="preserve">750011C</t>
  </si>
  <si>
    <t xml:space="preserve">RUSH BEACON LAMP 3000K CRI90 HE 360º WIDE CASAMBI</t>
  </si>
  <si>
    <t xml:space="preserve">750011D</t>
  </si>
  <si>
    <t xml:space="preserve">RUSH BEACON LAMP 3000K CRI90 HE 360º WIDE DALI 100</t>
  </si>
  <si>
    <t xml:space="preserve">750012C</t>
  </si>
  <si>
    <t xml:space="preserve">RUSH BEACON LAMP 3000K CRI90 HE ASYM CASAMBI</t>
  </si>
  <si>
    <t xml:space="preserve">750012D</t>
  </si>
  <si>
    <t xml:space="preserve">RUSH BEACON LAMP 3000K CRI90 HE ASYM DALI 100-240V</t>
  </si>
  <si>
    <t xml:space="preserve">750020C</t>
  </si>
  <si>
    <t xml:space="preserve">RUSH BEACON LAMP 4000K CRI90 HE 360º CASAMBI</t>
  </si>
  <si>
    <t xml:space="preserve">750020D</t>
  </si>
  <si>
    <t xml:space="preserve">RUSH BEACON LAMP 4000K CRI90 HE 360º DALI 100-240V</t>
  </si>
  <si>
    <t xml:space="preserve">750021C</t>
  </si>
  <si>
    <t xml:space="preserve">RUSH BEACON LAMP 4000K CRI90 HE 360º WIDE CASAMBI</t>
  </si>
  <si>
    <t xml:space="preserve">750021D</t>
  </si>
  <si>
    <t xml:space="preserve">RUSH BEACON LAMP 4000K CRI90 HE 360º WIDE DALI 100</t>
  </si>
  <si>
    <t xml:space="preserve">750022C</t>
  </si>
  <si>
    <t xml:space="preserve">RUSH BEACON LAMP 4000K CRI90 HE ASYM CASAMBI</t>
  </si>
  <si>
    <t xml:space="preserve">750022D</t>
  </si>
  <si>
    <t xml:space="preserve">RUSH BEACON LAMP 4000K CRI90 HE ASYM DALI 100-240V</t>
  </si>
  <si>
    <t xml:space="preserve">750100C</t>
  </si>
  <si>
    <t xml:space="preserve">750100D</t>
  </si>
  <si>
    <t xml:space="preserve">750101C</t>
  </si>
  <si>
    <t xml:space="preserve">750101D</t>
  </si>
  <si>
    <t xml:space="preserve">750102C</t>
  </si>
  <si>
    <t xml:space="preserve">750102D</t>
  </si>
  <si>
    <t xml:space="preserve">750110C</t>
  </si>
  <si>
    <t xml:space="preserve">750110D</t>
  </si>
  <si>
    <t xml:space="preserve">750111C</t>
  </si>
  <si>
    <t xml:space="preserve">750111D</t>
  </si>
  <si>
    <t xml:space="preserve">750112C</t>
  </si>
  <si>
    <t xml:space="preserve">750112D</t>
  </si>
  <si>
    <t xml:space="preserve">750120C</t>
  </si>
  <si>
    <t xml:space="preserve">750120D</t>
  </si>
  <si>
    <t xml:space="preserve">750121C</t>
  </si>
  <si>
    <t xml:space="preserve">750121D</t>
  </si>
  <si>
    <t xml:space="preserve">750122C</t>
  </si>
  <si>
    <t xml:space="preserve">750122D</t>
  </si>
  <si>
    <t xml:space="preserve">750200C</t>
  </si>
  <si>
    <t xml:space="preserve">RUSH POLE L. 3.1M2700K CRI90 HE 360º CASAMBI</t>
  </si>
  <si>
    <t xml:space="preserve">750200D</t>
  </si>
  <si>
    <t xml:space="preserve">RUSH POLE L. 3.1M2700K CRI90 HE 360º DALI 100-240</t>
  </si>
  <si>
    <t xml:space="preserve">750201C</t>
  </si>
  <si>
    <t xml:space="preserve">RUSH POLE L. 3.1M2700K CRI90 HE 360º WIDE CASAMBI</t>
  </si>
  <si>
    <t xml:space="preserve">750201D</t>
  </si>
  <si>
    <t xml:space="preserve">RUSH POLE L. 3.1M2700K CRI90 HE 360º WIDE DALI 10</t>
  </si>
  <si>
    <t xml:space="preserve">750202C</t>
  </si>
  <si>
    <t xml:space="preserve">RUSH POLE L. 3.1M2700K CRI90 HE ASYM CASAMBI</t>
  </si>
  <si>
    <t xml:space="preserve">750202D</t>
  </si>
  <si>
    <t xml:space="preserve">RUSH POLE L. 3.1M2700K CRI90 HE ASYM DALI 100-240</t>
  </si>
  <si>
    <t xml:space="preserve">750210C</t>
  </si>
  <si>
    <t xml:space="preserve">RUSH POLE L. 3.1M3000K CRI90 HE 360º CASAMBI</t>
  </si>
  <si>
    <t xml:space="preserve">750210D</t>
  </si>
  <si>
    <t xml:space="preserve">RUSH POLE L. 3.1M3000K CRI90 HE 360º DALI 100-240</t>
  </si>
  <si>
    <t xml:space="preserve">750211C</t>
  </si>
  <si>
    <t xml:space="preserve">RUSH POLE L. 3.1M3000K CRI90 HE 360º WIDE CASAMBI</t>
  </si>
  <si>
    <t xml:space="preserve">750211D</t>
  </si>
  <si>
    <t xml:space="preserve">RUSH POLE L. 3.1M3000K CRI90 HE 360º WIDE DALI 10</t>
  </si>
  <si>
    <t xml:space="preserve">750212C</t>
  </si>
  <si>
    <t xml:space="preserve">RUSH POLE L. 3.1M3000K CRI90 HE ASYM CASAMBI</t>
  </si>
  <si>
    <t xml:space="preserve">750212D</t>
  </si>
  <si>
    <t xml:space="preserve">RUSH POLE L. 3.1M3000K CRI90 HE ASYM DALI 100-240</t>
  </si>
  <si>
    <t xml:space="preserve">750220C</t>
  </si>
  <si>
    <t xml:space="preserve">RUSH POLE L. 3.1M4000K CRI90 HE 360º CASAMBI</t>
  </si>
  <si>
    <t xml:space="preserve">750220D</t>
  </si>
  <si>
    <t xml:space="preserve">RUSH POLE L. 3.1M4000K CRI90 HE 360º DALI 100-240</t>
  </si>
  <si>
    <t xml:space="preserve">750221C</t>
  </si>
  <si>
    <t xml:space="preserve">RUSH POLE L. 3.1M4000K CRI90 HE 360º WIDE CASAMBI</t>
  </si>
  <si>
    <t xml:space="preserve">750221D</t>
  </si>
  <si>
    <t xml:space="preserve">RUSH POLE L. 3.1M4000K CRI90 HE 360º WIDE DALI 10</t>
  </si>
  <si>
    <t xml:space="preserve">750222C</t>
  </si>
  <si>
    <t xml:space="preserve">RUSH POLE L. 3.1M4000K CRI90 HE ASYM CASAMBI</t>
  </si>
  <si>
    <t xml:space="preserve">750222D</t>
  </si>
  <si>
    <t xml:space="preserve">RUSH POLE L. 3.1M4000K CRI90 HE ASYM DALI 100-240</t>
  </si>
  <si>
    <t xml:space="preserve">750300C</t>
  </si>
  <si>
    <t xml:space="preserve">RUSH POLE L. 3.7M2700K CRI90 HE 360º CASAMBI</t>
  </si>
  <si>
    <t xml:space="preserve">750300D</t>
  </si>
  <si>
    <t xml:space="preserve">RUSH POLE L. 3.7M2700K CRI90 HE 360º DALI 100-240</t>
  </si>
  <si>
    <t xml:space="preserve">750301C</t>
  </si>
  <si>
    <t xml:space="preserve">RUSH POLE L. 3.7M2700K CRI90 HE 360º WIDE CASAMBI</t>
  </si>
  <si>
    <t xml:space="preserve">750301D</t>
  </si>
  <si>
    <t xml:space="preserve">RUSH POLE L. 3.7M2700K CRI90 HE 360º WIDE DALI 10</t>
  </si>
  <si>
    <t xml:space="preserve">750302C</t>
  </si>
  <si>
    <t xml:space="preserve">RUSH POLE L. 3.7M2700K CRI90 HE ASYM CASAMBI</t>
  </si>
  <si>
    <t xml:space="preserve">750302D</t>
  </si>
  <si>
    <t xml:space="preserve">RUSH POLE L. 3.7M2700K CRI90 HE ASYM DALI 100-240</t>
  </si>
  <si>
    <t xml:space="preserve">750310C</t>
  </si>
  <si>
    <t xml:space="preserve">RUSH POLE L. 3.7M3000K CRI90 HE 360º CASAMBI</t>
  </si>
  <si>
    <t xml:space="preserve">750310D</t>
  </si>
  <si>
    <t xml:space="preserve">RUSH POLE L. 3.7M3000K CRI90 HE 360º DALI 100-240</t>
  </si>
  <si>
    <t xml:space="preserve">750311C</t>
  </si>
  <si>
    <t xml:space="preserve">RUSH POLE L. 3.7M3000K CRI90 HE 360º WIDE CASAMBI</t>
  </si>
  <si>
    <t xml:space="preserve">750311D</t>
  </si>
  <si>
    <t xml:space="preserve">RUSH POLE L. 3.7M3000K CRI90 HE 360º WIDE DALI 10</t>
  </si>
  <si>
    <t xml:space="preserve">750312C</t>
  </si>
  <si>
    <t xml:space="preserve">RUSH POLE L. 3.7M3000K CRI90 HE ASYM CASAMBI</t>
  </si>
  <si>
    <t xml:space="preserve">750312D</t>
  </si>
  <si>
    <t xml:space="preserve">RUSH POLE L. 3.7M3000K CRI90 HE ASYM DALI 100-240</t>
  </si>
  <si>
    <t xml:space="preserve">750320C</t>
  </si>
  <si>
    <t xml:space="preserve">RUSH POLE L. 3.7M4000K CRI90 HE 360º CASAMBI</t>
  </si>
  <si>
    <t xml:space="preserve">750320D</t>
  </si>
  <si>
    <t xml:space="preserve">RUSH POLE L. 3.7M4000K CRI90 HE 360º DALI 100-240</t>
  </si>
  <si>
    <t xml:space="preserve">750321C</t>
  </si>
  <si>
    <t xml:space="preserve">RUSH POLE L. 3.7M4000K CRI90 HE 360º WIDE CASAMBI</t>
  </si>
  <si>
    <t xml:space="preserve">750321D</t>
  </si>
  <si>
    <t xml:space="preserve">RUSH POLE L. 3.7M4000K CRI90 HE 360º WIDE DALI 10</t>
  </si>
  <si>
    <t xml:space="preserve">750322C</t>
  </si>
  <si>
    <t xml:space="preserve">RUSH POLE L. 3.7M4000K CRI90 HE ASYM CASAMBI</t>
  </si>
  <si>
    <t xml:space="preserve">750322D</t>
  </si>
  <si>
    <t xml:space="preserve">RUSH POLE L. 3.7M4000K CRI90 HE ASYM DALI 100-240</t>
  </si>
  <si>
    <t xml:space="preserve">751000C</t>
  </si>
  <si>
    <t xml:space="preserve">SCREEN BEACON LAMP 2700K CRI90 HE 360º CASAMBI</t>
  </si>
  <si>
    <t xml:space="preserve">751000D</t>
  </si>
  <si>
    <t xml:space="preserve">SCREEN BEACON LAMP 2700K CRI90 HE 360º DALI 100-24</t>
  </si>
  <si>
    <t xml:space="preserve">751001C</t>
  </si>
  <si>
    <t xml:space="preserve">SCREEN BEACON LAMP 2700K CRI90 HE 360º WIDE CASAMB</t>
  </si>
  <si>
    <t xml:space="preserve">751001D</t>
  </si>
  <si>
    <t xml:space="preserve">SCREEN BEACON LAMP 2700K CRI90 HE 360º WIDE DALI 1</t>
  </si>
  <si>
    <t xml:space="preserve">751002C</t>
  </si>
  <si>
    <t xml:space="preserve">SCREEN BEACON LAMP 2700K CRI90 HE ASYM CASAMBI</t>
  </si>
  <si>
    <t xml:space="preserve">751002D</t>
  </si>
  <si>
    <t xml:space="preserve">SCREEN BEACON LAMP 2700K CRI90 HE ASYM DALI 100-24</t>
  </si>
  <si>
    <t xml:space="preserve">751010C</t>
  </si>
  <si>
    <t xml:space="preserve">SCREEN BEACON LAMP 3000K CRI90 HE 360º CASAMBI</t>
  </si>
  <si>
    <t xml:space="preserve">751010D</t>
  </si>
  <si>
    <t xml:space="preserve">SCREEN BEACON LAMP 3000K CRI90 HE 360º DALI 100-24</t>
  </si>
  <si>
    <t xml:space="preserve">751011C</t>
  </si>
  <si>
    <t xml:space="preserve">SCREEN BEACON LAMP 3000K CRI90 HE 360º WIDE CASAMB</t>
  </si>
  <si>
    <t xml:space="preserve">751011D</t>
  </si>
  <si>
    <t xml:space="preserve">SCREEN BEACON LAMP 3000K CRI90 HE 360º WIDE DALI 1</t>
  </si>
  <si>
    <t xml:space="preserve">751012C</t>
  </si>
  <si>
    <t xml:space="preserve">SCREEN BEACON LAMP 3000K CRI90 HE ASYM CASAMBI</t>
  </si>
  <si>
    <t xml:space="preserve">751012D</t>
  </si>
  <si>
    <t xml:space="preserve">SCREEN BEACON LAMP 3000K CRI90 HE ASYM DALI 100-24</t>
  </si>
  <si>
    <t xml:space="preserve">751020C</t>
  </si>
  <si>
    <t xml:space="preserve">SCREEN BEACON LAMP 4000K CRI90 HE 360º CASAMBI</t>
  </si>
  <si>
    <t xml:space="preserve">751020D</t>
  </si>
  <si>
    <t xml:space="preserve">SCREEN BEACON LAMP 4000K CRI90 HE 360º DALI 100-24</t>
  </si>
  <si>
    <t xml:space="preserve">751021C</t>
  </si>
  <si>
    <t xml:space="preserve">SCREEN BEACON LAMP 4000K CRI90 HE 360º WIDE CASAMB</t>
  </si>
  <si>
    <t xml:space="preserve">751021D</t>
  </si>
  <si>
    <t xml:space="preserve">SCREEN BEACON LAMP 4000K CRI90 HE 360º WIDE DALI 1</t>
  </si>
  <si>
    <t xml:space="preserve">751022C</t>
  </si>
  <si>
    <t xml:space="preserve">SCREEN BEACON LAMP 4000K CRI90 HE ASYM CASAMBI</t>
  </si>
  <si>
    <t xml:space="preserve">751022D</t>
  </si>
  <si>
    <t xml:space="preserve">SCREEN BEACON LAMP 4000K CRI90 HE ASYM DALI 100-24</t>
  </si>
  <si>
    <t xml:space="preserve">751100C</t>
  </si>
  <si>
    <t xml:space="preserve">751100D</t>
  </si>
  <si>
    <t xml:space="preserve">751101C</t>
  </si>
  <si>
    <t xml:space="preserve">751101D</t>
  </si>
  <si>
    <t xml:space="preserve">751102C</t>
  </si>
  <si>
    <t xml:space="preserve">751102D</t>
  </si>
  <si>
    <t xml:space="preserve">751110C</t>
  </si>
  <si>
    <t xml:space="preserve">751110D</t>
  </si>
  <si>
    <t xml:space="preserve">751111C</t>
  </si>
  <si>
    <t xml:space="preserve">751111D</t>
  </si>
  <si>
    <t xml:space="preserve">751112C</t>
  </si>
  <si>
    <t xml:space="preserve">751112D</t>
  </si>
  <si>
    <t xml:space="preserve">751120C</t>
  </si>
  <si>
    <t xml:space="preserve">751120D</t>
  </si>
  <si>
    <t xml:space="preserve">751121C</t>
  </si>
  <si>
    <t xml:space="preserve">751121D</t>
  </si>
  <si>
    <t xml:space="preserve">751122C</t>
  </si>
  <si>
    <t xml:space="preserve">751122D</t>
  </si>
  <si>
    <t xml:space="preserve">751200C</t>
  </si>
  <si>
    <t xml:space="preserve">SCREEN POLE L. 3.1M2700K CRI90 HE 360º CASAMBI</t>
  </si>
  <si>
    <t xml:space="preserve">751200D</t>
  </si>
  <si>
    <t xml:space="preserve">SCREEN POLE L. 3.1M2700K CRI90 HE 360º DALI 100-2</t>
  </si>
  <si>
    <t xml:space="preserve">751201C</t>
  </si>
  <si>
    <t xml:space="preserve">SCREEN POLE L. 3.1M2700K CRI90 HE 360º WIDE CASAM</t>
  </si>
  <si>
    <t xml:space="preserve">751201D</t>
  </si>
  <si>
    <t xml:space="preserve">SCREEN POLE L. 3.1M2700K CRI90 HE 360º WIDE DALI</t>
  </si>
  <si>
    <t xml:space="preserve">751202C</t>
  </si>
  <si>
    <t xml:space="preserve">SCREEN POLE L. 3.1M2700K CRI90 HE ASYM CASAMBI</t>
  </si>
  <si>
    <t xml:space="preserve">751202D</t>
  </si>
  <si>
    <t xml:space="preserve">SCREEN POLE L. 3.1M2700K CRI90 HE ASYM DALI 100-2</t>
  </si>
  <si>
    <t xml:space="preserve">751210C</t>
  </si>
  <si>
    <t xml:space="preserve">SCREEN POLE L. 3.1M3000K CRI90 HE 360º CASAMBI</t>
  </si>
  <si>
    <t xml:space="preserve">751210D</t>
  </si>
  <si>
    <t xml:space="preserve">SCREEN POLE L. 3.1M3000K CRI90 HE 360º DALI 100-2</t>
  </si>
  <si>
    <t xml:space="preserve">751211C</t>
  </si>
  <si>
    <t xml:space="preserve">SCREEN POLE L. 3.1M3000K CRI90 HE 360º WIDE CASAM</t>
  </si>
  <si>
    <t xml:space="preserve">751211D</t>
  </si>
  <si>
    <t xml:space="preserve">SCREEN POLE L. 3.1M3000K CRI90 HE 360º WIDE DALI</t>
  </si>
  <si>
    <t xml:space="preserve">751212C</t>
  </si>
  <si>
    <t xml:space="preserve">SCREEN POLE L. 3.1M3000K CRI90 HE ASYM CASAMBI</t>
  </si>
  <si>
    <t xml:space="preserve">751212D</t>
  </si>
  <si>
    <t xml:space="preserve">SCREEN POLE L. 3.1M3000K CRI90 HE ASYM DALI 100-2</t>
  </si>
  <si>
    <t xml:space="preserve">751220C</t>
  </si>
  <si>
    <t xml:space="preserve">SCREEN POLE L. 3.1M4000K CRI90 HE 360º CASAMBI</t>
  </si>
  <si>
    <t xml:space="preserve">751220D</t>
  </si>
  <si>
    <t xml:space="preserve">SCREEN POLE L. 3.1M4000K CRI90 HE 360º DALI 100-2</t>
  </si>
  <si>
    <t xml:space="preserve">751221C</t>
  </si>
  <si>
    <t xml:space="preserve">SCREEN POLE L. 3.1M4000K CRI90 HE 360º WIDE CASAM</t>
  </si>
  <si>
    <t xml:space="preserve">751221D</t>
  </si>
  <si>
    <t xml:space="preserve">SCREEN POLE L. 3.1M4000K CRI90 HE 360º WIDE DALI</t>
  </si>
  <si>
    <t xml:space="preserve">751222C</t>
  </si>
  <si>
    <t xml:space="preserve">SCREEN POLE L. 3.1M4000K CRI90 HE ASYM CASAMBI</t>
  </si>
  <si>
    <t xml:space="preserve">751222D</t>
  </si>
  <si>
    <t xml:space="preserve">SCREEN POLE L. 3.1M4000K CRI90 HE ASYM DALI 100-2</t>
  </si>
  <si>
    <t xml:space="preserve">751300C</t>
  </si>
  <si>
    <t xml:space="preserve">SCREEN POLE L. 3.7M2700K CRI90 HE 360º CASAMBI</t>
  </si>
  <si>
    <t xml:space="preserve">751300D</t>
  </si>
  <si>
    <t xml:space="preserve">SCREEN POLE L. 3.7M2700K CRI90 HE 360º DALI 100-2</t>
  </si>
  <si>
    <t xml:space="preserve">751301C</t>
  </si>
  <si>
    <t xml:space="preserve">SCREEN POLE L. 3.7M2700K CRI90 HE 360º WIDE CASAM</t>
  </si>
  <si>
    <t xml:space="preserve">751301D</t>
  </si>
  <si>
    <t xml:space="preserve">SCREEN POLE L. 3.7M2700K CRI90 HE 360º WIDE DALI</t>
  </si>
  <si>
    <t xml:space="preserve">751302C</t>
  </si>
  <si>
    <t xml:space="preserve">SCREEN POLE L. 3.7M2700K CRI90 HE ASYM CASAMBI</t>
  </si>
  <si>
    <t xml:space="preserve">751302D</t>
  </si>
  <si>
    <t xml:space="preserve">SCREEN POLE L. 3.7M2700K CRI90 HE ASYM DALI 100-2</t>
  </si>
  <si>
    <t xml:space="preserve">751310C</t>
  </si>
  <si>
    <t xml:space="preserve">SCREEN POLE L. 3.7M3000K CRI90 HE 360º CASAMBI</t>
  </si>
  <si>
    <t xml:space="preserve">751310D</t>
  </si>
  <si>
    <t xml:space="preserve">SCREEN POLE L. 3.7M3000K CRI90 HE 360º DALI 100-2</t>
  </si>
  <si>
    <t xml:space="preserve">751311C</t>
  </si>
  <si>
    <t xml:space="preserve">SCREEN POLE L. 3.7M3000K CRI90 HE 360º WIDE CASAM</t>
  </si>
  <si>
    <t xml:space="preserve">751311D</t>
  </si>
  <si>
    <t xml:space="preserve">SCREEN POLE L. 3.7M3000K CRI90 HE 360º WIDE DALI</t>
  </si>
  <si>
    <t xml:space="preserve">751312C</t>
  </si>
  <si>
    <t xml:space="preserve">SCREEN POLE L. 3.7M3000K CRI90 HE ASYM CASAMBI</t>
  </si>
  <si>
    <t xml:space="preserve">751312D</t>
  </si>
  <si>
    <t xml:space="preserve">SCREEN POLE L. 3.7M3000K CRI90 HE ASYM DALI 100-2</t>
  </si>
  <si>
    <t xml:space="preserve">751320C</t>
  </si>
  <si>
    <t xml:space="preserve">SCREEN POLE L. 3.7M4000K CRI90 HE 360º CASAMBI</t>
  </si>
  <si>
    <t xml:space="preserve">751320D</t>
  </si>
  <si>
    <t xml:space="preserve">SCREEN POLE L. 3.7M4000K CRI90 HE 360º DALI 100-2</t>
  </si>
  <si>
    <t xml:space="preserve">751321C</t>
  </si>
  <si>
    <t xml:space="preserve">SCREEN POLE L. 3.7M4000K CRI90 HE 360º WIDE CASAM</t>
  </si>
  <si>
    <t xml:space="preserve">751321D</t>
  </si>
  <si>
    <t xml:space="preserve">SCREEN POLE L. 3.7M4000K CRI90 HE 360º WIDE DALI</t>
  </si>
  <si>
    <t xml:space="preserve">751322C</t>
  </si>
  <si>
    <t xml:space="preserve">SCREEN POLE L. 3.7M4000K CRI90 HE ASYM CASAMBI</t>
  </si>
  <si>
    <t xml:space="preserve">751322D</t>
  </si>
  <si>
    <t xml:space="preserve">SCREEN POLE L. 3.7M4000K CRI90 HE ASYM DALI 100-2</t>
  </si>
  <si>
    <t xml:space="preserve">75300-221</t>
  </si>
  <si>
    <t xml:space="preserve">PUK PROJECTOR BLACK Ø36 LED 4W 2700K 8°</t>
  </si>
  <si>
    <t xml:space="preserve">75300-222</t>
  </si>
  <si>
    <t xml:space="preserve">PUK PROJECTOR BLACK Ø36 LED 4W 2700K 20°</t>
  </si>
  <si>
    <t xml:space="preserve">75300-223</t>
  </si>
  <si>
    <t xml:space="preserve">PUK PROJECTOR BLACK Ø36 LED 4W 2700K 40°</t>
  </si>
  <si>
    <t xml:space="preserve">75300F</t>
  </si>
  <si>
    <t xml:space="preserve">ACCESSORY TREE FIXING F/PROJ PUK Ø36/Ø59 BLACK</t>
  </si>
  <si>
    <t xml:space="preserve">75300H</t>
  </si>
  <si>
    <t xml:space="preserve">ACCESSORY HONEYCOMB F/ PROJECTOR PUK Ø36 BLACK</t>
  </si>
  <si>
    <t xml:space="preserve">75300S</t>
  </si>
  <si>
    <t xml:space="preserve">ACCESSORY SPIKE F/ PROJECTOR PUK Ø36 BLACK</t>
  </si>
  <si>
    <t xml:space="preserve">75300V</t>
  </si>
  <si>
    <t xml:space="preserve">ACCESSORY VISOR F/ PROJ. PUK Ø36 BLACK</t>
  </si>
  <si>
    <t xml:space="preserve">75301-231</t>
  </si>
  <si>
    <t xml:space="preserve">PUK PROJECTOR BLACK Ø36 LED 4W 3000K 8°</t>
  </si>
  <si>
    <t xml:space="preserve">75301-232</t>
  </si>
  <si>
    <t xml:space="preserve">PUK PROJECTOR BLACK Ø36 LED 4W 3000K 20°</t>
  </si>
  <si>
    <t xml:space="preserve">75301-233</t>
  </si>
  <si>
    <t xml:space="preserve">PUK PROJECTOR BLACK Ø36 LED 4W 3000K 40°</t>
  </si>
  <si>
    <t xml:space="preserve">75302-221</t>
  </si>
  <si>
    <t xml:space="preserve">PUK PROJECTOR BLACK Ø59 LED 12,5W 2700K 15°</t>
  </si>
  <si>
    <t xml:space="preserve">75302-222</t>
  </si>
  <si>
    <t xml:space="preserve">PUK PROJECTOR BLACK Ø59 LED 12,5W 2700K 30°</t>
  </si>
  <si>
    <t xml:space="preserve">75302-223</t>
  </si>
  <si>
    <t xml:space="preserve">PUK PROJECTOR BLACK Ø59 LED 12,5W 2700K 50°</t>
  </si>
  <si>
    <t xml:space="preserve">75302-331</t>
  </si>
  <si>
    <t xml:space="preserve">PUK PROJECTOR BLACK Ø59 LED 12,5W 3000K 15°</t>
  </si>
  <si>
    <t xml:space="preserve">75302-332</t>
  </si>
  <si>
    <t xml:space="preserve">PUK PROJECTOR BLACK Ø59 LED 12,5W 3000K 30°</t>
  </si>
  <si>
    <t xml:space="preserve">75302-333</t>
  </si>
  <si>
    <t xml:space="preserve">PUK PROJECTOR BLACK Ø59 LED 12,5W 3000K 50°</t>
  </si>
  <si>
    <t xml:space="preserve">75302F</t>
  </si>
  <si>
    <t xml:space="preserve">ACCESSORY FLOOR ANCHOR  PROJECTOR PUK Ø59/Ø85 INOX</t>
  </si>
  <si>
    <t xml:space="preserve">75302H</t>
  </si>
  <si>
    <t xml:space="preserve">ACCESSORY HONEYCOMB F/ PROJECTOR PUK Ø59 BLACK</t>
  </si>
  <si>
    <t xml:space="preserve">75302S</t>
  </si>
  <si>
    <t xml:space="preserve">ACCESSORY SPIKE F/ PROJECTOR PUK Ø59/Ø85 BLACK</t>
  </si>
  <si>
    <t xml:space="preserve">75302V</t>
  </si>
  <si>
    <t xml:space="preserve">ACCESSORY VISOR F/ PROJ. PUK Ø59 BLACK</t>
  </si>
  <si>
    <t xml:space="preserve">75303-221</t>
  </si>
  <si>
    <t xml:space="preserve">PUK PROJECTOR BLACK Ø85 LED 25W 2700K 15°</t>
  </si>
  <si>
    <t xml:space="preserve">75303-222</t>
  </si>
  <si>
    <t xml:space="preserve">PUK PROJECTOR BLACK Ø85 LED 25W 2700K 30°</t>
  </si>
  <si>
    <t xml:space="preserve">75303-223</t>
  </si>
  <si>
    <t xml:space="preserve">PUK PROJECTOR BLACK Ø85 LED 25W 2700K 50°</t>
  </si>
  <si>
    <t xml:space="preserve">75303-231</t>
  </si>
  <si>
    <t xml:space="preserve">PUK PROJECTOR BLACK Ø85 LED 25W 3000K 15°</t>
  </si>
  <si>
    <t xml:space="preserve">75303-232</t>
  </si>
  <si>
    <t xml:space="preserve">PUK PROJECTOR BLACK Ø85 LED 25W 3000K 30°</t>
  </si>
  <si>
    <t xml:space="preserve">75303-233</t>
  </si>
  <si>
    <t xml:space="preserve">PUK PROJECTOR BLACK Ø85 LED 25W 3000K 50°</t>
  </si>
  <si>
    <t xml:space="preserve">75303F</t>
  </si>
  <si>
    <t xml:space="preserve">ACCESSORY TREE FIXING F/PROJ PUK Ø85 BLACK</t>
  </si>
  <si>
    <t xml:space="preserve">75303H</t>
  </si>
  <si>
    <t xml:space="preserve">ACCESSORY HONEYCOMB F/ PROJECTOR PUK Ø85 BLACK</t>
  </si>
  <si>
    <t xml:space="preserve">75303V</t>
  </si>
  <si>
    <t xml:space="preserve">ACCESSORY VISOR F/ PROJ. PUK Ø85 BLACK</t>
  </si>
  <si>
    <t xml:space="preserve">75304-121</t>
  </si>
  <si>
    <t xml:space="preserve">PUK WHITE CEILING Ø58 LED 4,5W 2700K 15°</t>
  </si>
  <si>
    <t xml:space="preserve">75304-122</t>
  </si>
  <si>
    <t xml:space="preserve">PUK WHITE CEILING Ø58 LED 4,5W 2700K 30°</t>
  </si>
  <si>
    <t xml:space="preserve">75304-123</t>
  </si>
  <si>
    <t xml:space="preserve">PUK WHITE CEILING Ø58 LED 4,5W 2700K 50°</t>
  </si>
  <si>
    <t xml:space="preserve">75304-131</t>
  </si>
  <si>
    <t xml:space="preserve">PUK WHITE CEILING Ø58 LED 4,5W 3000K 15°</t>
  </si>
  <si>
    <t xml:space="preserve">75304-132</t>
  </si>
  <si>
    <t xml:space="preserve">PUK WHITE CEILING Ø58 LED 4,5W 3000K 30°</t>
  </si>
  <si>
    <t xml:space="preserve">75304-133</t>
  </si>
  <si>
    <t xml:space="preserve">PUK WHITE CEILING Ø58 LED 4,5W 3000K 50°</t>
  </si>
  <si>
    <t xml:space="preserve">75304-221</t>
  </si>
  <si>
    <t xml:space="preserve">PUK BLACK CEILING Ø58 LED 4,5W 2700K 15°</t>
  </si>
  <si>
    <t xml:space="preserve">75304-222</t>
  </si>
  <si>
    <t xml:space="preserve">PUK BLACK CEILING Ø58 LED 4,5W 2700K 30°</t>
  </si>
  <si>
    <t xml:space="preserve">75304-223</t>
  </si>
  <si>
    <t xml:space="preserve">PUK BLACK CEILING Ø58 LED 4,5W 2700K 50°</t>
  </si>
  <si>
    <t xml:space="preserve">75304-231</t>
  </si>
  <si>
    <t xml:space="preserve">PUK BLACK CEILING Ø58 LED 4,5W 3000K 15°</t>
  </si>
  <si>
    <t xml:space="preserve">75304-232</t>
  </si>
  <si>
    <t xml:space="preserve">PUK BLACK CEILING Ø58 LED 4,5W 3000K 30°</t>
  </si>
  <si>
    <t xml:space="preserve">75304-233</t>
  </si>
  <si>
    <t xml:space="preserve">PUK BLACK CEILING Ø58 LED 4,5W 3000K 50°</t>
  </si>
  <si>
    <t xml:space="preserve">75305-121</t>
  </si>
  <si>
    <t xml:space="preserve">PUK WHITE CEILING Ø76 LED 7W 2700K 15°</t>
  </si>
  <si>
    <t xml:space="preserve">75305-122</t>
  </si>
  <si>
    <t xml:space="preserve">PUK WHITE CEILING Ø76 LED 7W 2700K 30°</t>
  </si>
  <si>
    <t xml:space="preserve">75305-123</t>
  </si>
  <si>
    <t xml:space="preserve">PUK WHITE CEILING Ø76 LED 7W 2700K 50°</t>
  </si>
  <si>
    <t xml:space="preserve">75305-131</t>
  </si>
  <si>
    <t xml:space="preserve">PUK WHITE CEILING Ø76 LED 7W 3000K 15°</t>
  </si>
  <si>
    <t xml:space="preserve">75305-132</t>
  </si>
  <si>
    <t xml:space="preserve">PUK WHITE CEILING Ø76 LED 7W 3000K 30°</t>
  </si>
  <si>
    <t xml:space="preserve">75305-133</t>
  </si>
  <si>
    <t xml:space="preserve">PUK WHITE CEILING Ø76 LED 7W 3000K 50°</t>
  </si>
  <si>
    <t xml:space="preserve">75305-221</t>
  </si>
  <si>
    <t xml:space="preserve">PUK BLACK CEILING Ø76 LED 7W 2700K 15°</t>
  </si>
  <si>
    <t xml:space="preserve">75305-222</t>
  </si>
  <si>
    <t xml:space="preserve">PUK BLACK CEILING Ø76 LED 7W 2700K 30°</t>
  </si>
  <si>
    <t xml:space="preserve">75305-223</t>
  </si>
  <si>
    <t xml:space="preserve">PUK BLACK CEILING Ø76 LED 7W 2700K 50°</t>
  </si>
  <si>
    <t xml:space="preserve">75305-231</t>
  </si>
  <si>
    <t xml:space="preserve">PUK BLACK CEILING Ø76 LED 7W 3000K 15°</t>
  </si>
  <si>
    <t xml:space="preserve">75305-232</t>
  </si>
  <si>
    <t xml:space="preserve">PUK BLACK CEILING Ø76 LED 7W 3000K 30°</t>
  </si>
  <si>
    <t xml:space="preserve">75305-233</t>
  </si>
  <si>
    <t xml:space="preserve">PUK BLACK CEILING Ø76 LED 7W 3000K 50°</t>
  </si>
  <si>
    <t xml:space="preserve">75702-221</t>
  </si>
  <si>
    <t xml:space="preserve">75702-222</t>
  </si>
  <si>
    <t xml:space="preserve">75702-223</t>
  </si>
  <si>
    <t xml:space="preserve">75702-231</t>
  </si>
  <si>
    <t xml:space="preserve">75702-232</t>
  </si>
  <si>
    <t xml:space="preserve">75702-233</t>
  </si>
  <si>
    <t xml:space="preserve">75702-321</t>
  </si>
  <si>
    <t xml:space="preserve">75702-322</t>
  </si>
  <si>
    <t xml:space="preserve">75702-323</t>
  </si>
  <si>
    <t xml:space="preserve">75702-331</t>
  </si>
  <si>
    <t xml:space="preserve">75702-332</t>
  </si>
  <si>
    <t xml:space="preserve">75702-333</t>
  </si>
  <si>
    <t xml:space="preserve">75703-2</t>
  </si>
  <si>
    <t xml:space="preserve">75703-233</t>
  </si>
  <si>
    <t xml:space="preserve">75703-233DR</t>
  </si>
  <si>
    <t xml:space="preserve">75704-2</t>
  </si>
  <si>
    <t xml:space="preserve">75704-233</t>
  </si>
  <si>
    <t xml:space="preserve">75704-233P</t>
  </si>
  <si>
    <t xml:space="preserve">75705-2</t>
  </si>
  <si>
    <t xml:space="preserve">75705-233</t>
  </si>
  <si>
    <t xml:space="preserve">75705-233P</t>
  </si>
  <si>
    <t xml:space="preserve">75706-2</t>
  </si>
  <si>
    <t xml:space="preserve">75707-2</t>
  </si>
  <si>
    <t xml:space="preserve">75708-2</t>
  </si>
  <si>
    <t xml:space="preserve">75708-233</t>
  </si>
  <si>
    <t xml:space="preserve">75708-233DR</t>
  </si>
  <si>
    <t xml:space="preserve">75708-233P</t>
  </si>
  <si>
    <t xml:space="preserve">75708-233PDR</t>
  </si>
  <si>
    <t xml:space="preserve">75709-2</t>
  </si>
  <si>
    <t xml:space="preserve">75709-233</t>
  </si>
  <si>
    <t xml:space="preserve">75709-233DR</t>
  </si>
  <si>
    <t xml:space="preserve">75709-233P</t>
  </si>
  <si>
    <t xml:space="preserve">CLAP BLACK SPIKE 1030 LED 2X6W 3000K 38° W/PLAT L</t>
  </si>
  <si>
    <t xml:space="preserve">75709-233PDR</t>
  </si>
  <si>
    <t xml:space="preserve">75710-1</t>
  </si>
  <si>
    <t xml:space="preserve">75710-133</t>
  </si>
  <si>
    <t xml:space="preserve">CLAP PROJ.WALL/CEI WH LED 6W 3000K 38°</t>
  </si>
  <si>
    <t xml:space="preserve">75710-2</t>
  </si>
  <si>
    <t xml:space="preserve">75710-233</t>
  </si>
  <si>
    <t xml:space="preserve">CLAP PROJ.WALL/CEI BK LED 6W 3000K 38°</t>
  </si>
  <si>
    <t xml:space="preserve">75710-233P</t>
  </si>
  <si>
    <t xml:space="preserve">CLAP PROJ. WALL/CEI BLACK LED 6W 3000K 38° W/PLAT </t>
  </si>
  <si>
    <t xml:space="preserve">75711-1</t>
  </si>
  <si>
    <t xml:space="preserve">75711-133</t>
  </si>
  <si>
    <t xml:space="preserve">CLAP LINEAL PENDANT WHITE 3X6W 3000K 38°</t>
  </si>
  <si>
    <t xml:space="preserve">75711-2</t>
  </si>
  <si>
    <t xml:space="preserve">75711-233</t>
  </si>
  <si>
    <t xml:space="preserve">CLAP LINEAL PENDANT BLACK 3X6W 3000K 38°</t>
  </si>
  <si>
    <t xml:space="preserve">75712-1</t>
  </si>
  <si>
    <t xml:space="preserve">75712-133</t>
  </si>
  <si>
    <t xml:space="preserve">CLAP LINEAL WALL/CEI WHITE 3X6W 3000K 38°</t>
  </si>
  <si>
    <t xml:space="preserve">75712-2</t>
  </si>
  <si>
    <t xml:space="preserve">75712-233</t>
  </si>
  <si>
    <t xml:space="preserve">CLAP LINEAL WALL/CEI BLACK 3X6W 3000K 38°</t>
  </si>
  <si>
    <t xml:space="preserve">75713-1</t>
  </si>
  <si>
    <t xml:space="preserve">75713-2</t>
  </si>
  <si>
    <t xml:space="preserve">75714-2</t>
  </si>
  <si>
    <t xml:space="preserve">75758-01</t>
  </si>
  <si>
    <t xml:space="preserve">SCUBA 1200 LOUVER BK PENDANT 36W 2700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[$Kč-405]_-;\-* #,##0\ [$Kč-405]_-;_-* \-??\ [$Kč-405]_-;_-@_-"/>
    <numFmt numFmtId="167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333333"/>
      <name val="Tahoma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1"/>
      <color rgb="FF0066CC"/>
      <name val="Calibri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 4" xfId="22"/>
    <cellStyle name="normální_List1" xfId="23"/>
    <cellStyle name="*unknown*" xfId="20" builtinId="8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8920</xdr:colOff>
      <xdr:row>0</xdr:row>
      <xdr:rowOff>144720</xdr:rowOff>
    </xdr:from>
    <xdr:to>
      <xdr:col>3</xdr:col>
      <xdr:colOff>278352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49880" y="144720"/>
          <a:ext cx="1884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33"/>
    <col collapsed="false" customWidth="true" hidden="false" outlineLevel="0" max="3" min="3" style="1" width="9.66"/>
    <col collapsed="false" customWidth="true" hidden="false" outlineLevel="0" max="4" min="4" style="0" width="54.87"/>
    <col collapsed="false" customWidth="true" hidden="false" outlineLevel="0" max="6" min="5" style="0" width="14.66"/>
  </cols>
  <sheetData>
    <row r="1" customFormat="false" ht="16.2" hidden="false" customHeight="false" outlineLevel="0" collapsed="false">
      <c r="A1" s="2" t="s">
        <v>0</v>
      </c>
      <c r="B1" s="3"/>
      <c r="C1" s="4"/>
      <c r="F1" s="5" t="s">
        <v>1</v>
      </c>
    </row>
    <row r="2" customFormat="false" ht="14.4" hidden="false" customHeight="false" outlineLevel="0" collapsed="false">
      <c r="A2" s="6" t="s">
        <v>2</v>
      </c>
      <c r="B2" s="7"/>
      <c r="C2" s="8"/>
      <c r="F2" s="5" t="s">
        <v>3</v>
      </c>
    </row>
    <row r="3" customFormat="false" ht="16.2" hidden="false" customHeight="false" outlineLevel="0" collapsed="false">
      <c r="A3" s="6" t="s">
        <v>4</v>
      </c>
      <c r="B3" s="3"/>
      <c r="C3" s="4"/>
      <c r="F3" s="9" t="s">
        <v>5</v>
      </c>
    </row>
    <row r="4" customFormat="false" ht="14.4" hidden="false" customHeight="false" outlineLevel="0" collapsed="false">
      <c r="A4" s="6" t="s">
        <v>6</v>
      </c>
      <c r="B4" s="3"/>
      <c r="C4" s="4"/>
      <c r="F4" s="10"/>
    </row>
    <row r="5" customFormat="false" ht="14.4" hidden="false" customHeight="false" outlineLevel="0" collapsed="false">
      <c r="A5" s="11"/>
      <c r="B5" s="3"/>
      <c r="C5" s="4"/>
    </row>
    <row r="6" customFormat="false" ht="26.4" hidden="false" customHeight="true" outlineLevel="0" collapsed="false">
      <c r="A6" s="12" t="s">
        <v>7</v>
      </c>
      <c r="B6" s="3"/>
      <c r="C6" s="4"/>
    </row>
    <row r="7" customFormat="false" ht="7.2" hidden="false" customHeight="true" outlineLevel="0" collapsed="false">
      <c r="A7" s="13"/>
      <c r="B7" s="3"/>
      <c r="C7" s="4"/>
    </row>
    <row r="8" customFormat="false" ht="14.4" hidden="false" customHeight="false" outlineLevel="0" collapsed="false">
      <c r="A8" s="14" t="s">
        <v>8</v>
      </c>
      <c r="B8" s="3"/>
      <c r="C8" s="4"/>
    </row>
    <row r="9" customFormat="false" ht="14.4" hidden="false" customHeight="false" outlineLevel="0" collapsed="false">
      <c r="A9" s="15" t="s">
        <v>9</v>
      </c>
      <c r="B9" s="3"/>
      <c r="C9" s="4"/>
    </row>
    <row r="10" customFormat="false" ht="14.4" hidden="false" customHeight="false" outlineLevel="0" collapsed="false">
      <c r="A10" s="16" t="s">
        <v>10</v>
      </c>
      <c r="B10" s="17"/>
      <c r="C10" s="18"/>
      <c r="D10" s="17"/>
    </row>
    <row r="11" customFormat="false" ht="9" hidden="false" customHeight="true" outlineLevel="0" collapsed="false">
      <c r="A11" s="19"/>
    </row>
    <row r="12" customFormat="false" ht="15" hidden="false" customHeight="false" outlineLevel="0" collapsed="false">
      <c r="A12" s="20" t="s">
        <v>11</v>
      </c>
      <c r="B12" s="21" t="s">
        <v>12</v>
      </c>
      <c r="C12" s="21" t="s">
        <v>13</v>
      </c>
      <c r="D12" s="22" t="s">
        <v>14</v>
      </c>
      <c r="E12" s="22" t="s">
        <v>15</v>
      </c>
      <c r="F12" s="22" t="s">
        <v>16</v>
      </c>
    </row>
    <row r="13" customFormat="false" ht="14.4" hidden="false" customHeight="false" outlineLevel="0" collapsed="false">
      <c r="A13" s="23" t="n">
        <v>1001</v>
      </c>
      <c r="B13" s="24" t="n">
        <v>8421776116412</v>
      </c>
      <c r="C13" s="25" t="s">
        <v>17</v>
      </c>
      <c r="D13" s="25" t="s">
        <v>18</v>
      </c>
      <c r="E13" s="26" t="n">
        <v>5655.55555555555</v>
      </c>
      <c r="F13" s="26" t="n">
        <v>4674.01285583103</v>
      </c>
    </row>
    <row r="14" customFormat="false" ht="14.4" hidden="false" customHeight="false" outlineLevel="0" collapsed="false">
      <c r="A14" s="27" t="n">
        <v>1004</v>
      </c>
      <c r="B14" s="28" t="n">
        <v>8421776225558</v>
      </c>
      <c r="C14" s="29" t="s">
        <v>17</v>
      </c>
      <c r="D14" s="29" t="s">
        <v>19</v>
      </c>
      <c r="E14" s="30" t="n">
        <v>2744.44444444444</v>
      </c>
      <c r="F14" s="30" t="n">
        <v>2268.13590449954</v>
      </c>
    </row>
    <row r="15" customFormat="false" ht="14.4" hidden="false" customHeight="false" outlineLevel="0" collapsed="false">
      <c r="A15" s="27" t="n">
        <v>1006</v>
      </c>
      <c r="B15" s="28" t="n">
        <v>8421776116436</v>
      </c>
      <c r="C15" s="29" t="s">
        <v>17</v>
      </c>
      <c r="D15" s="29" t="s">
        <v>20</v>
      </c>
      <c r="E15" s="30" t="n">
        <v>2744.44444444444</v>
      </c>
      <c r="F15" s="30" t="n">
        <v>2268.13590449954</v>
      </c>
    </row>
    <row r="16" customFormat="false" ht="14.4" hidden="false" customHeight="false" outlineLevel="0" collapsed="false">
      <c r="A16" s="27" t="n">
        <v>1015</v>
      </c>
      <c r="B16" s="28" t="n">
        <v>8421776146495</v>
      </c>
      <c r="C16" s="29" t="s">
        <v>17</v>
      </c>
      <c r="D16" s="29" t="s">
        <v>21</v>
      </c>
      <c r="E16" s="30" t="n">
        <v>4511.11111111111</v>
      </c>
      <c r="F16" s="30" t="n">
        <v>3728.19100091827</v>
      </c>
    </row>
    <row r="17" customFormat="false" ht="14.4" hidden="false" customHeight="false" outlineLevel="0" collapsed="false">
      <c r="A17" s="27" t="n">
        <v>1016</v>
      </c>
      <c r="B17" s="28" t="n">
        <v>8421776146501</v>
      </c>
      <c r="C17" s="29" t="s">
        <v>17</v>
      </c>
      <c r="D17" s="29" t="s">
        <v>22</v>
      </c>
      <c r="E17" s="30" t="n">
        <v>4511.11111111111</v>
      </c>
      <c r="F17" s="30" t="n">
        <v>3728.19100091827</v>
      </c>
    </row>
    <row r="18" customFormat="false" ht="14.4" hidden="false" customHeight="false" outlineLevel="0" collapsed="false">
      <c r="A18" s="31" t="n">
        <v>1017</v>
      </c>
      <c r="B18" s="28" t="n">
        <v>8421776146518</v>
      </c>
      <c r="C18" s="29" t="s">
        <v>17</v>
      </c>
      <c r="D18" s="29" t="s">
        <v>23</v>
      </c>
      <c r="E18" s="30" t="n">
        <v>544.444444444444</v>
      </c>
      <c r="F18" s="30" t="n">
        <v>449.954086317722</v>
      </c>
    </row>
    <row r="19" customFormat="false" ht="14.4" hidden="false" customHeight="false" outlineLevel="0" collapsed="false">
      <c r="A19" s="27" t="n">
        <v>1040</v>
      </c>
      <c r="B19" s="28" t="n">
        <v>8421776169296</v>
      </c>
      <c r="C19" s="29" t="s">
        <v>17</v>
      </c>
      <c r="D19" s="29" t="s">
        <v>24</v>
      </c>
      <c r="E19" s="30" t="n">
        <v>4211.11111111111</v>
      </c>
      <c r="F19" s="30" t="n">
        <v>3480.25711662075</v>
      </c>
    </row>
    <row r="20" customFormat="false" ht="14.4" hidden="false" customHeight="false" outlineLevel="0" collapsed="false">
      <c r="A20" s="27" t="n">
        <v>1041</v>
      </c>
      <c r="B20" s="28" t="n">
        <v>8421776169302</v>
      </c>
      <c r="C20" s="29" t="s">
        <v>17</v>
      </c>
      <c r="D20" s="29" t="s">
        <v>25</v>
      </c>
      <c r="E20" s="30" t="n">
        <v>5655.55555555555</v>
      </c>
      <c r="F20" s="30" t="n">
        <v>4674.01285583103</v>
      </c>
    </row>
    <row r="21" customFormat="false" ht="14.4" hidden="false" customHeight="false" outlineLevel="0" collapsed="false">
      <c r="A21" s="31" t="n">
        <v>1046</v>
      </c>
      <c r="B21" s="28" t="n">
        <v>8421776183223</v>
      </c>
      <c r="C21" s="29" t="s">
        <v>17</v>
      </c>
      <c r="D21" s="29" t="s">
        <v>26</v>
      </c>
      <c r="E21" s="30" t="n">
        <v>9799.99999999999</v>
      </c>
      <c r="F21" s="30" t="n">
        <v>8099.173553719</v>
      </c>
    </row>
    <row r="22" customFormat="false" ht="14.4" hidden="false" customHeight="false" outlineLevel="0" collapsed="false">
      <c r="A22" s="31" t="n">
        <v>1206</v>
      </c>
      <c r="B22" s="28" t="n">
        <v>8421776231948</v>
      </c>
      <c r="C22" s="29" t="s">
        <v>17</v>
      </c>
      <c r="D22" s="29" t="s">
        <v>27</v>
      </c>
      <c r="E22" s="30" t="n">
        <v>7255.55555555555</v>
      </c>
      <c r="F22" s="30" t="n">
        <v>5996.32690541781</v>
      </c>
    </row>
    <row r="23" customFormat="false" ht="14.4" hidden="false" customHeight="false" outlineLevel="0" collapsed="false">
      <c r="A23" s="31" t="n">
        <v>1207</v>
      </c>
      <c r="B23" s="28" t="n">
        <v>8421776231955</v>
      </c>
      <c r="C23" s="29" t="s">
        <v>17</v>
      </c>
      <c r="D23" s="29" t="s">
        <v>28</v>
      </c>
      <c r="E23" s="30" t="n">
        <v>5422.22222222222</v>
      </c>
      <c r="F23" s="30" t="n">
        <v>4481.1753902663</v>
      </c>
    </row>
    <row r="24" customFormat="false" ht="14.4" hidden="false" customHeight="false" outlineLevel="0" collapsed="false">
      <c r="A24" s="31" t="n">
        <v>1208</v>
      </c>
      <c r="B24" s="28" t="n">
        <v>8421776231962</v>
      </c>
      <c r="C24" s="29" t="s">
        <v>17</v>
      </c>
      <c r="D24" s="29" t="s">
        <v>29</v>
      </c>
      <c r="E24" s="30" t="n">
        <v>7255.55555555555</v>
      </c>
      <c r="F24" s="30" t="n">
        <v>5996.32690541781</v>
      </c>
    </row>
    <row r="25" customFormat="false" ht="14.4" hidden="false" customHeight="false" outlineLevel="0" collapsed="false">
      <c r="A25" s="31" t="n">
        <v>17067</v>
      </c>
      <c r="B25" s="28" t="n">
        <v>8421776087194</v>
      </c>
      <c r="C25" s="29" t="s">
        <v>30</v>
      </c>
      <c r="D25" s="29" t="s">
        <v>31</v>
      </c>
      <c r="E25" s="30" t="n">
        <v>200</v>
      </c>
      <c r="F25" s="30" t="n">
        <v>165.289256198347</v>
      </c>
    </row>
    <row r="26" customFormat="false" ht="14.4" hidden="false" customHeight="false" outlineLevel="0" collapsed="false">
      <c r="A26" s="31" t="n">
        <v>17070</v>
      </c>
      <c r="B26" s="28" t="n">
        <v>8421776263970</v>
      </c>
      <c r="C26" s="29" t="s">
        <v>30</v>
      </c>
      <c r="D26" s="29" t="s">
        <v>32</v>
      </c>
      <c r="E26" s="30" t="n">
        <v>188.888888888889</v>
      </c>
      <c r="F26" s="30" t="n">
        <v>156.106519742883</v>
      </c>
    </row>
    <row r="27" customFormat="false" ht="14.4" hidden="false" customHeight="false" outlineLevel="0" collapsed="false">
      <c r="A27" s="31" t="n">
        <v>17071</v>
      </c>
      <c r="B27" s="28" t="n">
        <v>8421776323704</v>
      </c>
      <c r="C27" s="29" t="s">
        <v>30</v>
      </c>
      <c r="D27" s="29" t="s">
        <v>33</v>
      </c>
      <c r="E27" s="30" t="n">
        <v>311.111111111111</v>
      </c>
      <c r="F27" s="30" t="n">
        <v>257.116620752984</v>
      </c>
    </row>
    <row r="28" customFormat="false" ht="14.4" hidden="false" customHeight="false" outlineLevel="0" collapsed="false">
      <c r="A28" s="31" t="n">
        <v>17072</v>
      </c>
      <c r="B28" s="28" t="n">
        <v>8421776323711</v>
      </c>
      <c r="C28" s="29" t="s">
        <v>30</v>
      </c>
      <c r="D28" s="29" t="s">
        <v>34</v>
      </c>
      <c r="E28" s="30" t="n">
        <v>422.222222222222</v>
      </c>
      <c r="F28" s="30" t="n">
        <v>348.943985307621</v>
      </c>
    </row>
    <row r="29" customFormat="false" ht="14.4" hidden="false" customHeight="false" outlineLevel="0" collapsed="false">
      <c r="A29" s="31" t="n">
        <v>17073</v>
      </c>
      <c r="B29" s="28" t="n">
        <v>8421776323728</v>
      </c>
      <c r="C29" s="29" t="s">
        <v>30</v>
      </c>
      <c r="D29" s="29" t="s">
        <v>33</v>
      </c>
      <c r="E29" s="30" t="n">
        <v>255.555555555555</v>
      </c>
      <c r="F29" s="30" t="n">
        <v>211.202938475666</v>
      </c>
    </row>
    <row r="30" customFormat="false" ht="14.4" hidden="false" customHeight="false" outlineLevel="0" collapsed="false">
      <c r="A30" s="31" t="n">
        <v>17074</v>
      </c>
      <c r="B30" s="28" t="n">
        <v>8421776346697</v>
      </c>
      <c r="C30" s="29" t="s">
        <v>30</v>
      </c>
      <c r="D30" s="29" t="s">
        <v>35</v>
      </c>
      <c r="E30" s="30" t="n">
        <v>200</v>
      </c>
      <c r="F30" s="30" t="n">
        <v>165.289256198347</v>
      </c>
    </row>
    <row r="31" customFormat="false" ht="14.4" hidden="false" customHeight="false" outlineLevel="0" collapsed="false">
      <c r="A31" s="31" t="n">
        <v>17271</v>
      </c>
      <c r="B31" s="28" t="n">
        <v>8421776112544</v>
      </c>
      <c r="C31" s="29" t="s">
        <v>30</v>
      </c>
      <c r="D31" s="29" t="s">
        <v>36</v>
      </c>
      <c r="E31" s="30" t="n">
        <v>422.222222222222</v>
      </c>
      <c r="F31" s="30" t="n">
        <v>348.943985307621</v>
      </c>
    </row>
    <row r="32" customFormat="false" ht="14.4" hidden="false" customHeight="false" outlineLevel="0" collapsed="false">
      <c r="A32" s="31" t="n">
        <v>17309</v>
      </c>
      <c r="B32" s="28" t="n">
        <v>8421776120297</v>
      </c>
      <c r="C32" s="29" t="s">
        <v>30</v>
      </c>
      <c r="D32" s="29" t="s">
        <v>37</v>
      </c>
      <c r="E32" s="30" t="n">
        <v>322.222222222222</v>
      </c>
      <c r="F32" s="30" t="n">
        <v>266.299357208448</v>
      </c>
    </row>
    <row r="33" customFormat="false" ht="14.4" hidden="false" customHeight="false" outlineLevel="0" collapsed="false">
      <c r="A33" s="27" t="n">
        <v>17316</v>
      </c>
      <c r="B33" s="28" t="n">
        <v>8421776086227</v>
      </c>
      <c r="C33" s="29" t="s">
        <v>30</v>
      </c>
      <c r="D33" s="29" t="s">
        <v>38</v>
      </c>
      <c r="E33" s="30" t="n">
        <v>322.222222222222</v>
      </c>
      <c r="F33" s="30" t="n">
        <v>266.299357208448</v>
      </c>
    </row>
    <row r="34" customFormat="false" ht="14.4" hidden="false" customHeight="false" outlineLevel="0" collapsed="false">
      <c r="A34" s="27" t="n">
        <v>17317</v>
      </c>
      <c r="B34" s="28" t="n">
        <v>8421776086234</v>
      </c>
      <c r="C34" s="29" t="s">
        <v>30</v>
      </c>
      <c r="D34" s="29" t="s">
        <v>39</v>
      </c>
      <c r="E34" s="30" t="n">
        <v>322.222222222222</v>
      </c>
      <c r="F34" s="30" t="n">
        <v>266.299357208448</v>
      </c>
    </row>
    <row r="35" customFormat="false" ht="14.4" hidden="false" customHeight="false" outlineLevel="0" collapsed="false">
      <c r="A35" s="31" t="n">
        <v>17318</v>
      </c>
      <c r="B35" s="28" t="n">
        <v>8421776086753</v>
      </c>
      <c r="C35" s="29" t="s">
        <v>30</v>
      </c>
      <c r="D35" s="29" t="s">
        <v>40</v>
      </c>
      <c r="E35" s="30" t="n">
        <v>355.555555555555</v>
      </c>
      <c r="F35" s="30" t="n">
        <v>293.847566574839</v>
      </c>
    </row>
    <row r="36" customFormat="false" ht="14.4" hidden="false" customHeight="false" outlineLevel="0" collapsed="false">
      <c r="A36" s="31" t="n">
        <v>17319</v>
      </c>
      <c r="B36" s="28" t="n">
        <v>8421776086760</v>
      </c>
      <c r="C36" s="29" t="s">
        <v>30</v>
      </c>
      <c r="D36" s="29" t="s">
        <v>41</v>
      </c>
      <c r="E36" s="30" t="n">
        <v>355.555555555555</v>
      </c>
      <c r="F36" s="30" t="n">
        <v>293.847566574839</v>
      </c>
    </row>
    <row r="37" customFormat="false" ht="14.4" hidden="false" customHeight="false" outlineLevel="0" collapsed="false">
      <c r="A37" s="31" t="n">
        <v>17320</v>
      </c>
      <c r="B37" s="28" t="n">
        <v>8421776087071</v>
      </c>
      <c r="C37" s="29" t="s">
        <v>30</v>
      </c>
      <c r="D37" s="29" t="s">
        <v>42</v>
      </c>
      <c r="E37" s="30" t="n">
        <v>311.111111111111</v>
      </c>
      <c r="F37" s="30" t="n">
        <v>257.116620752984</v>
      </c>
    </row>
    <row r="38" customFormat="false" ht="14.4" hidden="false" customHeight="false" outlineLevel="0" collapsed="false">
      <c r="A38" s="27" t="n">
        <v>17321</v>
      </c>
      <c r="B38" s="28" t="n">
        <v>8421776087088</v>
      </c>
      <c r="C38" s="29" t="s">
        <v>30</v>
      </c>
      <c r="D38" s="29" t="s">
        <v>43</v>
      </c>
      <c r="E38" s="30" t="n">
        <v>322.222222222222</v>
      </c>
      <c r="F38" s="30" t="n">
        <v>266.299357208448</v>
      </c>
    </row>
    <row r="39" customFormat="false" ht="14.4" hidden="false" customHeight="false" outlineLevel="0" collapsed="false">
      <c r="A39" s="27" t="n">
        <v>17324</v>
      </c>
      <c r="B39" s="28" t="n">
        <v>8421776087668</v>
      </c>
      <c r="C39" s="29" t="s">
        <v>30</v>
      </c>
      <c r="D39" s="29" t="s">
        <v>44</v>
      </c>
      <c r="E39" s="30" t="n">
        <v>322.222222222222</v>
      </c>
      <c r="F39" s="30" t="n">
        <v>266.299357208448</v>
      </c>
    </row>
    <row r="40" customFormat="false" ht="14.4" hidden="false" customHeight="false" outlineLevel="0" collapsed="false">
      <c r="A40" s="31" t="n">
        <v>17325</v>
      </c>
      <c r="B40" s="28" t="n">
        <v>8421776087675</v>
      </c>
      <c r="C40" s="29" t="s">
        <v>30</v>
      </c>
      <c r="D40" s="29" t="s">
        <v>45</v>
      </c>
      <c r="E40" s="30" t="n">
        <v>311.111111111111</v>
      </c>
      <c r="F40" s="30" t="n">
        <v>257.116620752984</v>
      </c>
    </row>
    <row r="41" customFormat="false" ht="14.4" hidden="false" customHeight="false" outlineLevel="0" collapsed="false">
      <c r="A41" s="31" t="n">
        <v>17328</v>
      </c>
      <c r="B41" s="28" t="n">
        <v>8421776112476</v>
      </c>
      <c r="C41" s="29" t="s">
        <v>30</v>
      </c>
      <c r="D41" s="29" t="s">
        <v>46</v>
      </c>
      <c r="E41" s="30" t="n">
        <v>166.666666666667</v>
      </c>
      <c r="F41" s="30" t="n">
        <v>137.741046831956</v>
      </c>
    </row>
    <row r="42" customFormat="false" ht="14.4" hidden="false" customHeight="false" outlineLevel="0" collapsed="false">
      <c r="A42" s="31" t="n">
        <v>17329</v>
      </c>
      <c r="B42" s="28" t="n">
        <v>8421776112483</v>
      </c>
      <c r="C42" s="29" t="s">
        <v>30</v>
      </c>
      <c r="D42" s="29" t="s">
        <v>47</v>
      </c>
      <c r="E42" s="30" t="n">
        <v>166.666666666667</v>
      </c>
      <c r="F42" s="30" t="n">
        <v>137.741046831956</v>
      </c>
    </row>
    <row r="43" customFormat="false" ht="14.4" hidden="false" customHeight="false" outlineLevel="0" collapsed="false">
      <c r="A43" s="31" t="n">
        <v>17330</v>
      </c>
      <c r="B43" s="28" t="n">
        <v>8421776115149</v>
      </c>
      <c r="C43" s="29" t="s">
        <v>30</v>
      </c>
      <c r="D43" s="29" t="s">
        <v>48</v>
      </c>
      <c r="E43" s="30" t="n">
        <v>400</v>
      </c>
      <c r="F43" s="30" t="n">
        <v>330.578512396694</v>
      </c>
    </row>
    <row r="44" customFormat="false" ht="14.4" hidden="false" customHeight="false" outlineLevel="0" collapsed="false">
      <c r="A44" s="31" t="n">
        <v>17331</v>
      </c>
      <c r="B44" s="28" t="n">
        <v>8421776143296</v>
      </c>
      <c r="C44" s="29" t="s">
        <v>30</v>
      </c>
      <c r="D44" s="29" t="s">
        <v>49</v>
      </c>
      <c r="E44" s="30" t="n">
        <v>355.555555555555</v>
      </c>
      <c r="F44" s="30" t="n">
        <v>293.847566574839</v>
      </c>
    </row>
    <row r="45" customFormat="false" ht="14.4" hidden="false" customHeight="false" outlineLevel="0" collapsed="false">
      <c r="A45" s="31" t="n">
        <v>17332</v>
      </c>
      <c r="B45" s="28" t="n">
        <v>8421776143302</v>
      </c>
      <c r="C45" s="29" t="s">
        <v>30</v>
      </c>
      <c r="D45" s="29" t="s">
        <v>41</v>
      </c>
      <c r="E45" s="30" t="n">
        <v>355.555555555555</v>
      </c>
      <c r="F45" s="30" t="n">
        <v>293.847566574839</v>
      </c>
    </row>
    <row r="46" customFormat="false" ht="14.4" hidden="false" customHeight="false" outlineLevel="0" collapsed="false">
      <c r="A46" s="31" t="n">
        <v>17333</v>
      </c>
      <c r="B46" s="28" t="n">
        <v>8421776346666</v>
      </c>
      <c r="C46" s="29" t="s">
        <v>30</v>
      </c>
      <c r="D46" s="29" t="s">
        <v>50</v>
      </c>
      <c r="E46" s="30" t="n">
        <v>222.222222222222</v>
      </c>
      <c r="F46" s="30" t="n">
        <v>183.654729109274</v>
      </c>
    </row>
    <row r="47" customFormat="false" ht="14.4" hidden="false" customHeight="false" outlineLevel="0" collapsed="false">
      <c r="A47" s="31" t="n">
        <v>17334</v>
      </c>
      <c r="B47" s="28" t="n">
        <v>8421776346673</v>
      </c>
      <c r="C47" s="29" t="s">
        <v>30</v>
      </c>
      <c r="D47" s="29" t="s">
        <v>51</v>
      </c>
      <c r="E47" s="30" t="n">
        <v>222.222222222222</v>
      </c>
      <c r="F47" s="30" t="n">
        <v>183.654729109274</v>
      </c>
    </row>
    <row r="48" customFormat="false" ht="14.4" hidden="false" customHeight="false" outlineLevel="0" collapsed="false">
      <c r="A48" s="31" t="n">
        <v>17340</v>
      </c>
      <c r="B48" s="28" t="n">
        <v>8421776095939</v>
      </c>
      <c r="C48" s="29" t="s">
        <v>30</v>
      </c>
      <c r="D48" s="29" t="s">
        <v>52</v>
      </c>
      <c r="E48" s="30" t="n">
        <v>444.444444444444</v>
      </c>
      <c r="F48" s="30" t="n">
        <v>367.309458218549</v>
      </c>
    </row>
    <row r="49" customFormat="false" ht="14.4" hidden="false" customHeight="false" outlineLevel="0" collapsed="false">
      <c r="A49" s="31" t="n">
        <v>17398</v>
      </c>
      <c r="B49" s="28" t="n">
        <v>8421776112742</v>
      </c>
      <c r="C49" s="29" t="s">
        <v>30</v>
      </c>
      <c r="D49" s="29" t="s">
        <v>53</v>
      </c>
      <c r="E49" s="30" t="n">
        <v>877.777777777777</v>
      </c>
      <c r="F49" s="30" t="n">
        <v>725.436179981634</v>
      </c>
    </row>
    <row r="50" customFormat="false" ht="14.4" hidden="false" customHeight="false" outlineLevel="0" collapsed="false">
      <c r="A50" s="31" t="n">
        <v>17400</v>
      </c>
      <c r="B50" s="28" t="n">
        <v>8421776064577</v>
      </c>
      <c r="C50" s="29" t="s">
        <v>30</v>
      </c>
      <c r="D50" s="29" t="s">
        <v>54</v>
      </c>
      <c r="E50" s="30" t="n">
        <v>666.666666666666</v>
      </c>
      <c r="F50" s="30" t="n">
        <v>550.964187327823</v>
      </c>
    </row>
    <row r="51" customFormat="false" ht="14.4" hidden="false" customHeight="false" outlineLevel="0" collapsed="false">
      <c r="A51" s="31" t="n">
        <v>17409</v>
      </c>
      <c r="B51" s="28" t="n">
        <v>8421776143456</v>
      </c>
      <c r="C51" s="29" t="s">
        <v>30</v>
      </c>
      <c r="D51" s="29" t="s">
        <v>55</v>
      </c>
      <c r="E51" s="30" t="n">
        <v>544.444444444444</v>
      </c>
      <c r="F51" s="30" t="n">
        <v>449.954086317722</v>
      </c>
    </row>
    <row r="52" customFormat="false" ht="14.4" hidden="false" customHeight="false" outlineLevel="0" collapsed="false">
      <c r="A52" s="31" t="n">
        <v>17413</v>
      </c>
      <c r="B52" s="28" t="n">
        <v>8421776113640</v>
      </c>
      <c r="C52" s="29" t="s">
        <v>30</v>
      </c>
      <c r="D52" s="29" t="s">
        <v>56</v>
      </c>
      <c r="E52" s="30" t="n">
        <v>166.666666666667</v>
      </c>
      <c r="F52" s="30" t="n">
        <v>137.741046831956</v>
      </c>
    </row>
    <row r="53" customFormat="false" ht="14.4" hidden="false" customHeight="false" outlineLevel="0" collapsed="false">
      <c r="A53" s="31" t="n">
        <v>17414</v>
      </c>
      <c r="B53" s="28" t="n">
        <v>8421776113626</v>
      </c>
      <c r="C53" s="29" t="s">
        <v>30</v>
      </c>
      <c r="D53" s="29" t="s">
        <v>57</v>
      </c>
      <c r="E53" s="30" t="n">
        <v>166.666666666667</v>
      </c>
      <c r="F53" s="30" t="n">
        <v>137.741046831956</v>
      </c>
    </row>
    <row r="54" customFormat="false" ht="14.4" hidden="false" customHeight="false" outlineLevel="0" collapsed="false">
      <c r="A54" s="27" t="n">
        <v>17415</v>
      </c>
      <c r="B54" s="28" t="n">
        <v>8421776087965</v>
      </c>
      <c r="C54" s="29" t="s">
        <v>30</v>
      </c>
      <c r="D54" s="29" t="s">
        <v>58</v>
      </c>
      <c r="E54" s="30" t="n">
        <v>388.888888888889</v>
      </c>
      <c r="F54" s="30" t="n">
        <v>321.39577594123</v>
      </c>
    </row>
    <row r="55" customFormat="false" ht="14.4" hidden="false" customHeight="false" outlineLevel="0" collapsed="false">
      <c r="A55" s="31" t="n">
        <v>17417</v>
      </c>
      <c r="B55" s="28" t="n">
        <v>8421776087934</v>
      </c>
      <c r="C55" s="29" t="s">
        <v>30</v>
      </c>
      <c r="D55" s="29" t="s">
        <v>59</v>
      </c>
      <c r="E55" s="30" t="n">
        <v>166.666666666667</v>
      </c>
      <c r="F55" s="30" t="n">
        <v>137.741046831956</v>
      </c>
    </row>
    <row r="56" customFormat="false" ht="14.4" hidden="false" customHeight="false" outlineLevel="0" collapsed="false">
      <c r="A56" s="31" t="n">
        <v>17420</v>
      </c>
      <c r="B56" s="28" t="n">
        <v>8421776066328</v>
      </c>
      <c r="C56" s="29" t="s">
        <v>30</v>
      </c>
      <c r="D56" s="29" t="s">
        <v>60</v>
      </c>
      <c r="E56" s="30" t="n">
        <v>222.222222222222</v>
      </c>
      <c r="F56" s="30" t="n">
        <v>183.654729109274</v>
      </c>
    </row>
    <row r="57" customFormat="false" ht="14.4" hidden="false" customHeight="false" outlineLevel="0" collapsed="false">
      <c r="A57" s="31" t="n">
        <v>17422</v>
      </c>
      <c r="B57" s="28" t="n">
        <v>8421776076815</v>
      </c>
      <c r="C57" s="29" t="s">
        <v>30</v>
      </c>
      <c r="D57" s="29" t="s">
        <v>61</v>
      </c>
      <c r="E57" s="30" t="n">
        <v>322.222222222222</v>
      </c>
      <c r="F57" s="30" t="n">
        <v>266.299357208448</v>
      </c>
    </row>
    <row r="58" customFormat="false" ht="14.4" hidden="false" customHeight="false" outlineLevel="0" collapsed="false">
      <c r="A58" s="31" t="n">
        <v>17423</v>
      </c>
      <c r="B58" s="28" t="n">
        <v>8421776076822</v>
      </c>
      <c r="C58" s="29" t="s">
        <v>30</v>
      </c>
      <c r="D58" s="29" t="s">
        <v>62</v>
      </c>
      <c r="E58" s="30" t="n">
        <v>466.666666666666</v>
      </c>
      <c r="F58" s="30" t="n">
        <v>385.674931129476</v>
      </c>
    </row>
    <row r="59" customFormat="false" ht="14.4" hidden="false" customHeight="false" outlineLevel="0" collapsed="false">
      <c r="A59" s="31" t="n">
        <v>17425</v>
      </c>
      <c r="B59" s="28" t="n">
        <v>8421776087989</v>
      </c>
      <c r="C59" s="29" t="s">
        <v>30</v>
      </c>
      <c r="D59" s="29" t="s">
        <v>63</v>
      </c>
      <c r="E59" s="30" t="n">
        <v>466.666666666666</v>
      </c>
      <c r="F59" s="30" t="n">
        <v>385.674931129476</v>
      </c>
    </row>
    <row r="60" customFormat="false" ht="14.4" hidden="false" customHeight="false" outlineLevel="0" collapsed="false">
      <c r="A60" s="31" t="n">
        <v>17426</v>
      </c>
      <c r="B60" s="28" t="n">
        <v>8421776086302</v>
      </c>
      <c r="C60" s="29" t="s">
        <v>30</v>
      </c>
      <c r="D60" s="29" t="s">
        <v>64</v>
      </c>
      <c r="E60" s="30" t="n">
        <v>222.222222222222</v>
      </c>
      <c r="F60" s="30" t="n">
        <v>183.654729109274</v>
      </c>
    </row>
    <row r="61" customFormat="false" ht="14.4" hidden="false" customHeight="false" outlineLevel="0" collapsed="false">
      <c r="A61" s="31" t="n">
        <v>17427</v>
      </c>
      <c r="B61" s="28" t="n">
        <v>8421776086180</v>
      </c>
      <c r="C61" s="29" t="s">
        <v>30</v>
      </c>
      <c r="D61" s="29" t="s">
        <v>65</v>
      </c>
      <c r="E61" s="30" t="n">
        <v>166.666666666667</v>
      </c>
      <c r="F61" s="30" t="n">
        <v>137.741046831956</v>
      </c>
    </row>
    <row r="62" customFormat="false" ht="14.4" hidden="false" customHeight="false" outlineLevel="0" collapsed="false">
      <c r="A62" s="27" t="n">
        <v>17428</v>
      </c>
      <c r="B62" s="28" t="n">
        <v>8421776085770</v>
      </c>
      <c r="C62" s="29" t="s">
        <v>30</v>
      </c>
      <c r="D62" s="29" t="s">
        <v>66</v>
      </c>
      <c r="E62" s="30" t="n">
        <v>322.222222222222</v>
      </c>
      <c r="F62" s="30" t="n">
        <v>266.299357208448</v>
      </c>
    </row>
    <row r="63" customFormat="false" ht="14.4" hidden="false" customHeight="false" outlineLevel="0" collapsed="false">
      <c r="A63" s="31" t="n">
        <v>17429</v>
      </c>
      <c r="B63" s="28" t="n">
        <v>8421776085787</v>
      </c>
      <c r="C63" s="29" t="s">
        <v>30</v>
      </c>
      <c r="D63" s="29" t="s">
        <v>67</v>
      </c>
      <c r="E63" s="30" t="n">
        <v>388.888888888889</v>
      </c>
      <c r="F63" s="30" t="n">
        <v>321.39577594123</v>
      </c>
    </row>
    <row r="64" customFormat="false" ht="14.4" hidden="false" customHeight="false" outlineLevel="0" collapsed="false">
      <c r="A64" s="31" t="n">
        <v>17432</v>
      </c>
      <c r="B64" s="28" t="n">
        <v>8421776097339</v>
      </c>
      <c r="C64" s="29" t="s">
        <v>30</v>
      </c>
      <c r="D64" s="29" t="s">
        <v>68</v>
      </c>
      <c r="E64" s="30" t="n">
        <v>355.555555555555</v>
      </c>
      <c r="F64" s="30" t="n">
        <v>293.847566574839</v>
      </c>
    </row>
    <row r="65" customFormat="false" ht="14.4" hidden="false" customHeight="false" outlineLevel="0" collapsed="false">
      <c r="A65" s="31" t="n">
        <v>17433</v>
      </c>
      <c r="B65" s="28" t="n">
        <v>8421776097346</v>
      </c>
      <c r="C65" s="29" t="s">
        <v>30</v>
      </c>
      <c r="D65" s="29" t="s">
        <v>69</v>
      </c>
      <c r="E65" s="30" t="n">
        <v>422.222222222222</v>
      </c>
      <c r="F65" s="30" t="n">
        <v>348.943985307621</v>
      </c>
    </row>
    <row r="66" customFormat="false" ht="14.4" hidden="false" customHeight="false" outlineLevel="0" collapsed="false">
      <c r="A66" s="31" t="n">
        <v>17434</v>
      </c>
      <c r="B66" s="28" t="n">
        <v>8421776097353</v>
      </c>
      <c r="C66" s="29" t="s">
        <v>30</v>
      </c>
      <c r="D66" s="29" t="s">
        <v>70</v>
      </c>
      <c r="E66" s="30" t="n">
        <v>511.111111111111</v>
      </c>
      <c r="F66" s="30" t="n">
        <v>422.405876951331</v>
      </c>
    </row>
    <row r="67" customFormat="false" ht="14.4" hidden="false" customHeight="false" outlineLevel="0" collapsed="false">
      <c r="A67" s="31" t="n">
        <v>17437</v>
      </c>
      <c r="B67" s="28" t="n">
        <v>8421776112735</v>
      </c>
      <c r="C67" s="29" t="s">
        <v>30</v>
      </c>
      <c r="D67" s="29" t="s">
        <v>71</v>
      </c>
      <c r="E67" s="30" t="n">
        <v>322.222222222222</v>
      </c>
      <c r="F67" s="30" t="n">
        <v>266.299357208448</v>
      </c>
    </row>
    <row r="68" customFormat="false" ht="14.4" hidden="false" customHeight="false" outlineLevel="0" collapsed="false">
      <c r="A68" s="31" t="n">
        <v>17443</v>
      </c>
      <c r="B68" s="28" t="n">
        <v>8421776087453</v>
      </c>
      <c r="C68" s="29" t="s">
        <v>30</v>
      </c>
      <c r="D68" s="29" t="s">
        <v>72</v>
      </c>
      <c r="E68" s="30" t="n">
        <v>255.555555555555</v>
      </c>
      <c r="F68" s="30" t="n">
        <v>211.202938475666</v>
      </c>
    </row>
    <row r="69" customFormat="false" ht="14.4" hidden="false" customHeight="false" outlineLevel="0" collapsed="false">
      <c r="A69" s="31" t="n">
        <v>17444</v>
      </c>
      <c r="B69" s="28" t="n">
        <v>8421776087460</v>
      </c>
      <c r="C69" s="29" t="s">
        <v>30</v>
      </c>
      <c r="D69" s="29" t="s">
        <v>73</v>
      </c>
      <c r="E69" s="30" t="n">
        <v>255.555555555555</v>
      </c>
      <c r="F69" s="30" t="n">
        <v>211.202938475666</v>
      </c>
    </row>
    <row r="70" customFormat="false" ht="14.4" hidden="false" customHeight="false" outlineLevel="0" collapsed="false">
      <c r="A70" s="31" t="n">
        <v>17445</v>
      </c>
      <c r="B70" s="28" t="n">
        <v>8421776118256</v>
      </c>
      <c r="C70" s="29" t="s">
        <v>30</v>
      </c>
      <c r="D70" s="29" t="s">
        <v>74</v>
      </c>
      <c r="E70" s="30" t="n">
        <v>511.111111111111</v>
      </c>
      <c r="F70" s="30" t="n">
        <v>422.405876951331</v>
      </c>
    </row>
    <row r="71" customFormat="false" ht="14.4" hidden="false" customHeight="false" outlineLevel="0" collapsed="false">
      <c r="A71" s="31" t="n">
        <v>17446</v>
      </c>
      <c r="B71" s="28" t="n">
        <v>8421776118232</v>
      </c>
      <c r="C71" s="29" t="s">
        <v>30</v>
      </c>
      <c r="D71" s="29" t="s">
        <v>75</v>
      </c>
      <c r="E71" s="30" t="n">
        <v>144.444444444444</v>
      </c>
      <c r="F71" s="30" t="n">
        <v>119.375573921028</v>
      </c>
    </row>
    <row r="72" customFormat="false" ht="14.4" hidden="false" customHeight="false" outlineLevel="0" collapsed="false">
      <c r="A72" s="31" t="n">
        <v>17447</v>
      </c>
      <c r="B72" s="28" t="n">
        <v>8421776147218</v>
      </c>
      <c r="C72" s="29" t="s">
        <v>30</v>
      </c>
      <c r="D72" s="29" t="s">
        <v>76</v>
      </c>
      <c r="E72" s="30" t="n">
        <v>1933.33333333333</v>
      </c>
      <c r="F72" s="30" t="n">
        <v>1597.79614325069</v>
      </c>
    </row>
    <row r="73" customFormat="false" ht="14.4" hidden="false" customHeight="false" outlineLevel="0" collapsed="false">
      <c r="A73" s="31" t="n">
        <v>17449</v>
      </c>
      <c r="B73" s="28" t="n">
        <v>8421776147249</v>
      </c>
      <c r="C73" s="29" t="s">
        <v>30</v>
      </c>
      <c r="D73" s="29" t="s">
        <v>77</v>
      </c>
      <c r="E73" s="30" t="n">
        <v>2222.22222222222</v>
      </c>
      <c r="F73" s="30" t="n">
        <v>1836.54729109274</v>
      </c>
    </row>
    <row r="74" customFormat="false" ht="14.4" hidden="false" customHeight="false" outlineLevel="0" collapsed="false">
      <c r="A74" s="31" t="n">
        <v>17460</v>
      </c>
      <c r="B74" s="28" t="n">
        <v>8421776112414</v>
      </c>
      <c r="C74" s="29" t="s">
        <v>30</v>
      </c>
      <c r="D74" s="29" t="s">
        <v>78</v>
      </c>
      <c r="E74" s="30" t="n">
        <v>177.777777777778</v>
      </c>
      <c r="F74" s="30" t="n">
        <v>146.92378328742</v>
      </c>
    </row>
    <row r="75" customFormat="false" ht="14.4" hidden="false" customHeight="false" outlineLevel="0" collapsed="false">
      <c r="A75" s="31" t="n">
        <v>17461</v>
      </c>
      <c r="B75" s="28" t="n">
        <v>8421776112421</v>
      </c>
      <c r="C75" s="29" t="s">
        <v>30</v>
      </c>
      <c r="D75" s="29" t="s">
        <v>79</v>
      </c>
      <c r="E75" s="30" t="n">
        <v>188.888888888889</v>
      </c>
      <c r="F75" s="30" t="n">
        <v>156.106519742883</v>
      </c>
    </row>
    <row r="76" customFormat="false" ht="14.4" hidden="false" customHeight="false" outlineLevel="0" collapsed="false">
      <c r="A76" s="31" t="n">
        <v>17462</v>
      </c>
      <c r="B76" s="28" t="n">
        <v>8421776112438</v>
      </c>
      <c r="C76" s="29" t="s">
        <v>30</v>
      </c>
      <c r="D76" s="29" t="s">
        <v>80</v>
      </c>
      <c r="E76" s="30" t="n">
        <v>188.888888888889</v>
      </c>
      <c r="F76" s="30" t="n">
        <v>156.106519742883</v>
      </c>
    </row>
    <row r="77" customFormat="false" ht="14.4" hidden="false" customHeight="false" outlineLevel="0" collapsed="false">
      <c r="A77" s="31" t="n">
        <v>17463</v>
      </c>
      <c r="B77" s="28" t="n">
        <v>8421776772441</v>
      </c>
      <c r="C77" s="29" t="s">
        <v>30</v>
      </c>
      <c r="D77" s="29" t="s">
        <v>81</v>
      </c>
      <c r="E77" s="30" t="n">
        <v>244.444444444444</v>
      </c>
      <c r="F77" s="30" t="n">
        <v>202.020202020202</v>
      </c>
    </row>
    <row r="78" customFormat="false" ht="14.4" hidden="false" customHeight="false" outlineLevel="0" collapsed="false">
      <c r="A78" s="31" t="n">
        <v>17464</v>
      </c>
      <c r="B78" s="28" t="n">
        <v>8421776112452</v>
      </c>
      <c r="C78" s="29" t="s">
        <v>30</v>
      </c>
      <c r="D78" s="29" t="s">
        <v>82</v>
      </c>
      <c r="E78" s="30" t="n">
        <v>366.666666666666</v>
      </c>
      <c r="F78" s="30" t="n">
        <v>303.030303030303</v>
      </c>
    </row>
    <row r="79" customFormat="false" ht="14.4" hidden="false" customHeight="false" outlineLevel="0" collapsed="false">
      <c r="A79" s="31" t="n">
        <v>17465</v>
      </c>
      <c r="B79" s="28" t="n">
        <v>8421776112469</v>
      </c>
      <c r="C79" s="29" t="s">
        <v>30</v>
      </c>
      <c r="D79" s="29" t="s">
        <v>83</v>
      </c>
      <c r="E79" s="30" t="n">
        <v>466.666666666666</v>
      </c>
      <c r="F79" s="30" t="n">
        <v>385.674931129476</v>
      </c>
    </row>
    <row r="80" customFormat="false" ht="14.4" hidden="false" customHeight="false" outlineLevel="0" collapsed="false">
      <c r="A80" s="31" t="n">
        <v>17466</v>
      </c>
      <c r="B80" s="28" t="n">
        <v>8421776112506</v>
      </c>
      <c r="C80" s="29" t="s">
        <v>30</v>
      </c>
      <c r="D80" s="29" t="s">
        <v>84</v>
      </c>
      <c r="E80" s="30" t="n">
        <v>277.777777777778</v>
      </c>
      <c r="F80" s="30" t="n">
        <v>229.568411386593</v>
      </c>
    </row>
    <row r="81" customFormat="false" ht="14.4" hidden="false" customHeight="false" outlineLevel="0" collapsed="false">
      <c r="A81" s="31" t="n">
        <v>17467</v>
      </c>
      <c r="B81" s="28" t="n">
        <v>8421776112513</v>
      </c>
      <c r="C81" s="29" t="s">
        <v>30</v>
      </c>
      <c r="D81" s="29" t="s">
        <v>85</v>
      </c>
      <c r="E81" s="30" t="n">
        <v>277.777777777778</v>
      </c>
      <c r="F81" s="30" t="n">
        <v>229.568411386593</v>
      </c>
    </row>
    <row r="82" customFormat="false" ht="14.4" hidden="false" customHeight="false" outlineLevel="0" collapsed="false">
      <c r="A82" s="31" t="n">
        <v>17468</v>
      </c>
      <c r="B82" s="28" t="n">
        <v>8421776112568</v>
      </c>
      <c r="C82" s="29" t="s">
        <v>30</v>
      </c>
      <c r="D82" s="29" t="s">
        <v>86</v>
      </c>
      <c r="E82" s="30" t="n">
        <v>244.444444444444</v>
      </c>
      <c r="F82" s="30" t="n">
        <v>202.020202020202</v>
      </c>
    </row>
    <row r="83" customFormat="false" ht="14.4" hidden="false" customHeight="false" outlineLevel="0" collapsed="false">
      <c r="A83" s="31" t="n">
        <v>17472</v>
      </c>
      <c r="B83" s="28" t="n">
        <v>8421776118195</v>
      </c>
      <c r="C83" s="29" t="s">
        <v>30</v>
      </c>
      <c r="D83" s="29" t="s">
        <v>87</v>
      </c>
      <c r="E83" s="30" t="n">
        <v>77.7777777777777</v>
      </c>
      <c r="F83" s="30" t="n">
        <v>64.279155188246</v>
      </c>
    </row>
    <row r="84" customFormat="false" ht="14.4" hidden="false" customHeight="false" outlineLevel="0" collapsed="false">
      <c r="A84" s="31" t="n">
        <v>17473</v>
      </c>
      <c r="B84" s="28" t="n">
        <v>8421776118201</v>
      </c>
      <c r="C84" s="29" t="s">
        <v>30</v>
      </c>
      <c r="D84" s="29" t="s">
        <v>88</v>
      </c>
      <c r="E84" s="30" t="n">
        <v>77.7777777777777</v>
      </c>
      <c r="F84" s="30" t="n">
        <v>64.279155188246</v>
      </c>
    </row>
    <row r="85" customFormat="false" ht="14.4" hidden="false" customHeight="false" outlineLevel="0" collapsed="false">
      <c r="A85" s="31" t="n">
        <v>17475</v>
      </c>
      <c r="B85" s="28" t="n">
        <v>8421776118225</v>
      </c>
      <c r="C85" s="29" t="s">
        <v>30</v>
      </c>
      <c r="D85" s="29" t="s">
        <v>89</v>
      </c>
      <c r="E85" s="30" t="n">
        <v>77.7777777777777</v>
      </c>
      <c r="F85" s="30" t="n">
        <v>64.279155188246</v>
      </c>
    </row>
    <row r="86" customFormat="false" ht="14.4" hidden="false" customHeight="false" outlineLevel="0" collapsed="false">
      <c r="A86" s="31" t="n">
        <v>17477</v>
      </c>
      <c r="B86" s="28" t="n">
        <v>8421776120198</v>
      </c>
      <c r="C86" s="29" t="s">
        <v>30</v>
      </c>
      <c r="D86" s="29" t="s">
        <v>90</v>
      </c>
      <c r="E86" s="30" t="n">
        <v>200</v>
      </c>
      <c r="F86" s="30" t="n">
        <v>165.289256198347</v>
      </c>
    </row>
    <row r="87" customFormat="false" ht="14.4" hidden="false" customHeight="false" outlineLevel="0" collapsed="false">
      <c r="A87" s="31" t="n">
        <v>17478</v>
      </c>
      <c r="B87" s="28" t="n">
        <v>8421776120228</v>
      </c>
      <c r="C87" s="29" t="s">
        <v>30</v>
      </c>
      <c r="D87" s="29" t="s">
        <v>91</v>
      </c>
      <c r="E87" s="30" t="n">
        <v>433.333333333333</v>
      </c>
      <c r="F87" s="30" t="n">
        <v>358.126721763085</v>
      </c>
    </row>
    <row r="88" customFormat="false" ht="14.4" hidden="false" customHeight="false" outlineLevel="0" collapsed="false">
      <c r="A88" s="31" t="n">
        <v>17479</v>
      </c>
      <c r="B88" s="28" t="n">
        <v>8421776143395</v>
      </c>
      <c r="C88" s="29" t="s">
        <v>30</v>
      </c>
      <c r="D88" s="29" t="s">
        <v>92</v>
      </c>
      <c r="E88" s="30" t="n">
        <v>577.777777777777</v>
      </c>
      <c r="F88" s="30" t="n">
        <v>477.502295684113</v>
      </c>
    </row>
    <row r="89" customFormat="false" ht="14.4" hidden="false" customHeight="false" outlineLevel="0" collapsed="false">
      <c r="A89" s="31" t="n">
        <v>17482</v>
      </c>
      <c r="B89" s="28" t="n">
        <v>8421776143425</v>
      </c>
      <c r="C89" s="29" t="s">
        <v>30</v>
      </c>
      <c r="D89" s="29" t="s">
        <v>93</v>
      </c>
      <c r="E89" s="30" t="n">
        <v>511.111111111111</v>
      </c>
      <c r="F89" s="30" t="n">
        <v>422.405876951331</v>
      </c>
    </row>
    <row r="90" customFormat="false" ht="14.4" hidden="false" customHeight="false" outlineLevel="0" collapsed="false">
      <c r="A90" s="31" t="n">
        <v>17485</v>
      </c>
      <c r="B90" s="28" t="n">
        <v>8421776143487</v>
      </c>
      <c r="C90" s="29" t="s">
        <v>30</v>
      </c>
      <c r="D90" s="29" t="s">
        <v>94</v>
      </c>
      <c r="E90" s="30" t="n">
        <v>433.333333333333</v>
      </c>
      <c r="F90" s="30" t="n">
        <v>358.126721763085</v>
      </c>
    </row>
    <row r="91" customFormat="false" ht="14.4" hidden="false" customHeight="false" outlineLevel="0" collapsed="false">
      <c r="A91" s="31" t="n">
        <v>17487</v>
      </c>
      <c r="B91" s="28" t="n">
        <v>8421776143609</v>
      </c>
      <c r="C91" s="29" t="s">
        <v>30</v>
      </c>
      <c r="D91" s="29" t="s">
        <v>95</v>
      </c>
      <c r="E91" s="30" t="n">
        <v>166.666666666667</v>
      </c>
      <c r="F91" s="30" t="n">
        <v>137.741046831956</v>
      </c>
    </row>
    <row r="92" customFormat="false" ht="14.4" hidden="false" customHeight="false" outlineLevel="0" collapsed="false">
      <c r="A92" s="31" t="n">
        <v>17488</v>
      </c>
      <c r="B92" s="28" t="n">
        <v>8421776144446</v>
      </c>
      <c r="C92" s="29" t="s">
        <v>30</v>
      </c>
      <c r="D92" s="29" t="s">
        <v>96</v>
      </c>
      <c r="E92" s="30" t="n">
        <v>222.222222222222</v>
      </c>
      <c r="F92" s="30" t="n">
        <v>183.654729109274</v>
      </c>
    </row>
    <row r="93" customFormat="false" ht="14.4" hidden="false" customHeight="false" outlineLevel="0" collapsed="false">
      <c r="A93" s="31" t="n">
        <v>17490</v>
      </c>
      <c r="B93" s="28" t="n">
        <v>8421776144460</v>
      </c>
      <c r="C93" s="29" t="s">
        <v>30</v>
      </c>
      <c r="D93" s="29" t="s">
        <v>97</v>
      </c>
      <c r="E93" s="30" t="n">
        <v>322.222222222222</v>
      </c>
      <c r="F93" s="30" t="n">
        <v>266.299357208448</v>
      </c>
    </row>
    <row r="94" customFormat="false" ht="14.4" hidden="false" customHeight="false" outlineLevel="0" collapsed="false">
      <c r="A94" s="31" t="n">
        <v>17493</v>
      </c>
      <c r="B94" s="28" t="n">
        <v>8421776149175</v>
      </c>
      <c r="C94" s="29" t="s">
        <v>30</v>
      </c>
      <c r="D94" s="29" t="s">
        <v>98</v>
      </c>
      <c r="E94" s="30" t="n">
        <v>255.555555555555</v>
      </c>
      <c r="F94" s="30" t="n">
        <v>211.202938475666</v>
      </c>
    </row>
    <row r="95" customFormat="false" ht="14.4" hidden="false" customHeight="false" outlineLevel="0" collapsed="false">
      <c r="A95" s="31" t="n">
        <v>17494</v>
      </c>
      <c r="B95" s="28" t="n">
        <v>8421776164260</v>
      </c>
      <c r="C95" s="29" t="s">
        <v>30</v>
      </c>
      <c r="D95" s="29" t="s">
        <v>99</v>
      </c>
      <c r="E95" s="30" t="n">
        <v>111.111111111111</v>
      </c>
      <c r="F95" s="30" t="n">
        <v>91.8273645546372</v>
      </c>
    </row>
    <row r="96" customFormat="false" ht="14.4" hidden="false" customHeight="false" outlineLevel="0" collapsed="false">
      <c r="A96" s="31" t="n">
        <v>17495</v>
      </c>
      <c r="B96" s="28" t="n">
        <v>8421776164277</v>
      </c>
      <c r="C96" s="29" t="s">
        <v>30</v>
      </c>
      <c r="D96" s="29" t="s">
        <v>100</v>
      </c>
      <c r="E96" s="30" t="n">
        <v>266.666666666666</v>
      </c>
      <c r="F96" s="30" t="n">
        <v>220.385674931129</v>
      </c>
    </row>
    <row r="97" customFormat="false" ht="14.4" hidden="false" customHeight="false" outlineLevel="0" collapsed="false">
      <c r="A97" s="31" t="n">
        <v>17496</v>
      </c>
      <c r="B97" s="28" t="n">
        <v>8421776164284</v>
      </c>
      <c r="C97" s="29" t="s">
        <v>30</v>
      </c>
      <c r="D97" s="29" t="s">
        <v>101</v>
      </c>
      <c r="E97" s="30" t="n">
        <v>277.777777777778</v>
      </c>
      <c r="F97" s="30" t="n">
        <v>229.568411386593</v>
      </c>
    </row>
    <row r="98" customFormat="false" ht="14.4" hidden="false" customHeight="false" outlineLevel="0" collapsed="false">
      <c r="A98" s="31" t="n">
        <v>17497</v>
      </c>
      <c r="B98" s="28" t="n">
        <v>8421776166271</v>
      </c>
      <c r="C98" s="29" t="s">
        <v>30</v>
      </c>
      <c r="D98" s="29" t="s">
        <v>102</v>
      </c>
      <c r="E98" s="30" t="n">
        <v>377.777777777777</v>
      </c>
      <c r="F98" s="30" t="n">
        <v>312.213039485767</v>
      </c>
    </row>
    <row r="99" customFormat="false" ht="14.4" hidden="false" customHeight="false" outlineLevel="0" collapsed="false">
      <c r="A99" s="31" t="n">
        <v>17498</v>
      </c>
      <c r="B99" s="28" t="n">
        <v>8421776185166</v>
      </c>
      <c r="C99" s="29" t="s">
        <v>30</v>
      </c>
      <c r="D99" s="29" t="s">
        <v>103</v>
      </c>
      <c r="E99" s="30" t="n">
        <v>666.666666666666</v>
      </c>
      <c r="F99" s="30" t="n">
        <v>550.964187327823</v>
      </c>
    </row>
    <row r="100" customFormat="false" ht="14.4" hidden="false" customHeight="false" outlineLevel="0" collapsed="false">
      <c r="A100" s="31" t="n">
        <v>17499</v>
      </c>
      <c r="B100" s="28" t="n">
        <v>8421776187634</v>
      </c>
      <c r="C100" s="29" t="s">
        <v>30</v>
      </c>
      <c r="D100" s="29" t="s">
        <v>102</v>
      </c>
      <c r="E100" s="30" t="n">
        <v>288.888888888889</v>
      </c>
      <c r="F100" s="30" t="n">
        <v>238.751147842057</v>
      </c>
    </row>
    <row r="101" customFormat="false" ht="14.4" hidden="false" customHeight="false" outlineLevel="0" collapsed="false">
      <c r="A101" s="31" t="n">
        <v>17502</v>
      </c>
      <c r="B101" s="28" t="n">
        <v>8421776346680</v>
      </c>
      <c r="C101" s="29" t="s">
        <v>30</v>
      </c>
      <c r="D101" s="29" t="s">
        <v>104</v>
      </c>
      <c r="E101" s="30" t="n">
        <v>388.888888888889</v>
      </c>
      <c r="F101" s="30" t="n">
        <v>321.39577594123</v>
      </c>
    </row>
    <row r="102" customFormat="false" ht="14.4" hidden="false" customHeight="false" outlineLevel="0" collapsed="false">
      <c r="A102" s="31" t="n">
        <v>17503</v>
      </c>
      <c r="B102" s="28" t="n">
        <v>8421776346703</v>
      </c>
      <c r="C102" s="29" t="s">
        <v>30</v>
      </c>
      <c r="D102" s="29" t="s">
        <v>105</v>
      </c>
      <c r="E102" s="30" t="n">
        <v>300</v>
      </c>
      <c r="F102" s="30" t="n">
        <v>247.93388429752</v>
      </c>
    </row>
    <row r="103" customFormat="false" ht="14.4" hidden="false" customHeight="false" outlineLevel="0" collapsed="false">
      <c r="A103" s="31" t="n">
        <v>17518</v>
      </c>
      <c r="B103" s="28" t="n">
        <v>8421776358898</v>
      </c>
      <c r="C103" s="29" t="s">
        <v>30</v>
      </c>
      <c r="D103" s="29" t="s">
        <v>106</v>
      </c>
      <c r="E103" s="30" t="n">
        <v>244.444444444444</v>
      </c>
      <c r="F103" s="30" t="n">
        <v>202.020202020202</v>
      </c>
    </row>
    <row r="104" customFormat="false" ht="14.4" hidden="false" customHeight="false" outlineLevel="0" collapsed="false">
      <c r="A104" s="31" t="n">
        <v>17519</v>
      </c>
      <c r="B104" s="28" t="n">
        <v>8421776358904</v>
      </c>
      <c r="C104" s="29" t="s">
        <v>30</v>
      </c>
      <c r="D104" s="29" t="s">
        <v>107</v>
      </c>
      <c r="E104" s="30" t="n">
        <v>244.444444444444</v>
      </c>
      <c r="F104" s="30" t="n">
        <v>202.020202020202</v>
      </c>
    </row>
    <row r="105" customFormat="false" ht="14.4" hidden="false" customHeight="false" outlineLevel="0" collapsed="false">
      <c r="A105" s="31" t="n">
        <v>18030</v>
      </c>
      <c r="B105" s="28" t="n">
        <v>8421776188013</v>
      </c>
      <c r="C105" s="29" t="s">
        <v>30</v>
      </c>
      <c r="D105" s="29" t="s">
        <v>108</v>
      </c>
      <c r="E105" s="30" t="n">
        <v>888.888888888888</v>
      </c>
      <c r="F105" s="30" t="n">
        <v>734.618916437098</v>
      </c>
    </row>
    <row r="106" customFormat="false" ht="14.4" hidden="false" customHeight="false" outlineLevel="0" collapsed="false">
      <c r="A106" s="31" t="n">
        <v>18031</v>
      </c>
      <c r="B106" s="28" t="n">
        <v>8421776188037</v>
      </c>
      <c r="C106" s="29" t="s">
        <v>30</v>
      </c>
      <c r="D106" s="29" t="s">
        <v>109</v>
      </c>
      <c r="E106" s="30" t="n">
        <v>888.888888888888</v>
      </c>
      <c r="F106" s="30" t="n">
        <v>734.618916437098</v>
      </c>
    </row>
    <row r="107" customFormat="false" ht="14.4" hidden="false" customHeight="false" outlineLevel="0" collapsed="false">
      <c r="A107" s="31" t="n">
        <v>18032</v>
      </c>
      <c r="B107" s="28" t="n">
        <v>8421776188044</v>
      </c>
      <c r="C107" s="29" t="s">
        <v>30</v>
      </c>
      <c r="D107" s="29" t="s">
        <v>110</v>
      </c>
      <c r="E107" s="30" t="n">
        <v>888.888888888888</v>
      </c>
      <c r="F107" s="30" t="n">
        <v>734.618916437098</v>
      </c>
    </row>
    <row r="108" customFormat="false" ht="14.4" hidden="false" customHeight="false" outlineLevel="0" collapsed="false">
      <c r="A108" s="31" t="n">
        <v>18033</v>
      </c>
      <c r="B108" s="28" t="n">
        <v>8421776188051</v>
      </c>
      <c r="C108" s="29" t="s">
        <v>30</v>
      </c>
      <c r="D108" s="29" t="s">
        <v>111</v>
      </c>
      <c r="E108" s="30" t="n">
        <v>888.888888888888</v>
      </c>
      <c r="F108" s="30" t="n">
        <v>734.618916437098</v>
      </c>
    </row>
    <row r="109" customFormat="false" ht="14.4" hidden="false" customHeight="false" outlineLevel="0" collapsed="false">
      <c r="A109" s="31" t="n">
        <v>18034</v>
      </c>
      <c r="B109" s="28" t="n">
        <v>8421776188068</v>
      </c>
      <c r="C109" s="29" t="s">
        <v>30</v>
      </c>
      <c r="D109" s="29" t="s">
        <v>112</v>
      </c>
      <c r="E109" s="30" t="n">
        <v>888.888888888888</v>
      </c>
      <c r="F109" s="30" t="n">
        <v>734.618916437098</v>
      </c>
    </row>
    <row r="110" customFormat="false" ht="14.4" hidden="false" customHeight="false" outlineLevel="0" collapsed="false">
      <c r="A110" s="31" t="n">
        <v>18035</v>
      </c>
      <c r="B110" s="28" t="n">
        <v>8421776188082</v>
      </c>
      <c r="C110" s="29" t="s">
        <v>30</v>
      </c>
      <c r="D110" s="29" t="s">
        <v>113</v>
      </c>
      <c r="E110" s="30" t="n">
        <v>888.888888888888</v>
      </c>
      <c r="F110" s="30" t="n">
        <v>734.618916437098</v>
      </c>
    </row>
    <row r="111" customFormat="false" ht="14.4" hidden="false" customHeight="false" outlineLevel="0" collapsed="false">
      <c r="A111" s="31" t="n">
        <v>19031</v>
      </c>
      <c r="B111" s="28" t="n">
        <v>8421776086074</v>
      </c>
      <c r="C111" s="29" t="s">
        <v>30</v>
      </c>
      <c r="D111" s="29" t="s">
        <v>114</v>
      </c>
      <c r="E111" s="30" t="n">
        <v>799.999999999999</v>
      </c>
      <c r="F111" s="30" t="n">
        <v>661.157024793388</v>
      </c>
    </row>
    <row r="112" customFormat="false" ht="14.4" hidden="false" customHeight="false" outlineLevel="0" collapsed="false">
      <c r="A112" s="31" t="n">
        <v>20023</v>
      </c>
      <c r="B112" s="28" t="n">
        <v>8421776080850</v>
      </c>
      <c r="C112" s="29" t="s">
        <v>17</v>
      </c>
      <c r="D112" s="29" t="s">
        <v>115</v>
      </c>
      <c r="E112" s="30" t="n">
        <v>4422.22222222222</v>
      </c>
      <c r="F112" s="30" t="n">
        <v>3654.72910927456</v>
      </c>
    </row>
    <row r="113" customFormat="false" ht="14.4" hidden="false" customHeight="false" outlineLevel="0" collapsed="false">
      <c r="A113" s="31" t="n">
        <v>20024</v>
      </c>
      <c r="B113" s="28" t="n">
        <v>8421776080928</v>
      </c>
      <c r="C113" s="29" t="s">
        <v>17</v>
      </c>
      <c r="D113" s="29" t="s">
        <v>116</v>
      </c>
      <c r="E113" s="30" t="n">
        <v>4422.22222222222</v>
      </c>
      <c r="F113" s="30" t="n">
        <v>3654.72910927456</v>
      </c>
    </row>
    <row r="114" customFormat="false" ht="14.4" hidden="false" customHeight="false" outlineLevel="0" collapsed="false">
      <c r="A114" s="31" t="n">
        <v>20025</v>
      </c>
      <c r="B114" s="28" t="n">
        <v>8421776081123</v>
      </c>
      <c r="C114" s="29" t="s">
        <v>17</v>
      </c>
      <c r="D114" s="29" t="s">
        <v>117</v>
      </c>
      <c r="E114" s="30" t="n">
        <v>4866.66666666666</v>
      </c>
      <c r="F114" s="30" t="n">
        <v>4022.03856749311</v>
      </c>
    </row>
    <row r="115" customFormat="false" ht="14.4" hidden="false" customHeight="false" outlineLevel="0" collapsed="false">
      <c r="A115" s="31" t="n">
        <v>20026</v>
      </c>
      <c r="B115" s="28" t="n">
        <v>8421776081130</v>
      </c>
      <c r="C115" s="29" t="s">
        <v>17</v>
      </c>
      <c r="D115" s="29" t="s">
        <v>118</v>
      </c>
      <c r="E115" s="30" t="n">
        <v>4866.66666666666</v>
      </c>
      <c r="F115" s="30" t="n">
        <v>4022.03856749311</v>
      </c>
    </row>
    <row r="116" customFormat="false" ht="14.4" hidden="false" customHeight="false" outlineLevel="0" collapsed="false">
      <c r="A116" s="31" t="n">
        <v>20029</v>
      </c>
      <c r="B116" s="28" t="n">
        <v>8421776081161</v>
      </c>
      <c r="C116" s="29" t="s">
        <v>17</v>
      </c>
      <c r="D116" s="29" t="s">
        <v>119</v>
      </c>
      <c r="E116" s="30" t="n">
        <v>10277.7777777778</v>
      </c>
      <c r="F116" s="30" t="n">
        <v>8494.03122130394</v>
      </c>
    </row>
    <row r="117" customFormat="false" ht="14.4" hidden="false" customHeight="false" outlineLevel="0" collapsed="false">
      <c r="A117" s="31" t="n">
        <v>20030</v>
      </c>
      <c r="B117" s="28" t="n">
        <v>8421776081185</v>
      </c>
      <c r="C117" s="29" t="s">
        <v>17</v>
      </c>
      <c r="D117" s="29" t="s">
        <v>120</v>
      </c>
      <c r="E117" s="30" t="n">
        <v>10277.7777777778</v>
      </c>
      <c r="F117" s="30" t="n">
        <v>8494.03122130394</v>
      </c>
    </row>
    <row r="118" customFormat="false" ht="14.4" hidden="false" customHeight="false" outlineLevel="0" collapsed="false">
      <c r="A118" s="27" t="n">
        <v>20045</v>
      </c>
      <c r="B118" s="28" t="n">
        <v>8421776088405</v>
      </c>
      <c r="C118" s="29" t="s">
        <v>17</v>
      </c>
      <c r="D118" s="29" t="s">
        <v>121</v>
      </c>
      <c r="E118" s="30" t="n">
        <v>2100</v>
      </c>
      <c r="F118" s="30" t="n">
        <v>1735.53719008264</v>
      </c>
    </row>
    <row r="119" customFormat="false" ht="14.4" hidden="false" customHeight="false" outlineLevel="0" collapsed="false">
      <c r="A119" s="31" t="n">
        <v>20046</v>
      </c>
      <c r="B119" s="28" t="n">
        <v>8421776088399</v>
      </c>
      <c r="C119" s="29" t="s">
        <v>17</v>
      </c>
      <c r="D119" s="29" t="s">
        <v>122</v>
      </c>
      <c r="E119" s="30" t="n">
        <v>1866.66666666667</v>
      </c>
      <c r="F119" s="30" t="n">
        <v>1542.69972451791</v>
      </c>
    </row>
    <row r="120" customFormat="false" ht="14.4" hidden="false" customHeight="false" outlineLevel="0" collapsed="false">
      <c r="A120" s="31" t="n">
        <v>20047</v>
      </c>
      <c r="B120" s="28" t="n">
        <v>8421776088412</v>
      </c>
      <c r="C120" s="29" t="s">
        <v>17</v>
      </c>
      <c r="D120" s="29" t="s">
        <v>123</v>
      </c>
      <c r="E120" s="30" t="n">
        <v>36422.2222222222</v>
      </c>
      <c r="F120" s="30" t="n">
        <v>30101.0101010101</v>
      </c>
    </row>
    <row r="121" customFormat="false" ht="14.4" hidden="false" customHeight="false" outlineLevel="0" collapsed="false">
      <c r="A121" s="31" t="n">
        <v>20048</v>
      </c>
      <c r="B121" s="28" t="n">
        <v>8421776089686</v>
      </c>
      <c r="C121" s="29" t="s">
        <v>17</v>
      </c>
      <c r="D121" s="29" t="s">
        <v>124</v>
      </c>
      <c r="E121" s="30" t="n">
        <v>34777.7777777777</v>
      </c>
      <c r="F121" s="30" t="n">
        <v>28741.9651056014</v>
      </c>
    </row>
    <row r="122" customFormat="false" ht="14.4" hidden="false" customHeight="false" outlineLevel="0" collapsed="false">
      <c r="A122" s="27" t="n">
        <v>20049</v>
      </c>
      <c r="B122" s="28" t="n">
        <v>8421776089679</v>
      </c>
      <c r="C122" s="29" t="s">
        <v>17</v>
      </c>
      <c r="D122" s="29" t="s">
        <v>125</v>
      </c>
      <c r="E122" s="30" t="n">
        <v>1988.88888888889</v>
      </c>
      <c r="F122" s="30" t="n">
        <v>1643.70982552801</v>
      </c>
    </row>
    <row r="123" customFormat="false" ht="14.4" hidden="false" customHeight="false" outlineLevel="0" collapsed="false">
      <c r="A123" s="31" t="n">
        <v>20050</v>
      </c>
      <c r="B123" s="28" t="n">
        <v>8421776089662</v>
      </c>
      <c r="C123" s="29" t="s">
        <v>17</v>
      </c>
      <c r="D123" s="29" t="s">
        <v>126</v>
      </c>
      <c r="E123" s="30" t="n">
        <v>1755.55555555555</v>
      </c>
      <c r="F123" s="30" t="n">
        <v>1450.87235996327</v>
      </c>
    </row>
    <row r="124" customFormat="false" ht="14.4" hidden="false" customHeight="false" outlineLevel="0" collapsed="false">
      <c r="A124" s="31" t="n">
        <v>20051</v>
      </c>
      <c r="B124" s="28" t="n">
        <v>8421776118386</v>
      </c>
      <c r="C124" s="29" t="s">
        <v>17</v>
      </c>
      <c r="D124" s="29" t="s">
        <v>127</v>
      </c>
      <c r="E124" s="30" t="n">
        <v>34777.7777777777</v>
      </c>
      <c r="F124" s="30" t="n">
        <v>28741.9651056014</v>
      </c>
    </row>
    <row r="125" customFormat="false" ht="14.4" hidden="false" customHeight="false" outlineLevel="0" collapsed="false">
      <c r="A125" s="31" t="n">
        <v>20052</v>
      </c>
      <c r="B125" s="28" t="n">
        <v>8421776350618</v>
      </c>
      <c r="C125" s="29" t="s">
        <v>17</v>
      </c>
      <c r="D125" s="29" t="s">
        <v>128</v>
      </c>
      <c r="E125" s="30" t="n">
        <v>2100</v>
      </c>
      <c r="F125" s="30" t="n">
        <v>1735.53719008264</v>
      </c>
    </row>
    <row r="126" customFormat="false" ht="14.4" hidden="false" customHeight="false" outlineLevel="0" collapsed="false">
      <c r="A126" s="31" t="n">
        <v>20053</v>
      </c>
      <c r="B126" s="28" t="n">
        <v>8421776350625</v>
      </c>
      <c r="C126" s="29" t="s">
        <v>17</v>
      </c>
      <c r="D126" s="29" t="s">
        <v>129</v>
      </c>
      <c r="E126" s="30" t="n">
        <v>3411.11111111111</v>
      </c>
      <c r="F126" s="30" t="n">
        <v>2819.10009182736</v>
      </c>
    </row>
    <row r="127" customFormat="false" ht="14.4" hidden="false" customHeight="false" outlineLevel="0" collapsed="false">
      <c r="A127" s="31" t="n">
        <v>20054</v>
      </c>
      <c r="B127" s="28" t="n">
        <v>8421776350632</v>
      </c>
      <c r="C127" s="29" t="s">
        <v>17</v>
      </c>
      <c r="D127" s="29" t="s">
        <v>130</v>
      </c>
      <c r="E127" s="30" t="n">
        <v>3111.11111111111</v>
      </c>
      <c r="F127" s="30" t="n">
        <v>2571.16620752984</v>
      </c>
    </row>
    <row r="128" customFormat="false" ht="14.4" hidden="false" customHeight="false" outlineLevel="0" collapsed="false">
      <c r="A128" s="31" t="n">
        <v>20055</v>
      </c>
      <c r="B128" s="28" t="n">
        <v>8421776350649</v>
      </c>
      <c r="C128" s="29" t="s">
        <v>17</v>
      </c>
      <c r="D128" s="29" t="s">
        <v>131</v>
      </c>
      <c r="E128" s="30" t="n">
        <v>6855.55555555555</v>
      </c>
      <c r="F128" s="30" t="n">
        <v>5665.74839302112</v>
      </c>
    </row>
    <row r="129" customFormat="false" ht="14.4" hidden="false" customHeight="false" outlineLevel="0" collapsed="false">
      <c r="A129" s="31" t="n">
        <v>20056</v>
      </c>
      <c r="B129" s="28" t="n">
        <v>8421776358706</v>
      </c>
      <c r="C129" s="29" t="s">
        <v>17</v>
      </c>
      <c r="D129" s="29" t="s">
        <v>132</v>
      </c>
      <c r="E129" s="30" t="n">
        <v>11377.7777777778</v>
      </c>
      <c r="F129" s="30" t="n">
        <v>9403.12213039485</v>
      </c>
    </row>
    <row r="130" customFormat="false" ht="14.4" hidden="false" customHeight="false" outlineLevel="0" collapsed="false">
      <c r="A130" s="31" t="n">
        <v>20057</v>
      </c>
      <c r="B130" s="28" t="n">
        <v>8421776358676</v>
      </c>
      <c r="C130" s="29" t="s">
        <v>17</v>
      </c>
      <c r="D130" s="29" t="s">
        <v>133</v>
      </c>
      <c r="E130" s="30" t="n">
        <v>14155.5555555555</v>
      </c>
      <c r="F130" s="30" t="n">
        <v>11698.8062442608</v>
      </c>
    </row>
    <row r="131" customFormat="false" ht="14.4" hidden="false" customHeight="false" outlineLevel="0" collapsed="false">
      <c r="A131" s="31" t="n">
        <v>20058</v>
      </c>
      <c r="B131" s="28" t="n">
        <v>8421776346260</v>
      </c>
      <c r="C131" s="29" t="s">
        <v>17</v>
      </c>
      <c r="D131" s="29" t="s">
        <v>134</v>
      </c>
      <c r="E131" s="30" t="n">
        <v>6322.22222222222</v>
      </c>
      <c r="F131" s="30" t="n">
        <v>5224.97704315886</v>
      </c>
    </row>
    <row r="132" customFormat="false" ht="14.4" hidden="false" customHeight="false" outlineLevel="0" collapsed="false">
      <c r="A132" s="31" t="n">
        <v>20059</v>
      </c>
      <c r="B132" s="28" t="n">
        <v>8421776346277</v>
      </c>
      <c r="C132" s="29" t="s">
        <v>17</v>
      </c>
      <c r="D132" s="29" t="s">
        <v>135</v>
      </c>
      <c r="E132" s="30" t="n">
        <v>6322.22222222222</v>
      </c>
      <c r="F132" s="30" t="n">
        <v>5224.97704315886</v>
      </c>
    </row>
    <row r="133" customFormat="false" ht="14.4" hidden="false" customHeight="false" outlineLevel="0" collapsed="false">
      <c r="A133" s="27" t="n">
        <v>20060</v>
      </c>
      <c r="B133" s="28" t="n">
        <v>8421776167582</v>
      </c>
      <c r="C133" s="29" t="s">
        <v>17</v>
      </c>
      <c r="D133" s="29" t="s">
        <v>136</v>
      </c>
      <c r="E133" s="30" t="n">
        <v>3177.77777777777</v>
      </c>
      <c r="F133" s="30" t="n">
        <v>2626.26262626262</v>
      </c>
    </row>
    <row r="134" customFormat="false" ht="14.4" hidden="false" customHeight="false" outlineLevel="0" collapsed="false">
      <c r="A134" s="27" t="n">
        <v>20061</v>
      </c>
      <c r="B134" s="28" t="n">
        <v>8421776167575</v>
      </c>
      <c r="C134" s="29" t="s">
        <v>17</v>
      </c>
      <c r="D134" s="29" t="s">
        <v>137</v>
      </c>
      <c r="E134" s="30" t="n">
        <v>4300</v>
      </c>
      <c r="F134" s="30" t="n">
        <v>3553.71900826446</v>
      </c>
    </row>
    <row r="135" customFormat="false" ht="14.4" hidden="false" customHeight="false" outlineLevel="0" collapsed="false">
      <c r="A135" s="27" t="n">
        <v>20062</v>
      </c>
      <c r="B135" s="28" t="n">
        <v>8421776167551</v>
      </c>
      <c r="C135" s="29" t="s">
        <v>17</v>
      </c>
      <c r="D135" s="29" t="s">
        <v>138</v>
      </c>
      <c r="E135" s="30" t="n">
        <v>4988.88888888888</v>
      </c>
      <c r="F135" s="30" t="n">
        <v>4123.04866850321</v>
      </c>
    </row>
    <row r="136" customFormat="false" ht="14.4" hidden="false" customHeight="false" outlineLevel="0" collapsed="false">
      <c r="A136" s="31" t="n">
        <v>20063</v>
      </c>
      <c r="B136" s="28" t="n">
        <v>8421776345188</v>
      </c>
      <c r="C136" s="29" t="s">
        <v>17</v>
      </c>
      <c r="D136" s="29" t="s">
        <v>139</v>
      </c>
      <c r="E136" s="30" t="n">
        <v>4911.11111111111</v>
      </c>
      <c r="F136" s="30" t="n">
        <v>4058.76951331496</v>
      </c>
    </row>
    <row r="137" customFormat="false" ht="14.4" hidden="false" customHeight="false" outlineLevel="0" collapsed="false">
      <c r="A137" s="31" t="n">
        <v>20064</v>
      </c>
      <c r="B137" s="28" t="n">
        <v>8421776345195</v>
      </c>
      <c r="C137" s="29" t="s">
        <v>17</v>
      </c>
      <c r="D137" s="29" t="s">
        <v>140</v>
      </c>
      <c r="E137" s="30" t="n">
        <v>2766.66666666666</v>
      </c>
      <c r="F137" s="30" t="n">
        <v>2286.50137741047</v>
      </c>
    </row>
    <row r="138" customFormat="false" ht="14.4" hidden="false" customHeight="false" outlineLevel="0" collapsed="false">
      <c r="A138" s="27" t="n">
        <v>20065</v>
      </c>
      <c r="B138" s="28" t="n">
        <v>8421776223448</v>
      </c>
      <c r="C138" s="29" t="s">
        <v>17</v>
      </c>
      <c r="D138" s="29" t="s">
        <v>141</v>
      </c>
      <c r="E138" s="30" t="n">
        <v>6322.22222222222</v>
      </c>
      <c r="F138" s="30" t="n">
        <v>5224.97704315886</v>
      </c>
    </row>
    <row r="139" customFormat="false" ht="14.4" hidden="false" customHeight="false" outlineLevel="0" collapsed="false">
      <c r="A139" s="27" t="n">
        <v>20066</v>
      </c>
      <c r="B139" s="28" t="n">
        <v>8421776225008</v>
      </c>
      <c r="C139" s="29" t="s">
        <v>17</v>
      </c>
      <c r="D139" s="29" t="s">
        <v>142</v>
      </c>
      <c r="E139" s="30" t="n">
        <v>6322.22222222222</v>
      </c>
      <c r="F139" s="30" t="n">
        <v>5224.97704315886</v>
      </c>
    </row>
    <row r="140" customFormat="false" ht="14.4" hidden="false" customHeight="false" outlineLevel="0" collapsed="false">
      <c r="A140" s="31" t="n">
        <v>20069</v>
      </c>
      <c r="B140" s="28" t="n">
        <v>8421776345478</v>
      </c>
      <c r="C140" s="29" t="s">
        <v>17</v>
      </c>
      <c r="D140" s="29" t="s">
        <v>143</v>
      </c>
      <c r="E140" s="30" t="n">
        <v>7966.66666666666</v>
      </c>
      <c r="F140" s="30" t="n">
        <v>6584.02203856749</v>
      </c>
    </row>
    <row r="141" customFormat="false" ht="14.4" hidden="false" customHeight="false" outlineLevel="0" collapsed="false">
      <c r="A141" s="31" t="n">
        <v>20075</v>
      </c>
      <c r="B141" s="28" t="n">
        <v>8421776346079</v>
      </c>
      <c r="C141" s="29" t="s">
        <v>17</v>
      </c>
      <c r="D141" s="29" t="s">
        <v>144</v>
      </c>
      <c r="E141" s="30" t="n">
        <v>9133.33333333333</v>
      </c>
      <c r="F141" s="30" t="n">
        <v>7548.20936639118</v>
      </c>
    </row>
    <row r="142" customFormat="false" ht="14.4" hidden="false" customHeight="false" outlineLevel="0" collapsed="false">
      <c r="A142" s="31" t="n">
        <v>20076</v>
      </c>
      <c r="B142" s="28" t="n">
        <v>8421776346086</v>
      </c>
      <c r="C142" s="29" t="s">
        <v>17</v>
      </c>
      <c r="D142" s="29" t="s">
        <v>145</v>
      </c>
      <c r="E142" s="30" t="n">
        <v>5477.77777777777</v>
      </c>
      <c r="F142" s="30" t="n">
        <v>4527.08907254361</v>
      </c>
    </row>
    <row r="143" customFormat="false" ht="14.4" hidden="false" customHeight="false" outlineLevel="0" collapsed="false">
      <c r="A143" s="31" t="n">
        <v>20077</v>
      </c>
      <c r="B143" s="28" t="n">
        <v>8421776346093</v>
      </c>
      <c r="C143" s="29" t="s">
        <v>17</v>
      </c>
      <c r="D143" s="29" t="s">
        <v>146</v>
      </c>
      <c r="E143" s="30" t="n">
        <v>2588.88888888889</v>
      </c>
      <c r="F143" s="30" t="n">
        <v>2139.57759412305</v>
      </c>
    </row>
    <row r="144" customFormat="false" ht="14.4" hidden="false" customHeight="false" outlineLevel="0" collapsed="false">
      <c r="A144" s="31" t="n">
        <v>20079</v>
      </c>
      <c r="B144" s="28" t="n">
        <v>8421776346109</v>
      </c>
      <c r="C144" s="29" t="s">
        <v>17</v>
      </c>
      <c r="D144" s="29" t="s">
        <v>147</v>
      </c>
      <c r="E144" s="30" t="n">
        <v>10822.2222222222</v>
      </c>
      <c r="F144" s="30" t="n">
        <v>8943.98530762166</v>
      </c>
    </row>
    <row r="145" customFormat="false" ht="14.4" hidden="false" customHeight="false" outlineLevel="0" collapsed="false">
      <c r="A145" s="31" t="n">
        <v>20092</v>
      </c>
      <c r="B145" s="28" t="n">
        <v>8421776346529</v>
      </c>
      <c r="C145" s="29" t="s">
        <v>17</v>
      </c>
      <c r="D145" s="29" t="s">
        <v>148</v>
      </c>
      <c r="E145" s="30" t="n">
        <v>6044.44444444444</v>
      </c>
      <c r="F145" s="30" t="n">
        <v>4995.40863177226</v>
      </c>
    </row>
    <row r="146" customFormat="false" ht="14.4" hidden="false" customHeight="false" outlineLevel="0" collapsed="false">
      <c r="A146" s="31" t="n">
        <v>20093</v>
      </c>
      <c r="B146" s="28" t="n">
        <v>8421776346536</v>
      </c>
      <c r="C146" s="29" t="s">
        <v>17</v>
      </c>
      <c r="D146" s="29" t="s">
        <v>149</v>
      </c>
      <c r="E146" s="30" t="n">
        <v>6111.11111111111</v>
      </c>
      <c r="F146" s="30" t="n">
        <v>5050.50505050505</v>
      </c>
    </row>
    <row r="147" customFormat="false" ht="14.4" hidden="false" customHeight="false" outlineLevel="0" collapsed="false">
      <c r="A147" s="31" t="n">
        <v>20094</v>
      </c>
      <c r="B147" s="28" t="n">
        <v>8421776169784</v>
      </c>
      <c r="C147" s="29" t="s">
        <v>17</v>
      </c>
      <c r="D147" s="29" t="s">
        <v>150</v>
      </c>
      <c r="E147" s="30" t="n">
        <v>8311.1111111111</v>
      </c>
      <c r="F147" s="30" t="n">
        <v>6868.68686868686</v>
      </c>
    </row>
    <row r="148" customFormat="false" ht="14.4" hidden="false" customHeight="false" outlineLevel="0" collapsed="false">
      <c r="A148" s="31" t="n">
        <v>20095</v>
      </c>
      <c r="B148" s="28" t="n">
        <v>8421776169760</v>
      </c>
      <c r="C148" s="29" t="s">
        <v>17</v>
      </c>
      <c r="D148" s="29" t="s">
        <v>151</v>
      </c>
      <c r="E148" s="30" t="n">
        <v>8311.1111111111</v>
      </c>
      <c r="F148" s="30" t="n">
        <v>6868.68686868686</v>
      </c>
    </row>
    <row r="149" customFormat="false" ht="14.4" hidden="false" customHeight="false" outlineLevel="0" collapsed="false">
      <c r="A149" s="31" t="n">
        <v>20116</v>
      </c>
      <c r="B149" s="28" t="n">
        <v>8421776149434</v>
      </c>
      <c r="C149" s="29" t="s">
        <v>17</v>
      </c>
      <c r="D149" s="29" t="s">
        <v>152</v>
      </c>
      <c r="E149" s="30" t="n">
        <v>45533.3333333333</v>
      </c>
      <c r="F149" s="30" t="n">
        <v>37630.8539944903</v>
      </c>
    </row>
    <row r="150" customFormat="false" ht="14.4" hidden="false" customHeight="false" outlineLevel="0" collapsed="false">
      <c r="A150" s="31" t="n">
        <v>20117</v>
      </c>
      <c r="B150" s="28" t="n">
        <v>8421776149441</v>
      </c>
      <c r="C150" s="29" t="s">
        <v>17</v>
      </c>
      <c r="D150" s="29" t="s">
        <v>153</v>
      </c>
      <c r="E150" s="30" t="n">
        <v>45533.3333333333</v>
      </c>
      <c r="F150" s="30" t="n">
        <v>37630.8539944903</v>
      </c>
    </row>
    <row r="151" customFormat="false" ht="14.4" hidden="false" customHeight="false" outlineLevel="0" collapsed="false">
      <c r="A151" s="31" t="n">
        <v>20118</v>
      </c>
      <c r="B151" s="28" t="n">
        <v>8421776149496</v>
      </c>
      <c r="C151" s="29" t="s">
        <v>17</v>
      </c>
      <c r="D151" s="29" t="s">
        <v>154</v>
      </c>
      <c r="E151" s="30" t="n">
        <v>45533.3333333333</v>
      </c>
      <c r="F151" s="30" t="n">
        <v>37630.8539944903</v>
      </c>
    </row>
    <row r="152" customFormat="false" ht="14.4" hidden="false" customHeight="false" outlineLevel="0" collapsed="false">
      <c r="A152" s="31" t="n">
        <v>20119</v>
      </c>
      <c r="B152" s="28" t="n">
        <v>8421776149502</v>
      </c>
      <c r="C152" s="29" t="s">
        <v>17</v>
      </c>
      <c r="D152" s="29" t="s">
        <v>155</v>
      </c>
      <c r="E152" s="30" t="n">
        <v>45533.3333333333</v>
      </c>
      <c r="F152" s="30" t="n">
        <v>37630.8539944903</v>
      </c>
    </row>
    <row r="153" customFormat="false" ht="14.4" hidden="false" customHeight="false" outlineLevel="0" collapsed="false">
      <c r="A153" s="31" t="n">
        <v>20120</v>
      </c>
      <c r="B153" s="28" t="n">
        <v>8421776149519</v>
      </c>
      <c r="C153" s="29" t="s">
        <v>17</v>
      </c>
      <c r="D153" s="29" t="s">
        <v>156</v>
      </c>
      <c r="E153" s="30" t="n">
        <v>45533.3333333333</v>
      </c>
      <c r="F153" s="30" t="n">
        <v>37630.8539944903</v>
      </c>
    </row>
    <row r="154" customFormat="false" ht="14.4" hidden="false" customHeight="false" outlineLevel="0" collapsed="false">
      <c r="A154" s="31" t="n">
        <v>20121</v>
      </c>
      <c r="B154" s="28" t="n">
        <v>8421776149526</v>
      </c>
      <c r="C154" s="29" t="s">
        <v>17</v>
      </c>
      <c r="D154" s="29" t="s">
        <v>157</v>
      </c>
      <c r="E154" s="30" t="n">
        <v>45533.3333333333</v>
      </c>
      <c r="F154" s="30" t="n">
        <v>37630.8539944903</v>
      </c>
    </row>
    <row r="155" customFormat="false" ht="14.4" hidden="false" customHeight="false" outlineLevel="0" collapsed="false">
      <c r="A155" s="31" t="n">
        <v>20122</v>
      </c>
      <c r="B155" s="28" t="n">
        <v>8421776149533</v>
      </c>
      <c r="C155" s="29" t="s">
        <v>17</v>
      </c>
      <c r="D155" s="29" t="s">
        <v>158</v>
      </c>
      <c r="E155" s="30" t="n">
        <v>45533.3333333333</v>
      </c>
      <c r="F155" s="30" t="n">
        <v>37630.8539944903</v>
      </c>
    </row>
    <row r="156" customFormat="false" ht="14.4" hidden="false" customHeight="false" outlineLevel="0" collapsed="false">
      <c r="A156" s="31" t="n">
        <v>20123</v>
      </c>
      <c r="B156" s="28" t="n">
        <v>8421776149540</v>
      </c>
      <c r="C156" s="29" t="s">
        <v>17</v>
      </c>
      <c r="D156" s="29" t="s">
        <v>159</v>
      </c>
      <c r="E156" s="30" t="n">
        <v>45533.3333333333</v>
      </c>
      <c r="F156" s="30" t="n">
        <v>37630.8539944903</v>
      </c>
    </row>
    <row r="157" customFormat="false" ht="14.4" hidden="false" customHeight="false" outlineLevel="0" collapsed="false">
      <c r="A157" s="31" t="n">
        <v>20124</v>
      </c>
      <c r="B157" s="28" t="n">
        <v>8421776149458</v>
      </c>
      <c r="C157" s="29" t="s">
        <v>17</v>
      </c>
      <c r="D157" s="29" t="s">
        <v>160</v>
      </c>
      <c r="E157" s="30" t="n">
        <v>91711.111111111</v>
      </c>
      <c r="F157" s="30" t="n">
        <v>75794.3067033975</v>
      </c>
    </row>
    <row r="158" customFormat="false" ht="14.4" hidden="false" customHeight="false" outlineLevel="0" collapsed="false">
      <c r="A158" s="31" t="n">
        <v>20125</v>
      </c>
      <c r="B158" s="28" t="n">
        <v>8421776149465</v>
      </c>
      <c r="C158" s="29" t="s">
        <v>17</v>
      </c>
      <c r="D158" s="29" t="s">
        <v>161</v>
      </c>
      <c r="E158" s="30" t="n">
        <v>91711.111111111</v>
      </c>
      <c r="F158" s="30" t="n">
        <v>75794.3067033975</v>
      </c>
    </row>
    <row r="159" customFormat="false" ht="14.4" hidden="false" customHeight="false" outlineLevel="0" collapsed="false">
      <c r="A159" s="31" t="n">
        <v>20126</v>
      </c>
      <c r="B159" s="28" t="n">
        <v>8421776149472</v>
      </c>
      <c r="C159" s="29" t="s">
        <v>17</v>
      </c>
      <c r="D159" s="29" t="s">
        <v>162</v>
      </c>
      <c r="E159" s="30" t="n">
        <v>91711.111111111</v>
      </c>
      <c r="F159" s="30" t="n">
        <v>75794.3067033975</v>
      </c>
    </row>
    <row r="160" customFormat="false" ht="14.4" hidden="false" customHeight="false" outlineLevel="0" collapsed="false">
      <c r="A160" s="31" t="n">
        <v>20127</v>
      </c>
      <c r="B160" s="28" t="n">
        <v>8421776149489</v>
      </c>
      <c r="C160" s="29" t="s">
        <v>17</v>
      </c>
      <c r="D160" s="29" t="s">
        <v>163</v>
      </c>
      <c r="E160" s="30" t="n">
        <v>91711.111111111</v>
      </c>
      <c r="F160" s="30" t="n">
        <v>75794.3067033975</v>
      </c>
    </row>
    <row r="161" customFormat="false" ht="14.4" hidden="false" customHeight="false" outlineLevel="0" collapsed="false">
      <c r="A161" s="31" t="n">
        <v>20128</v>
      </c>
      <c r="B161" s="28" t="n">
        <v>8421776149557</v>
      </c>
      <c r="C161" s="29" t="s">
        <v>17</v>
      </c>
      <c r="D161" s="29" t="s">
        <v>164</v>
      </c>
      <c r="E161" s="30" t="n">
        <v>91711.111111111</v>
      </c>
      <c r="F161" s="30" t="n">
        <v>75794.3067033975</v>
      </c>
    </row>
    <row r="162" customFormat="false" ht="14.4" hidden="false" customHeight="false" outlineLevel="0" collapsed="false">
      <c r="A162" s="31" t="n">
        <v>20129</v>
      </c>
      <c r="B162" s="28" t="n">
        <v>8421776158986</v>
      </c>
      <c r="C162" s="29" t="s">
        <v>17</v>
      </c>
      <c r="D162" s="29" t="s">
        <v>165</v>
      </c>
      <c r="E162" s="30" t="n">
        <v>91711.111111111</v>
      </c>
      <c r="F162" s="30" t="n">
        <v>75794.3067033975</v>
      </c>
    </row>
    <row r="163" customFormat="false" ht="14.4" hidden="false" customHeight="false" outlineLevel="0" collapsed="false">
      <c r="A163" s="31" t="n">
        <v>20130</v>
      </c>
      <c r="B163" s="28" t="n">
        <v>8421776149564</v>
      </c>
      <c r="C163" s="29" t="s">
        <v>17</v>
      </c>
      <c r="D163" s="29" t="s">
        <v>166</v>
      </c>
      <c r="E163" s="30" t="n">
        <v>91711.111111111</v>
      </c>
      <c r="F163" s="30" t="n">
        <v>75794.3067033975</v>
      </c>
    </row>
    <row r="164" customFormat="false" ht="14.4" hidden="false" customHeight="false" outlineLevel="0" collapsed="false">
      <c r="A164" s="31" t="n">
        <v>20131</v>
      </c>
      <c r="B164" s="28" t="n">
        <v>8421776149571</v>
      </c>
      <c r="C164" s="29" t="s">
        <v>17</v>
      </c>
      <c r="D164" s="29" t="s">
        <v>167</v>
      </c>
      <c r="E164" s="30" t="n">
        <v>91711.111111111</v>
      </c>
      <c r="F164" s="30" t="n">
        <v>75794.3067033975</v>
      </c>
    </row>
    <row r="165" customFormat="false" ht="14.4" hidden="false" customHeight="false" outlineLevel="0" collapsed="false">
      <c r="A165" s="27" t="n">
        <v>20160</v>
      </c>
      <c r="B165" s="28" t="n">
        <v>8421776116542</v>
      </c>
      <c r="C165" s="29" t="s">
        <v>17</v>
      </c>
      <c r="D165" s="29" t="s">
        <v>168</v>
      </c>
      <c r="E165" s="30" t="n">
        <v>3822.22222222222</v>
      </c>
      <c r="F165" s="30" t="n">
        <v>3158.86134067952</v>
      </c>
    </row>
    <row r="166" customFormat="false" ht="14.4" hidden="false" customHeight="false" outlineLevel="0" collapsed="false">
      <c r="A166" s="31" t="n">
        <v>20161</v>
      </c>
      <c r="B166" s="28" t="n">
        <v>8421776116559</v>
      </c>
      <c r="C166" s="29" t="s">
        <v>17</v>
      </c>
      <c r="D166" s="29" t="s">
        <v>169</v>
      </c>
      <c r="E166" s="30" t="n">
        <v>3822.22222222222</v>
      </c>
      <c r="F166" s="30" t="n">
        <v>3158.86134067952</v>
      </c>
    </row>
    <row r="167" customFormat="false" ht="14.4" hidden="false" customHeight="false" outlineLevel="0" collapsed="false">
      <c r="A167" s="31" t="n">
        <v>20167</v>
      </c>
      <c r="B167" s="28" t="n">
        <v>8421776167773</v>
      </c>
      <c r="C167" s="29" t="s">
        <v>17</v>
      </c>
      <c r="D167" s="29" t="s">
        <v>170</v>
      </c>
      <c r="E167" s="30" t="n">
        <v>7211.1111111111</v>
      </c>
      <c r="F167" s="30" t="n">
        <v>5959.59595959595</v>
      </c>
    </row>
    <row r="168" customFormat="false" ht="14.4" hidden="false" customHeight="false" outlineLevel="0" collapsed="false">
      <c r="A168" s="27" t="n">
        <v>20168</v>
      </c>
      <c r="B168" s="28" t="n">
        <v>8421776167780</v>
      </c>
      <c r="C168" s="29" t="s">
        <v>17</v>
      </c>
      <c r="D168" s="29" t="s">
        <v>171</v>
      </c>
      <c r="E168" s="30" t="n">
        <v>7211.1111111111</v>
      </c>
      <c r="F168" s="30" t="n">
        <v>5959.59595959595</v>
      </c>
    </row>
    <row r="169" customFormat="false" ht="14.4" hidden="false" customHeight="false" outlineLevel="0" collapsed="false">
      <c r="A169" s="31" t="n">
        <v>20169</v>
      </c>
      <c r="B169" s="28" t="n">
        <v>8421776345751</v>
      </c>
      <c r="C169" s="29" t="s">
        <v>17</v>
      </c>
      <c r="D169" s="29" t="s">
        <v>172</v>
      </c>
      <c r="E169" s="30" t="n">
        <v>3822.22222222222</v>
      </c>
      <c r="F169" s="30" t="n">
        <v>3158.86134067952</v>
      </c>
    </row>
    <row r="170" customFormat="false" ht="14.4" hidden="false" customHeight="false" outlineLevel="0" collapsed="false">
      <c r="A170" s="31" t="n">
        <v>20208</v>
      </c>
      <c r="B170" s="28" t="n">
        <v>8421776231894</v>
      </c>
      <c r="C170" s="29" t="s">
        <v>17</v>
      </c>
      <c r="D170" s="29" t="s">
        <v>173</v>
      </c>
      <c r="E170" s="30" t="n">
        <v>4922.22222222222</v>
      </c>
      <c r="F170" s="30" t="n">
        <v>4067.95224977043</v>
      </c>
    </row>
    <row r="171" customFormat="false" ht="14.4" hidden="false" customHeight="false" outlineLevel="0" collapsed="false">
      <c r="A171" s="31" t="n">
        <v>20209</v>
      </c>
      <c r="B171" s="28" t="n">
        <v>8421776243101</v>
      </c>
      <c r="C171" s="29" t="s">
        <v>17</v>
      </c>
      <c r="D171" s="29" t="s">
        <v>174</v>
      </c>
      <c r="E171" s="30" t="n">
        <v>4922.22222222222</v>
      </c>
      <c r="F171" s="30" t="n">
        <v>4067.95224977043</v>
      </c>
    </row>
    <row r="172" customFormat="false" ht="14.4" hidden="false" customHeight="false" outlineLevel="0" collapsed="false">
      <c r="A172" s="31" t="n">
        <v>20210</v>
      </c>
      <c r="B172" s="28" t="n">
        <v>8421776243118</v>
      </c>
      <c r="C172" s="29" t="s">
        <v>17</v>
      </c>
      <c r="D172" s="29" t="s">
        <v>175</v>
      </c>
      <c r="E172" s="30" t="n">
        <v>4922.22222222222</v>
      </c>
      <c r="F172" s="30" t="n">
        <v>4067.95224977043</v>
      </c>
    </row>
    <row r="173" customFormat="false" ht="14.4" hidden="false" customHeight="false" outlineLevel="0" collapsed="false">
      <c r="A173" s="27" t="n">
        <v>20330</v>
      </c>
      <c r="B173" s="28" t="n">
        <v>8421776231900</v>
      </c>
      <c r="C173" s="29" t="s">
        <v>17</v>
      </c>
      <c r="D173" s="29" t="s">
        <v>176</v>
      </c>
      <c r="E173" s="30" t="n">
        <v>6933.33333333333</v>
      </c>
      <c r="F173" s="30" t="n">
        <v>5730.02754820936</v>
      </c>
    </row>
    <row r="174" customFormat="false" ht="14.4" hidden="false" customHeight="false" outlineLevel="0" collapsed="false">
      <c r="A174" s="31" t="n">
        <v>20331</v>
      </c>
      <c r="B174" s="28" t="n">
        <v>8421776231917</v>
      </c>
      <c r="C174" s="29" t="s">
        <v>17</v>
      </c>
      <c r="D174" s="29" t="s">
        <v>177</v>
      </c>
      <c r="E174" s="30" t="n">
        <v>7366.66666666666</v>
      </c>
      <c r="F174" s="30" t="n">
        <v>6088.15426997245</v>
      </c>
    </row>
    <row r="175" customFormat="false" ht="14.4" hidden="false" customHeight="false" outlineLevel="0" collapsed="false">
      <c r="A175" s="31" t="n">
        <v>20332</v>
      </c>
      <c r="B175" s="28" t="n">
        <v>8421776231924</v>
      </c>
      <c r="C175" s="29" t="s">
        <v>17</v>
      </c>
      <c r="D175" s="29" t="s">
        <v>178</v>
      </c>
      <c r="E175" s="30" t="n">
        <v>7366.66666666666</v>
      </c>
      <c r="F175" s="30" t="n">
        <v>6088.15426997245</v>
      </c>
    </row>
    <row r="176" customFormat="false" ht="14.4" hidden="false" customHeight="false" outlineLevel="0" collapsed="false">
      <c r="A176" s="31" t="n">
        <v>23065</v>
      </c>
      <c r="B176" s="28" t="n">
        <v>8421776346567</v>
      </c>
      <c r="C176" s="29" t="s">
        <v>17</v>
      </c>
      <c r="D176" s="29" t="s">
        <v>179</v>
      </c>
      <c r="E176" s="30" t="n">
        <v>3444.44444444444</v>
      </c>
      <c r="F176" s="30" t="n">
        <v>2846.64830119375</v>
      </c>
    </row>
    <row r="177" customFormat="false" ht="14.4" hidden="false" customHeight="false" outlineLevel="0" collapsed="false">
      <c r="A177" s="31" t="n">
        <v>23066</v>
      </c>
      <c r="B177" s="28" t="n">
        <v>8421776346574</v>
      </c>
      <c r="C177" s="29" t="s">
        <v>17</v>
      </c>
      <c r="D177" s="29" t="s">
        <v>180</v>
      </c>
      <c r="E177" s="30" t="n">
        <v>3444.44444444444</v>
      </c>
      <c r="F177" s="30" t="n">
        <v>2846.64830119375</v>
      </c>
    </row>
    <row r="178" customFormat="false" ht="14.4" hidden="false" customHeight="false" outlineLevel="0" collapsed="false">
      <c r="A178" s="31" t="n">
        <v>24015</v>
      </c>
      <c r="B178" s="28" t="n">
        <v>8421776169616</v>
      </c>
      <c r="C178" s="29" t="s">
        <v>17</v>
      </c>
      <c r="D178" s="29" t="s">
        <v>181</v>
      </c>
      <c r="E178" s="30" t="n">
        <v>3033.33333333333</v>
      </c>
      <c r="F178" s="30" t="n">
        <v>2506.8870523416</v>
      </c>
    </row>
    <row r="179" customFormat="false" ht="14.4" hidden="false" customHeight="false" outlineLevel="0" collapsed="false">
      <c r="A179" s="27" t="n">
        <v>24016</v>
      </c>
      <c r="B179" s="28" t="n">
        <v>8421776169623</v>
      </c>
      <c r="C179" s="29" t="s">
        <v>17</v>
      </c>
      <c r="D179" s="29" t="s">
        <v>182</v>
      </c>
      <c r="E179" s="30" t="n">
        <v>3033.33333333333</v>
      </c>
      <c r="F179" s="30" t="n">
        <v>2506.8870523416</v>
      </c>
    </row>
    <row r="180" customFormat="false" ht="14.4" hidden="false" customHeight="false" outlineLevel="0" collapsed="false">
      <c r="A180" s="31" t="n">
        <v>24521</v>
      </c>
      <c r="B180" s="28" t="n">
        <v>8421776147270</v>
      </c>
      <c r="C180" s="29" t="s">
        <v>17</v>
      </c>
      <c r="D180" s="29" t="s">
        <v>183</v>
      </c>
      <c r="E180" s="30" t="n">
        <v>11955.5555555555</v>
      </c>
      <c r="F180" s="30" t="n">
        <v>9880.62442607896</v>
      </c>
    </row>
    <row r="181" customFormat="false" ht="14.4" hidden="false" customHeight="false" outlineLevel="0" collapsed="false">
      <c r="A181" s="31" t="n">
        <v>24522</v>
      </c>
      <c r="B181" s="28" t="n">
        <v>8421776147287</v>
      </c>
      <c r="C181" s="29" t="s">
        <v>17</v>
      </c>
      <c r="D181" s="29" t="s">
        <v>184</v>
      </c>
      <c r="E181" s="30" t="n">
        <v>5777.77777777777</v>
      </c>
      <c r="F181" s="30" t="n">
        <v>4775.02295684113</v>
      </c>
    </row>
    <row r="182" customFormat="false" ht="14.4" hidden="false" customHeight="false" outlineLevel="0" collapsed="false">
      <c r="A182" s="31" t="n">
        <v>24528</v>
      </c>
      <c r="B182" s="28" t="n">
        <v>8421776159549</v>
      </c>
      <c r="C182" s="29" t="s">
        <v>17</v>
      </c>
      <c r="D182" s="29" t="s">
        <v>185</v>
      </c>
      <c r="E182" s="30" t="n">
        <v>3911.11111111111</v>
      </c>
      <c r="F182" s="30" t="n">
        <v>3232.32323232323</v>
      </c>
    </row>
    <row r="183" customFormat="false" ht="14.4" hidden="false" customHeight="false" outlineLevel="0" collapsed="false">
      <c r="A183" s="31" t="n">
        <v>28209</v>
      </c>
      <c r="B183" s="28" t="n">
        <v>8421776169654</v>
      </c>
      <c r="C183" s="29" t="s">
        <v>17</v>
      </c>
      <c r="D183" s="29" t="s">
        <v>186</v>
      </c>
      <c r="E183" s="30" t="n">
        <v>5222.22222222222</v>
      </c>
      <c r="F183" s="30" t="n">
        <v>4315.88613406795</v>
      </c>
    </row>
    <row r="184" customFormat="false" ht="14.4" hidden="false" customHeight="false" outlineLevel="0" collapsed="false">
      <c r="A184" s="27" t="n">
        <v>28210</v>
      </c>
      <c r="B184" s="28" t="n">
        <v>8421776169739</v>
      </c>
      <c r="C184" s="29" t="s">
        <v>17</v>
      </c>
      <c r="D184" s="29" t="s">
        <v>187</v>
      </c>
      <c r="E184" s="30" t="n">
        <v>5211.11111111111</v>
      </c>
      <c r="F184" s="30" t="n">
        <v>4306.70339761249</v>
      </c>
    </row>
    <row r="185" customFormat="false" ht="14.4" hidden="false" customHeight="false" outlineLevel="0" collapsed="false">
      <c r="A185" s="31" t="n">
        <v>28211</v>
      </c>
      <c r="B185" s="28" t="n">
        <v>8421776169746</v>
      </c>
      <c r="C185" s="29" t="s">
        <v>17</v>
      </c>
      <c r="D185" s="29" t="s">
        <v>188</v>
      </c>
      <c r="E185" s="30" t="n">
        <v>5066.66666666666</v>
      </c>
      <c r="F185" s="30" t="n">
        <v>4187.32782369146</v>
      </c>
    </row>
    <row r="186" customFormat="false" ht="14.4" hidden="false" customHeight="false" outlineLevel="0" collapsed="false">
      <c r="A186" s="31" t="n">
        <v>28212</v>
      </c>
      <c r="B186" s="28" t="n">
        <v>8421776169753</v>
      </c>
      <c r="C186" s="29" t="s">
        <v>17</v>
      </c>
      <c r="D186" s="29" t="s">
        <v>189</v>
      </c>
      <c r="E186" s="30" t="n">
        <v>5066.66666666666</v>
      </c>
      <c r="F186" s="30" t="n">
        <v>4187.32782369146</v>
      </c>
    </row>
    <row r="187" customFormat="false" ht="14.4" hidden="false" customHeight="false" outlineLevel="0" collapsed="false">
      <c r="A187" s="31" t="n">
        <v>28251</v>
      </c>
      <c r="B187" s="28" t="n">
        <v>8421776348684</v>
      </c>
      <c r="C187" s="29" t="s">
        <v>17</v>
      </c>
      <c r="D187" s="29" t="s">
        <v>190</v>
      </c>
      <c r="E187" s="30" t="n">
        <v>4711.11111111111</v>
      </c>
      <c r="F187" s="30" t="n">
        <v>3893.48025711662</v>
      </c>
    </row>
    <row r="188" customFormat="false" ht="14.4" hidden="false" customHeight="false" outlineLevel="0" collapsed="false">
      <c r="A188" s="31" t="n">
        <v>28252</v>
      </c>
      <c r="B188" s="28" t="n">
        <v>8421776348691</v>
      </c>
      <c r="C188" s="29" t="s">
        <v>17</v>
      </c>
      <c r="D188" s="29" t="s">
        <v>191</v>
      </c>
      <c r="E188" s="30" t="n">
        <v>4711.11111111111</v>
      </c>
      <c r="F188" s="30" t="n">
        <v>3893.48025711662</v>
      </c>
    </row>
    <row r="189" customFormat="false" ht="14.4" hidden="false" customHeight="false" outlineLevel="0" collapsed="false">
      <c r="A189" s="31" t="n">
        <v>28253</v>
      </c>
      <c r="B189" s="28" t="n">
        <v>8421776348721</v>
      </c>
      <c r="C189" s="29" t="s">
        <v>17</v>
      </c>
      <c r="D189" s="29" t="s">
        <v>192</v>
      </c>
      <c r="E189" s="30" t="n">
        <v>4711.11111111111</v>
      </c>
      <c r="F189" s="30" t="n">
        <v>3893.48025711662</v>
      </c>
    </row>
    <row r="190" customFormat="false" ht="14.4" hidden="false" customHeight="false" outlineLevel="0" collapsed="false">
      <c r="A190" s="31" t="n">
        <v>28254</v>
      </c>
      <c r="B190" s="28" t="n">
        <v>8421776348738</v>
      </c>
      <c r="C190" s="29" t="s">
        <v>17</v>
      </c>
      <c r="D190" s="29" t="s">
        <v>193</v>
      </c>
      <c r="E190" s="30" t="n">
        <v>6511.11111111111</v>
      </c>
      <c r="F190" s="30" t="n">
        <v>5381.08356290174</v>
      </c>
    </row>
    <row r="191" customFormat="false" ht="14.4" hidden="false" customHeight="false" outlineLevel="0" collapsed="false">
      <c r="A191" s="31" t="n">
        <v>28255</v>
      </c>
      <c r="B191" s="28" t="n">
        <v>8421776348745</v>
      </c>
      <c r="C191" s="29" t="s">
        <v>17</v>
      </c>
      <c r="D191" s="29" t="s">
        <v>194</v>
      </c>
      <c r="E191" s="30" t="n">
        <v>6511.11111111111</v>
      </c>
      <c r="F191" s="30" t="n">
        <v>5381.08356290174</v>
      </c>
    </row>
    <row r="192" customFormat="false" ht="14.4" hidden="false" customHeight="false" outlineLevel="0" collapsed="false">
      <c r="A192" s="31" t="n">
        <v>28256</v>
      </c>
      <c r="B192" s="28" t="n">
        <v>8421776348752</v>
      </c>
      <c r="C192" s="29" t="s">
        <v>17</v>
      </c>
      <c r="D192" s="29" t="s">
        <v>195</v>
      </c>
      <c r="E192" s="30" t="n">
        <v>6511.11111111111</v>
      </c>
      <c r="F192" s="30" t="n">
        <v>5381.08356290174</v>
      </c>
    </row>
    <row r="193" customFormat="false" ht="14.4" hidden="false" customHeight="false" outlineLevel="0" collapsed="false">
      <c r="A193" s="31" t="n">
        <v>28257</v>
      </c>
      <c r="B193" s="28" t="n">
        <v>8421776348769</v>
      </c>
      <c r="C193" s="29" t="s">
        <v>17</v>
      </c>
      <c r="D193" s="29" t="s">
        <v>196</v>
      </c>
      <c r="E193" s="30" t="n">
        <v>2744.44444444444</v>
      </c>
      <c r="F193" s="30" t="n">
        <v>2268.13590449954</v>
      </c>
    </row>
    <row r="194" customFormat="false" ht="14.4" hidden="false" customHeight="false" outlineLevel="0" collapsed="false">
      <c r="A194" s="31" t="n">
        <v>28258</v>
      </c>
      <c r="B194" s="28" t="n">
        <v>8421776348790</v>
      </c>
      <c r="C194" s="29" t="s">
        <v>17</v>
      </c>
      <c r="D194" s="29" t="s">
        <v>197</v>
      </c>
      <c r="E194" s="30" t="n">
        <v>2744.44444444444</v>
      </c>
      <c r="F194" s="30" t="n">
        <v>2268.13590449954</v>
      </c>
    </row>
    <row r="195" customFormat="false" ht="14.4" hidden="false" customHeight="false" outlineLevel="0" collapsed="false">
      <c r="A195" s="31" t="n">
        <v>28259</v>
      </c>
      <c r="B195" s="28" t="n">
        <v>8421776348806</v>
      </c>
      <c r="C195" s="29" t="s">
        <v>17</v>
      </c>
      <c r="D195" s="29" t="s">
        <v>198</v>
      </c>
      <c r="E195" s="30" t="n">
        <v>2744.44444444444</v>
      </c>
      <c r="F195" s="30" t="n">
        <v>2268.13590449954</v>
      </c>
    </row>
    <row r="196" customFormat="false" ht="14.4" hidden="false" customHeight="false" outlineLevel="0" collapsed="false">
      <c r="A196" s="31" t="n">
        <v>28260</v>
      </c>
      <c r="B196" s="28" t="n">
        <v>8421776349247</v>
      </c>
      <c r="C196" s="29" t="s">
        <v>17</v>
      </c>
      <c r="D196" s="29" t="s">
        <v>199</v>
      </c>
      <c r="E196" s="30" t="n">
        <v>2888.88888888889</v>
      </c>
      <c r="F196" s="30" t="n">
        <v>2387.51147842057</v>
      </c>
    </row>
    <row r="197" customFormat="false" ht="14.4" hidden="false" customHeight="false" outlineLevel="0" collapsed="false">
      <c r="A197" s="31" t="n">
        <v>28261</v>
      </c>
      <c r="B197" s="28" t="n">
        <v>8421776349292</v>
      </c>
      <c r="C197" s="29" t="s">
        <v>17</v>
      </c>
      <c r="D197" s="29" t="s">
        <v>200</v>
      </c>
      <c r="E197" s="30" t="n">
        <v>2888.88888888889</v>
      </c>
      <c r="F197" s="30" t="n">
        <v>2387.51147842057</v>
      </c>
    </row>
    <row r="198" customFormat="false" ht="14.4" hidden="false" customHeight="false" outlineLevel="0" collapsed="false">
      <c r="A198" s="31" t="n">
        <v>28262</v>
      </c>
      <c r="B198" s="28" t="n">
        <v>8421776349308</v>
      </c>
      <c r="C198" s="29" t="s">
        <v>17</v>
      </c>
      <c r="D198" s="29" t="s">
        <v>201</v>
      </c>
      <c r="E198" s="30" t="n">
        <v>2888.88888888889</v>
      </c>
      <c r="F198" s="30" t="n">
        <v>2387.51147842057</v>
      </c>
    </row>
    <row r="199" customFormat="false" ht="14.4" hidden="false" customHeight="false" outlineLevel="0" collapsed="false">
      <c r="A199" s="31" t="n">
        <v>28263</v>
      </c>
      <c r="B199" s="28" t="n">
        <v>8421776349315</v>
      </c>
      <c r="C199" s="29" t="s">
        <v>17</v>
      </c>
      <c r="D199" s="29" t="s">
        <v>202</v>
      </c>
      <c r="E199" s="30" t="n">
        <v>3755.55555555555</v>
      </c>
      <c r="F199" s="30" t="n">
        <v>3103.76492194674</v>
      </c>
    </row>
    <row r="200" customFormat="false" ht="14.4" hidden="false" customHeight="false" outlineLevel="0" collapsed="false">
      <c r="A200" s="31" t="n">
        <v>28264</v>
      </c>
      <c r="B200" s="28" t="n">
        <v>8421776349322</v>
      </c>
      <c r="C200" s="29" t="s">
        <v>17</v>
      </c>
      <c r="D200" s="29" t="s">
        <v>203</v>
      </c>
      <c r="E200" s="30" t="n">
        <v>3755.55555555555</v>
      </c>
      <c r="F200" s="30" t="n">
        <v>3103.76492194674</v>
      </c>
    </row>
    <row r="201" customFormat="false" ht="14.4" hidden="false" customHeight="false" outlineLevel="0" collapsed="false">
      <c r="A201" s="31" t="n">
        <v>28265</v>
      </c>
      <c r="B201" s="28" t="n">
        <v>8421776349339</v>
      </c>
      <c r="C201" s="29" t="s">
        <v>17</v>
      </c>
      <c r="D201" s="29" t="s">
        <v>204</v>
      </c>
      <c r="E201" s="30" t="n">
        <v>3755.55555555555</v>
      </c>
      <c r="F201" s="30" t="n">
        <v>3103.76492194674</v>
      </c>
    </row>
    <row r="202" customFormat="false" ht="14.4" hidden="false" customHeight="false" outlineLevel="0" collapsed="false">
      <c r="A202" s="31" t="n">
        <v>28266</v>
      </c>
      <c r="B202" s="28" t="n">
        <v>8421776349346</v>
      </c>
      <c r="C202" s="29" t="s">
        <v>17</v>
      </c>
      <c r="D202" s="29" t="s">
        <v>205</v>
      </c>
      <c r="E202" s="30" t="n">
        <v>7244.44444444444</v>
      </c>
      <c r="F202" s="30" t="n">
        <v>5987.14416896235</v>
      </c>
    </row>
    <row r="203" customFormat="false" ht="14.4" hidden="false" customHeight="false" outlineLevel="0" collapsed="false">
      <c r="A203" s="31" t="n">
        <v>28267</v>
      </c>
      <c r="B203" s="28" t="n">
        <v>8421776349353</v>
      </c>
      <c r="C203" s="29" t="s">
        <v>17</v>
      </c>
      <c r="D203" s="29" t="s">
        <v>206</v>
      </c>
      <c r="E203" s="30" t="n">
        <v>7244.44444444444</v>
      </c>
      <c r="F203" s="30" t="n">
        <v>5987.14416896235</v>
      </c>
    </row>
    <row r="204" customFormat="false" ht="14.4" hidden="false" customHeight="false" outlineLevel="0" collapsed="false">
      <c r="A204" s="31" t="n">
        <v>28268</v>
      </c>
      <c r="B204" s="28" t="n">
        <v>8421776349360</v>
      </c>
      <c r="C204" s="29" t="s">
        <v>17</v>
      </c>
      <c r="D204" s="29" t="s">
        <v>207</v>
      </c>
      <c r="E204" s="30" t="n">
        <v>7244.44444444444</v>
      </c>
      <c r="F204" s="30" t="n">
        <v>5987.14416896235</v>
      </c>
    </row>
    <row r="205" customFormat="false" ht="14.4" hidden="false" customHeight="false" outlineLevel="0" collapsed="false">
      <c r="A205" s="31" t="n">
        <v>28269</v>
      </c>
      <c r="B205" s="28" t="n">
        <v>8421776352162</v>
      </c>
      <c r="C205" s="29" t="s">
        <v>17</v>
      </c>
      <c r="D205" s="29" t="s">
        <v>208</v>
      </c>
      <c r="E205" s="30" t="n">
        <v>4711.11111111111</v>
      </c>
      <c r="F205" s="30" t="n">
        <v>3893.48025711662</v>
      </c>
    </row>
    <row r="206" customFormat="false" ht="14.4" hidden="false" customHeight="false" outlineLevel="0" collapsed="false">
      <c r="A206" s="31" t="n">
        <v>28270</v>
      </c>
      <c r="B206" s="28" t="n">
        <v>8421776352179</v>
      </c>
      <c r="C206" s="29" t="s">
        <v>17</v>
      </c>
      <c r="D206" s="29" t="s">
        <v>209</v>
      </c>
      <c r="E206" s="30" t="n">
        <v>4711.11111111111</v>
      </c>
      <c r="F206" s="30" t="n">
        <v>3893.48025711662</v>
      </c>
    </row>
    <row r="207" customFormat="false" ht="14.4" hidden="false" customHeight="false" outlineLevel="0" collapsed="false">
      <c r="A207" s="31" t="n">
        <v>28271</v>
      </c>
      <c r="B207" s="28" t="n">
        <v>8421776352186</v>
      </c>
      <c r="C207" s="29" t="s">
        <v>17</v>
      </c>
      <c r="D207" s="29" t="s">
        <v>210</v>
      </c>
      <c r="E207" s="30" t="n">
        <v>6511.11111111111</v>
      </c>
      <c r="F207" s="30" t="n">
        <v>5381.08356290174</v>
      </c>
    </row>
    <row r="208" customFormat="false" ht="14.4" hidden="false" customHeight="false" outlineLevel="0" collapsed="false">
      <c r="A208" s="31" t="n">
        <v>28272</v>
      </c>
      <c r="B208" s="28" t="n">
        <v>8421776352193</v>
      </c>
      <c r="C208" s="29" t="s">
        <v>17</v>
      </c>
      <c r="D208" s="29" t="s">
        <v>211</v>
      </c>
      <c r="E208" s="30" t="n">
        <v>6511.11111111111</v>
      </c>
      <c r="F208" s="30" t="n">
        <v>5381.08356290174</v>
      </c>
    </row>
    <row r="209" customFormat="false" ht="14.4" hidden="false" customHeight="false" outlineLevel="0" collapsed="false">
      <c r="A209" s="31" t="n">
        <v>28274</v>
      </c>
      <c r="B209" s="28" t="n">
        <v>8421776352209</v>
      </c>
      <c r="C209" s="29" t="s">
        <v>17</v>
      </c>
      <c r="D209" s="29" t="s">
        <v>212</v>
      </c>
      <c r="E209" s="30" t="n">
        <v>2744.44444444444</v>
      </c>
      <c r="F209" s="30" t="n">
        <v>2268.13590449954</v>
      </c>
    </row>
    <row r="210" customFormat="false" ht="14.4" hidden="false" customHeight="false" outlineLevel="0" collapsed="false">
      <c r="A210" s="31" t="n">
        <v>28275</v>
      </c>
      <c r="B210" s="28" t="n">
        <v>8421776352216</v>
      </c>
      <c r="C210" s="29" t="s">
        <v>17</v>
      </c>
      <c r="D210" s="29" t="s">
        <v>213</v>
      </c>
      <c r="E210" s="30" t="n">
        <v>2744.44444444444</v>
      </c>
      <c r="F210" s="30" t="n">
        <v>2268.13590449954</v>
      </c>
    </row>
    <row r="211" customFormat="false" ht="14.4" hidden="false" customHeight="false" outlineLevel="0" collapsed="false">
      <c r="A211" s="31" t="n">
        <v>28277</v>
      </c>
      <c r="B211" s="28" t="n">
        <v>8421776352223</v>
      </c>
      <c r="C211" s="29" t="s">
        <v>17</v>
      </c>
      <c r="D211" s="29" t="s">
        <v>214</v>
      </c>
      <c r="E211" s="30" t="n">
        <v>2888.88888888889</v>
      </c>
      <c r="F211" s="30" t="n">
        <v>2387.51147842057</v>
      </c>
    </row>
    <row r="212" customFormat="false" ht="14.4" hidden="false" customHeight="false" outlineLevel="0" collapsed="false">
      <c r="A212" s="31" t="n">
        <v>28278</v>
      </c>
      <c r="B212" s="28" t="n">
        <v>8421776352230</v>
      </c>
      <c r="C212" s="29" t="s">
        <v>17</v>
      </c>
      <c r="D212" s="29" t="s">
        <v>215</v>
      </c>
      <c r="E212" s="30" t="n">
        <v>2888.88888888889</v>
      </c>
      <c r="F212" s="30" t="n">
        <v>2387.51147842057</v>
      </c>
    </row>
    <row r="213" customFormat="false" ht="14.4" hidden="false" customHeight="false" outlineLevel="0" collapsed="false">
      <c r="A213" s="31" t="n">
        <v>28279</v>
      </c>
      <c r="B213" s="28" t="n">
        <v>8421776352247</v>
      </c>
      <c r="C213" s="29" t="s">
        <v>17</v>
      </c>
      <c r="D213" s="29" t="s">
        <v>216</v>
      </c>
      <c r="E213" s="30" t="n">
        <v>3755.55555555555</v>
      </c>
      <c r="F213" s="30" t="n">
        <v>3103.76492194674</v>
      </c>
    </row>
    <row r="214" customFormat="false" ht="14.4" hidden="false" customHeight="false" outlineLevel="0" collapsed="false">
      <c r="A214" s="31" t="n">
        <v>28280</v>
      </c>
      <c r="B214" s="28" t="n">
        <v>8421776352254</v>
      </c>
      <c r="C214" s="29" t="s">
        <v>17</v>
      </c>
      <c r="D214" s="29" t="s">
        <v>217</v>
      </c>
      <c r="E214" s="30" t="n">
        <v>3755.55555555555</v>
      </c>
      <c r="F214" s="30" t="n">
        <v>3103.76492194674</v>
      </c>
    </row>
    <row r="215" customFormat="false" ht="14.4" hidden="false" customHeight="false" outlineLevel="0" collapsed="false">
      <c r="A215" s="31" t="n">
        <v>28281</v>
      </c>
      <c r="B215" s="28" t="n">
        <v>8421776352261</v>
      </c>
      <c r="C215" s="29" t="s">
        <v>17</v>
      </c>
      <c r="D215" s="29" t="s">
        <v>218</v>
      </c>
      <c r="E215" s="30" t="n">
        <v>7244.44444444444</v>
      </c>
      <c r="F215" s="30" t="n">
        <v>5987.14416896235</v>
      </c>
    </row>
    <row r="216" customFormat="false" ht="14.4" hidden="false" customHeight="false" outlineLevel="0" collapsed="false">
      <c r="A216" s="31" t="n">
        <v>28282</v>
      </c>
      <c r="B216" s="28" t="n">
        <v>8421776352278</v>
      </c>
      <c r="C216" s="29" t="s">
        <v>17</v>
      </c>
      <c r="D216" s="29" t="s">
        <v>219</v>
      </c>
      <c r="E216" s="30" t="n">
        <v>7244.44444444444</v>
      </c>
      <c r="F216" s="30" t="n">
        <v>5987.14416896235</v>
      </c>
    </row>
    <row r="217" customFormat="false" ht="14.4" hidden="false" customHeight="false" outlineLevel="0" collapsed="false">
      <c r="A217" s="31" t="n">
        <v>28283</v>
      </c>
      <c r="B217" s="28" t="n">
        <v>8421776352285</v>
      </c>
      <c r="C217" s="29" t="s">
        <v>17</v>
      </c>
      <c r="D217" s="29" t="s">
        <v>220</v>
      </c>
      <c r="E217" s="30" t="n">
        <v>6444.44444444444</v>
      </c>
      <c r="F217" s="30" t="n">
        <v>5325.98714416896</v>
      </c>
    </row>
    <row r="218" customFormat="false" ht="14.4" hidden="false" customHeight="false" outlineLevel="0" collapsed="false">
      <c r="A218" s="31" t="n">
        <v>28284</v>
      </c>
      <c r="B218" s="28" t="n">
        <v>8421776352292</v>
      </c>
      <c r="C218" s="29" t="s">
        <v>17</v>
      </c>
      <c r="D218" s="29" t="s">
        <v>221</v>
      </c>
      <c r="E218" s="30" t="n">
        <v>6444.44444444444</v>
      </c>
      <c r="F218" s="30" t="n">
        <v>5325.98714416896</v>
      </c>
    </row>
    <row r="219" customFormat="false" ht="14.4" hidden="false" customHeight="false" outlineLevel="0" collapsed="false">
      <c r="A219" s="31" t="n">
        <v>28285</v>
      </c>
      <c r="B219" s="28" t="n">
        <v>8421776352308</v>
      </c>
      <c r="C219" s="29" t="s">
        <v>17</v>
      </c>
      <c r="D219" s="29" t="s">
        <v>222</v>
      </c>
      <c r="E219" s="30" t="n">
        <v>6444.44444444444</v>
      </c>
      <c r="F219" s="30" t="n">
        <v>5325.98714416896</v>
      </c>
    </row>
    <row r="220" customFormat="false" ht="14.4" hidden="false" customHeight="false" outlineLevel="0" collapsed="false">
      <c r="A220" s="31" t="n">
        <v>28286</v>
      </c>
      <c r="B220" s="28" t="n">
        <v>8421776352315</v>
      </c>
      <c r="C220" s="29" t="s">
        <v>17</v>
      </c>
      <c r="D220" s="29" t="s">
        <v>223</v>
      </c>
      <c r="E220" s="30" t="n">
        <v>6444.44444444444</v>
      </c>
      <c r="F220" s="30" t="n">
        <v>5325.98714416896</v>
      </c>
    </row>
    <row r="221" customFormat="false" ht="14.4" hidden="false" customHeight="false" outlineLevel="0" collapsed="false">
      <c r="A221" s="31" t="n">
        <v>28287</v>
      </c>
      <c r="B221" s="28" t="n">
        <v>8421776352322</v>
      </c>
      <c r="C221" s="29" t="s">
        <v>17</v>
      </c>
      <c r="D221" s="29" t="s">
        <v>224</v>
      </c>
      <c r="E221" s="30" t="n">
        <v>6444.44444444444</v>
      </c>
      <c r="F221" s="30" t="n">
        <v>5325.98714416896</v>
      </c>
    </row>
    <row r="222" customFormat="false" ht="14.4" hidden="false" customHeight="false" outlineLevel="0" collapsed="false">
      <c r="A222" s="31" t="n">
        <v>28300</v>
      </c>
      <c r="B222" s="28" t="n">
        <v>8421776352636</v>
      </c>
      <c r="C222" s="29" t="s">
        <v>17</v>
      </c>
      <c r="D222" s="29"/>
      <c r="E222" s="30" t="n">
        <v>14066.6666666667</v>
      </c>
      <c r="F222" s="30" t="n">
        <v>11625.3443526171</v>
      </c>
    </row>
    <row r="223" customFormat="false" ht="14.4" hidden="false" customHeight="false" outlineLevel="0" collapsed="false">
      <c r="A223" s="31" t="n">
        <v>28301</v>
      </c>
      <c r="B223" s="28" t="n">
        <v>8421776352643</v>
      </c>
      <c r="C223" s="29" t="s">
        <v>17</v>
      </c>
      <c r="D223" s="29"/>
      <c r="E223" s="30" t="n">
        <v>15933.3333333333</v>
      </c>
      <c r="F223" s="30" t="n">
        <v>13168.044077135</v>
      </c>
    </row>
    <row r="224" customFormat="false" ht="14.4" hidden="false" customHeight="false" outlineLevel="0" collapsed="false">
      <c r="A224" s="31" t="n">
        <v>28302</v>
      </c>
      <c r="B224" s="28" t="n">
        <v>8421776352650</v>
      </c>
      <c r="C224" s="29" t="s">
        <v>17</v>
      </c>
      <c r="D224" s="29"/>
      <c r="E224" s="30" t="n">
        <v>17344.4444444444</v>
      </c>
      <c r="F224" s="30" t="n">
        <v>14334.2516069789</v>
      </c>
    </row>
    <row r="225" customFormat="false" ht="14.4" hidden="false" customHeight="false" outlineLevel="0" collapsed="false">
      <c r="A225" s="27" t="n">
        <v>28370</v>
      </c>
      <c r="B225" s="28" t="n">
        <v>8421776062054</v>
      </c>
      <c r="C225" s="29" t="s">
        <v>17</v>
      </c>
      <c r="D225" s="29" t="s">
        <v>225</v>
      </c>
      <c r="E225" s="30" t="n">
        <v>4377.77777777777</v>
      </c>
      <c r="F225" s="30" t="n">
        <v>3617.99816345271</v>
      </c>
    </row>
    <row r="226" customFormat="false" ht="14.4" hidden="false" customHeight="false" outlineLevel="0" collapsed="false">
      <c r="A226" s="27" t="n">
        <v>28371</v>
      </c>
      <c r="B226" s="28" t="n">
        <v>8421776062061</v>
      </c>
      <c r="C226" s="29" t="s">
        <v>17</v>
      </c>
      <c r="D226" s="29" t="s">
        <v>226</v>
      </c>
      <c r="E226" s="30" t="n">
        <v>4433.33333333333</v>
      </c>
      <c r="F226" s="30" t="n">
        <v>3663.91184573002</v>
      </c>
    </row>
    <row r="227" customFormat="false" ht="14.4" hidden="false" customHeight="false" outlineLevel="0" collapsed="false">
      <c r="A227" s="27" t="n">
        <v>28373</v>
      </c>
      <c r="B227" s="28" t="n">
        <v>8421776168152</v>
      </c>
      <c r="C227" s="29" t="s">
        <v>17</v>
      </c>
      <c r="D227" s="29" t="s">
        <v>227</v>
      </c>
      <c r="E227" s="30" t="n">
        <v>377.777777777777</v>
      </c>
      <c r="F227" s="30" t="n">
        <v>312.213039485767</v>
      </c>
    </row>
    <row r="228" customFormat="false" ht="14.4" hidden="false" customHeight="false" outlineLevel="0" collapsed="false">
      <c r="A228" s="27" t="n">
        <v>28374</v>
      </c>
      <c r="B228" s="28" t="n">
        <v>8421776168169</v>
      </c>
      <c r="C228" s="29" t="s">
        <v>17</v>
      </c>
      <c r="D228" s="29" t="s">
        <v>228</v>
      </c>
      <c r="E228" s="30" t="n">
        <v>377.777777777777</v>
      </c>
      <c r="F228" s="30" t="n">
        <v>312.213039485767</v>
      </c>
    </row>
    <row r="229" customFormat="false" ht="14.4" hidden="false" customHeight="false" outlineLevel="0" collapsed="false">
      <c r="A229" s="27" t="n">
        <v>28375</v>
      </c>
      <c r="B229" s="28" t="n">
        <v>8421776115538</v>
      </c>
      <c r="C229" s="29" t="s">
        <v>17</v>
      </c>
      <c r="D229" s="29" t="s">
        <v>229</v>
      </c>
      <c r="E229" s="30" t="n">
        <v>5022.22222222222</v>
      </c>
      <c r="F229" s="30" t="n">
        <v>4150.5968778696</v>
      </c>
    </row>
    <row r="230" customFormat="false" ht="14.4" hidden="false" customHeight="false" outlineLevel="0" collapsed="false">
      <c r="A230" s="31" t="n">
        <v>28376</v>
      </c>
      <c r="B230" s="28" t="n">
        <v>8421776115545</v>
      </c>
      <c r="C230" s="29" t="s">
        <v>17</v>
      </c>
      <c r="D230" s="29" t="s">
        <v>230</v>
      </c>
      <c r="E230" s="30" t="n">
        <v>5022.22222222222</v>
      </c>
      <c r="F230" s="30" t="n">
        <v>4150.5968778696</v>
      </c>
    </row>
    <row r="231" customFormat="false" ht="14.4" hidden="false" customHeight="false" outlineLevel="0" collapsed="false">
      <c r="A231" s="31" t="n">
        <v>28378</v>
      </c>
      <c r="B231" s="28" t="n">
        <v>8421776112612</v>
      </c>
      <c r="C231" s="29" t="s">
        <v>17</v>
      </c>
      <c r="D231" s="29" t="s">
        <v>231</v>
      </c>
      <c r="E231" s="30" t="n">
        <v>4811.11111111111</v>
      </c>
      <c r="F231" s="30" t="n">
        <v>3976.12488521579</v>
      </c>
    </row>
    <row r="232" customFormat="false" ht="14.4" hidden="false" customHeight="false" outlineLevel="0" collapsed="false">
      <c r="A232" s="31" t="n">
        <v>28379</v>
      </c>
      <c r="B232" s="28" t="n">
        <v>8421776112629</v>
      </c>
      <c r="C232" s="29" t="s">
        <v>17</v>
      </c>
      <c r="D232" s="29" t="s">
        <v>232</v>
      </c>
      <c r="E232" s="30" t="n">
        <v>4811.11111111111</v>
      </c>
      <c r="F232" s="30" t="n">
        <v>3976.12488521579</v>
      </c>
    </row>
    <row r="233" customFormat="false" ht="14.4" hidden="false" customHeight="false" outlineLevel="0" collapsed="false">
      <c r="A233" s="31" t="n">
        <v>28380</v>
      </c>
      <c r="B233" s="28" t="n">
        <v>8421776060746</v>
      </c>
      <c r="C233" s="29" t="s">
        <v>17</v>
      </c>
      <c r="D233" s="29" t="s">
        <v>233</v>
      </c>
      <c r="E233" s="30" t="n">
        <v>3166.66666666666</v>
      </c>
      <c r="F233" s="30" t="n">
        <v>2617.07988980716</v>
      </c>
    </row>
    <row r="234" customFormat="false" ht="14.4" hidden="false" customHeight="false" outlineLevel="0" collapsed="false">
      <c r="A234" s="27" t="n">
        <v>28382</v>
      </c>
      <c r="B234" s="28" t="n">
        <v>8421776060760</v>
      </c>
      <c r="C234" s="29" t="s">
        <v>17</v>
      </c>
      <c r="D234" s="29" t="s">
        <v>234</v>
      </c>
      <c r="E234" s="30" t="n">
        <v>3166.66666666666</v>
      </c>
      <c r="F234" s="30" t="n">
        <v>2617.07988980716</v>
      </c>
    </row>
    <row r="235" customFormat="false" ht="14.4" hidden="false" customHeight="false" outlineLevel="0" collapsed="false">
      <c r="A235" s="27" t="n">
        <v>28383</v>
      </c>
      <c r="B235" s="28" t="n">
        <v>8421776060807</v>
      </c>
      <c r="C235" s="29" t="s">
        <v>17</v>
      </c>
      <c r="D235" s="29" t="s">
        <v>235</v>
      </c>
      <c r="E235" s="30" t="n">
        <v>4033.33333333333</v>
      </c>
      <c r="F235" s="30" t="n">
        <v>3333.33333333333</v>
      </c>
    </row>
    <row r="236" customFormat="false" ht="14.4" hidden="false" customHeight="false" outlineLevel="0" collapsed="false">
      <c r="A236" s="27" t="n">
        <v>28385</v>
      </c>
      <c r="B236" s="28" t="n">
        <v>8421776060821</v>
      </c>
      <c r="C236" s="29" t="s">
        <v>17</v>
      </c>
      <c r="D236" s="29" t="s">
        <v>236</v>
      </c>
      <c r="E236" s="30" t="n">
        <v>4033.33333333333</v>
      </c>
      <c r="F236" s="30" t="n">
        <v>3333.33333333333</v>
      </c>
    </row>
    <row r="237" customFormat="false" ht="14.4" hidden="false" customHeight="false" outlineLevel="0" collapsed="false">
      <c r="A237" s="27" t="n">
        <v>28387</v>
      </c>
      <c r="B237" s="28" t="n">
        <v>8421776117488</v>
      </c>
      <c r="C237" s="29" t="s">
        <v>17</v>
      </c>
      <c r="D237" s="29" t="s">
        <v>237</v>
      </c>
      <c r="E237" s="30" t="n">
        <v>8877.77777777777</v>
      </c>
      <c r="F237" s="30" t="n">
        <v>7337.00642791551</v>
      </c>
    </row>
    <row r="238" customFormat="false" ht="14.4" hidden="false" customHeight="false" outlineLevel="0" collapsed="false">
      <c r="A238" s="27" t="n">
        <v>28388</v>
      </c>
      <c r="B238" s="28" t="n">
        <v>8421776117495</v>
      </c>
      <c r="C238" s="29" t="s">
        <v>17</v>
      </c>
      <c r="D238" s="29" t="s">
        <v>238</v>
      </c>
      <c r="E238" s="30" t="n">
        <v>8877.77777777777</v>
      </c>
      <c r="F238" s="30" t="n">
        <v>7337.00642791551</v>
      </c>
    </row>
    <row r="239" customFormat="false" ht="14.4" hidden="false" customHeight="false" outlineLevel="0" collapsed="false">
      <c r="A239" s="27" t="n">
        <v>28394</v>
      </c>
      <c r="B239" s="28" t="n">
        <v>8421776084315</v>
      </c>
      <c r="C239" s="29" t="s">
        <v>17</v>
      </c>
      <c r="D239" s="29" t="s">
        <v>239</v>
      </c>
      <c r="E239" s="30" t="n">
        <v>6322.22222222222</v>
      </c>
      <c r="F239" s="30" t="n">
        <v>5224.97704315886</v>
      </c>
    </row>
    <row r="240" customFormat="false" ht="14.4" hidden="false" customHeight="false" outlineLevel="0" collapsed="false">
      <c r="A240" s="31" t="n">
        <v>28398</v>
      </c>
      <c r="B240" s="28" t="n">
        <v>8421776016415</v>
      </c>
      <c r="C240" s="29" t="s">
        <v>17</v>
      </c>
      <c r="D240" s="29" t="s">
        <v>240</v>
      </c>
      <c r="E240" s="30" t="n">
        <v>27266.6666666666</v>
      </c>
      <c r="F240" s="30" t="n">
        <v>22534.435261708</v>
      </c>
    </row>
    <row r="241" customFormat="false" ht="14.4" hidden="false" customHeight="false" outlineLevel="0" collapsed="false">
      <c r="A241" s="31" t="n">
        <v>28399</v>
      </c>
      <c r="B241" s="28" t="n">
        <v>8421776016422</v>
      </c>
      <c r="C241" s="29" t="s">
        <v>17</v>
      </c>
      <c r="D241" s="29" t="s">
        <v>241</v>
      </c>
      <c r="E241" s="30" t="n">
        <v>27266.6666666666</v>
      </c>
      <c r="F241" s="30" t="n">
        <v>22534.435261708</v>
      </c>
    </row>
    <row r="242" customFormat="false" ht="14.4" hidden="false" customHeight="false" outlineLevel="0" collapsed="false">
      <c r="A242" s="31" t="n">
        <v>28401</v>
      </c>
      <c r="B242" s="28" t="n">
        <v>8421776021877</v>
      </c>
      <c r="C242" s="29" t="s">
        <v>17</v>
      </c>
      <c r="D242" s="29" t="s">
        <v>242</v>
      </c>
      <c r="E242" s="30" t="n">
        <v>4044.44444444444</v>
      </c>
      <c r="F242" s="30" t="n">
        <v>3342.51606978879</v>
      </c>
    </row>
    <row r="243" customFormat="false" ht="14.4" hidden="false" customHeight="false" outlineLevel="0" collapsed="false">
      <c r="A243" s="31" t="n">
        <v>28413</v>
      </c>
      <c r="B243" s="28" t="n">
        <v>8421776090323</v>
      </c>
      <c r="C243" s="29" t="s">
        <v>17</v>
      </c>
      <c r="D243" s="29" t="s">
        <v>243</v>
      </c>
      <c r="E243" s="30" t="n">
        <v>3200</v>
      </c>
      <c r="F243" s="30" t="n">
        <v>2644.62809917355</v>
      </c>
    </row>
    <row r="244" customFormat="false" ht="14.4" hidden="false" customHeight="false" outlineLevel="0" collapsed="false">
      <c r="A244" s="27" t="n">
        <v>28414</v>
      </c>
      <c r="B244" s="28" t="n">
        <v>8421776090347</v>
      </c>
      <c r="C244" s="29" t="s">
        <v>17</v>
      </c>
      <c r="D244" s="29" t="s">
        <v>244</v>
      </c>
      <c r="E244" s="30" t="n">
        <v>7144.44444444444</v>
      </c>
      <c r="F244" s="30" t="n">
        <v>5904.49954086317</v>
      </c>
    </row>
    <row r="245" customFormat="false" ht="14.4" hidden="false" customHeight="false" outlineLevel="0" collapsed="false">
      <c r="A245" s="27" t="n">
        <v>28415</v>
      </c>
      <c r="B245" s="28" t="n">
        <v>8421776090330</v>
      </c>
      <c r="C245" s="29" t="s">
        <v>17</v>
      </c>
      <c r="D245" s="29" t="s">
        <v>245</v>
      </c>
      <c r="E245" s="30" t="n">
        <v>7144.44444444444</v>
      </c>
      <c r="F245" s="30" t="n">
        <v>5904.49954086317</v>
      </c>
    </row>
    <row r="246" customFormat="false" ht="14.4" hidden="false" customHeight="false" outlineLevel="0" collapsed="false">
      <c r="A246" s="31" t="n">
        <v>28430</v>
      </c>
      <c r="B246" s="28" t="n">
        <v>8421776349476</v>
      </c>
      <c r="C246" s="29" t="s">
        <v>17</v>
      </c>
      <c r="D246" s="29" t="s">
        <v>246</v>
      </c>
      <c r="E246" s="30" t="n">
        <v>3477.77777777777</v>
      </c>
      <c r="F246" s="30" t="n">
        <v>2874.19651056014</v>
      </c>
    </row>
    <row r="247" customFormat="false" ht="14.4" hidden="false" customHeight="false" outlineLevel="0" collapsed="false">
      <c r="A247" s="31" t="n">
        <v>28431</v>
      </c>
      <c r="B247" s="28" t="n">
        <v>8421776349506</v>
      </c>
      <c r="C247" s="29" t="s">
        <v>17</v>
      </c>
      <c r="D247" s="29" t="s">
        <v>247</v>
      </c>
      <c r="E247" s="30" t="n">
        <v>3477.77777777777</v>
      </c>
      <c r="F247" s="30" t="n">
        <v>2874.19651056014</v>
      </c>
    </row>
    <row r="248" customFormat="false" ht="14.4" hidden="false" customHeight="false" outlineLevel="0" collapsed="false">
      <c r="A248" s="27" t="n">
        <v>29039</v>
      </c>
      <c r="B248" s="28" t="n">
        <v>8421776142770</v>
      </c>
      <c r="C248" s="29" t="s">
        <v>17</v>
      </c>
      <c r="D248" s="29" t="s">
        <v>248</v>
      </c>
      <c r="E248" s="30" t="n">
        <v>1433.33333333333</v>
      </c>
      <c r="F248" s="30" t="n">
        <v>1184.57300275482</v>
      </c>
    </row>
    <row r="249" customFormat="false" ht="14.4" hidden="false" customHeight="false" outlineLevel="0" collapsed="false">
      <c r="A249" s="27" t="n">
        <v>29040</v>
      </c>
      <c r="B249" s="28" t="n">
        <v>8421776142787</v>
      </c>
      <c r="C249" s="29" t="s">
        <v>17</v>
      </c>
      <c r="D249" s="29" t="s">
        <v>249</v>
      </c>
      <c r="E249" s="30" t="n">
        <v>1433.33333333333</v>
      </c>
      <c r="F249" s="30" t="n">
        <v>1184.57300275482</v>
      </c>
    </row>
    <row r="250" customFormat="false" ht="14.4" hidden="false" customHeight="false" outlineLevel="0" collapsed="false">
      <c r="A250" s="27" t="n">
        <v>29043</v>
      </c>
      <c r="B250" s="28" t="n">
        <v>8421776142817</v>
      </c>
      <c r="C250" s="29" t="s">
        <v>17</v>
      </c>
      <c r="D250" s="29" t="s">
        <v>250</v>
      </c>
      <c r="E250" s="30" t="n">
        <v>3711.11111111111</v>
      </c>
      <c r="F250" s="30" t="n">
        <v>3067.03397612488</v>
      </c>
    </row>
    <row r="251" customFormat="false" ht="14.4" hidden="false" customHeight="false" outlineLevel="0" collapsed="false">
      <c r="A251" s="31" t="n">
        <v>29047</v>
      </c>
      <c r="B251" s="28" t="n">
        <v>8421776142855</v>
      </c>
      <c r="C251" s="29" t="s">
        <v>17</v>
      </c>
      <c r="D251" s="29" t="s">
        <v>251</v>
      </c>
      <c r="E251" s="30" t="n">
        <v>2544.44444444444</v>
      </c>
      <c r="F251" s="30" t="n">
        <v>2102.84664830119</v>
      </c>
    </row>
    <row r="252" customFormat="false" ht="14.4" hidden="false" customHeight="false" outlineLevel="0" collapsed="false">
      <c r="A252" s="31" t="n">
        <v>29049</v>
      </c>
      <c r="B252" s="28" t="n">
        <v>8421776142879</v>
      </c>
      <c r="C252" s="29" t="s">
        <v>17</v>
      </c>
      <c r="D252" s="29" t="s">
        <v>252</v>
      </c>
      <c r="E252" s="30" t="n">
        <v>3811.11111111111</v>
      </c>
      <c r="F252" s="30" t="n">
        <v>3149.67860422406</v>
      </c>
    </row>
    <row r="253" customFormat="false" ht="14.4" hidden="false" customHeight="false" outlineLevel="0" collapsed="false">
      <c r="A253" s="31" t="n">
        <v>29306</v>
      </c>
      <c r="B253" s="28" t="n">
        <v>8421776017788</v>
      </c>
      <c r="C253" s="29" t="s">
        <v>17</v>
      </c>
      <c r="D253" s="29" t="s">
        <v>253</v>
      </c>
      <c r="E253" s="30" t="n">
        <v>2888.88888888889</v>
      </c>
      <c r="F253" s="30" t="n">
        <v>2387.51147842057</v>
      </c>
    </row>
    <row r="254" customFormat="false" ht="14.4" hidden="false" customHeight="false" outlineLevel="0" collapsed="false">
      <c r="A254" s="31" t="n">
        <v>29307</v>
      </c>
      <c r="B254" s="28" t="n">
        <v>8421776017795</v>
      </c>
      <c r="C254" s="29" t="s">
        <v>17</v>
      </c>
      <c r="D254" s="29" t="s">
        <v>254</v>
      </c>
      <c r="E254" s="30" t="n">
        <v>5688.88888888888</v>
      </c>
      <c r="F254" s="30" t="n">
        <v>4701.56106519743</v>
      </c>
    </row>
    <row r="255" customFormat="false" ht="14.4" hidden="false" customHeight="false" outlineLevel="0" collapsed="false">
      <c r="A255" s="27" t="n">
        <v>29309</v>
      </c>
      <c r="B255" s="28" t="n">
        <v>8421776017801</v>
      </c>
      <c r="C255" s="29" t="s">
        <v>17</v>
      </c>
      <c r="D255" s="29" t="s">
        <v>255</v>
      </c>
      <c r="E255" s="30" t="n">
        <v>6988.88888888888</v>
      </c>
      <c r="F255" s="30" t="n">
        <v>5775.94123048668</v>
      </c>
    </row>
    <row r="256" customFormat="false" ht="14.4" hidden="false" customHeight="false" outlineLevel="0" collapsed="false">
      <c r="A256" s="27" t="n">
        <v>29310</v>
      </c>
      <c r="B256" s="28" t="n">
        <v>8421776016002</v>
      </c>
      <c r="C256" s="29" t="s">
        <v>17</v>
      </c>
      <c r="D256" s="29" t="s">
        <v>256</v>
      </c>
      <c r="E256" s="30" t="n">
        <v>2877.77777777778</v>
      </c>
      <c r="F256" s="30" t="n">
        <v>2378.3287419651</v>
      </c>
    </row>
    <row r="257" customFormat="false" ht="14.4" hidden="false" customHeight="false" outlineLevel="0" collapsed="false">
      <c r="A257" s="31" t="n">
        <v>29311</v>
      </c>
      <c r="B257" s="28" t="n">
        <v>8421776015975</v>
      </c>
      <c r="C257" s="29" t="s">
        <v>17</v>
      </c>
      <c r="D257" s="29" t="s">
        <v>257</v>
      </c>
      <c r="E257" s="30" t="n">
        <v>5688.88888888888</v>
      </c>
      <c r="F257" s="30" t="n">
        <v>4701.56106519743</v>
      </c>
    </row>
    <row r="258" customFormat="false" ht="14.4" hidden="false" customHeight="false" outlineLevel="0" collapsed="false">
      <c r="A258" s="31" t="n">
        <v>29312</v>
      </c>
      <c r="B258" s="28" t="n">
        <v>8421776015968</v>
      </c>
      <c r="C258" s="29" t="s">
        <v>17</v>
      </c>
      <c r="D258" s="29" t="s">
        <v>258</v>
      </c>
      <c r="E258" s="30" t="n">
        <v>12944.4444444444</v>
      </c>
      <c r="F258" s="30" t="n">
        <v>10697.8879706152</v>
      </c>
    </row>
    <row r="259" customFormat="false" ht="14.4" hidden="false" customHeight="false" outlineLevel="0" collapsed="false">
      <c r="A259" s="31" t="n">
        <v>29313</v>
      </c>
      <c r="B259" s="28" t="n">
        <v>8421776015999</v>
      </c>
      <c r="C259" s="29" t="s">
        <v>17</v>
      </c>
      <c r="D259" s="29" t="s">
        <v>259</v>
      </c>
      <c r="E259" s="30" t="n">
        <v>6977.77777777777</v>
      </c>
      <c r="F259" s="30" t="n">
        <v>5766.75849403122</v>
      </c>
    </row>
    <row r="260" customFormat="false" ht="14.4" hidden="false" customHeight="false" outlineLevel="0" collapsed="false">
      <c r="A260" s="31" t="n">
        <v>29326</v>
      </c>
      <c r="B260" s="28" t="n">
        <v>8421776089488</v>
      </c>
      <c r="C260" s="29" t="s">
        <v>17</v>
      </c>
      <c r="D260" s="29" t="s">
        <v>260</v>
      </c>
      <c r="E260" s="30" t="n">
        <v>3022.22222222222</v>
      </c>
      <c r="F260" s="30" t="n">
        <v>2497.70431588613</v>
      </c>
    </row>
    <row r="261" customFormat="false" ht="14.4" hidden="false" customHeight="false" outlineLevel="0" collapsed="false">
      <c r="A261" s="31" t="n">
        <v>29328</v>
      </c>
      <c r="B261" s="28" t="n">
        <v>8421776091283</v>
      </c>
      <c r="C261" s="29" t="s">
        <v>17</v>
      </c>
      <c r="D261" s="29" t="s">
        <v>261</v>
      </c>
      <c r="E261" s="30" t="n">
        <v>3155.55555555555</v>
      </c>
      <c r="F261" s="30" t="n">
        <v>2607.8971533517</v>
      </c>
    </row>
    <row r="262" customFormat="false" ht="14.4" hidden="false" customHeight="false" outlineLevel="0" collapsed="false">
      <c r="A262" s="27" t="n">
        <v>29329</v>
      </c>
      <c r="B262" s="28" t="n">
        <v>8421776089501</v>
      </c>
      <c r="C262" s="29" t="s">
        <v>17</v>
      </c>
      <c r="D262" s="29" t="s">
        <v>262</v>
      </c>
      <c r="E262" s="30" t="n">
        <v>5099.99999999999</v>
      </c>
      <c r="F262" s="30" t="n">
        <v>4214.87603305785</v>
      </c>
    </row>
    <row r="263" customFormat="false" ht="14.4" hidden="false" customHeight="false" outlineLevel="0" collapsed="false">
      <c r="A263" s="27" t="n">
        <v>29330</v>
      </c>
      <c r="B263" s="28" t="n">
        <v>8421776089518</v>
      </c>
      <c r="C263" s="29" t="s">
        <v>17</v>
      </c>
      <c r="D263" s="29" t="s">
        <v>263</v>
      </c>
      <c r="E263" s="30" t="n">
        <v>5099.99999999999</v>
      </c>
      <c r="F263" s="30" t="n">
        <v>4214.87603305785</v>
      </c>
    </row>
    <row r="264" customFormat="false" ht="14.4" hidden="false" customHeight="false" outlineLevel="0" collapsed="false">
      <c r="A264" s="31" t="n">
        <v>29331</v>
      </c>
      <c r="B264" s="28" t="n">
        <v>8421776091290</v>
      </c>
      <c r="C264" s="29" t="s">
        <v>17</v>
      </c>
      <c r="D264" s="29" t="s">
        <v>264</v>
      </c>
      <c r="E264" s="30" t="n">
        <v>4855.55555555555</v>
      </c>
      <c r="F264" s="30" t="n">
        <v>4012.85583103765</v>
      </c>
    </row>
    <row r="265" customFormat="false" ht="14.4" hidden="false" customHeight="false" outlineLevel="0" collapsed="false">
      <c r="A265" s="27" t="n">
        <v>29332</v>
      </c>
      <c r="B265" s="28" t="n">
        <v>8421776089570</v>
      </c>
      <c r="C265" s="29" t="s">
        <v>17</v>
      </c>
      <c r="D265" s="29" t="s">
        <v>265</v>
      </c>
      <c r="E265" s="30" t="n">
        <v>6277.77777777777</v>
      </c>
      <c r="F265" s="30" t="n">
        <v>5188.246097337</v>
      </c>
    </row>
    <row r="266" customFormat="false" ht="14.4" hidden="false" customHeight="false" outlineLevel="0" collapsed="false">
      <c r="A266" s="31" t="n">
        <v>29333</v>
      </c>
      <c r="B266" s="28" t="n">
        <v>8421776089587</v>
      </c>
      <c r="C266" s="29" t="s">
        <v>17</v>
      </c>
      <c r="D266" s="29" t="s">
        <v>266</v>
      </c>
      <c r="E266" s="30" t="n">
        <v>6277.77777777777</v>
      </c>
      <c r="F266" s="30" t="n">
        <v>5188.246097337</v>
      </c>
    </row>
    <row r="267" customFormat="false" ht="14.4" hidden="false" customHeight="false" outlineLevel="0" collapsed="false">
      <c r="A267" s="27" t="n">
        <v>29335</v>
      </c>
      <c r="B267" s="28" t="n">
        <v>8421776089525</v>
      </c>
      <c r="C267" s="29" t="s">
        <v>17</v>
      </c>
      <c r="D267" s="29" t="s">
        <v>267</v>
      </c>
      <c r="E267" s="30" t="n">
        <v>11211.1111111111</v>
      </c>
      <c r="F267" s="30" t="n">
        <v>9265.38108356289</v>
      </c>
    </row>
    <row r="268" customFormat="false" ht="14.4" hidden="false" customHeight="false" outlineLevel="0" collapsed="false">
      <c r="A268" s="31" t="n">
        <v>29336</v>
      </c>
      <c r="B268" s="28" t="n">
        <v>8421776089563</v>
      </c>
      <c r="C268" s="29" t="s">
        <v>17</v>
      </c>
      <c r="D268" s="29" t="s">
        <v>268</v>
      </c>
      <c r="E268" s="30" t="n">
        <v>11222.2222222222</v>
      </c>
      <c r="F268" s="30" t="n">
        <v>9274.56382001836</v>
      </c>
    </row>
    <row r="269" customFormat="false" ht="14.4" hidden="false" customHeight="false" outlineLevel="0" collapsed="false">
      <c r="A269" s="31" t="n">
        <v>29395</v>
      </c>
      <c r="B269" s="28" t="n">
        <v>8421776225633</v>
      </c>
      <c r="C269" s="29" t="s">
        <v>17</v>
      </c>
      <c r="D269" s="29" t="s">
        <v>269</v>
      </c>
      <c r="E269" s="30" t="n">
        <v>4811.11111111111</v>
      </c>
      <c r="F269" s="30" t="n">
        <v>3976.12488521579</v>
      </c>
    </row>
    <row r="270" customFormat="false" ht="14.4" hidden="false" customHeight="false" outlineLevel="0" collapsed="false">
      <c r="A270" s="31" t="n">
        <v>29396</v>
      </c>
      <c r="B270" s="28" t="n">
        <v>8421776225640</v>
      </c>
      <c r="C270" s="29" t="s">
        <v>17</v>
      </c>
      <c r="D270" s="29" t="s">
        <v>270</v>
      </c>
      <c r="E270" s="30" t="n">
        <v>5988.88888888888</v>
      </c>
      <c r="F270" s="30" t="n">
        <v>4949.49494949495</v>
      </c>
    </row>
    <row r="271" customFormat="false" ht="14.4" hidden="false" customHeight="false" outlineLevel="0" collapsed="false">
      <c r="A271" s="31" t="n">
        <v>29397</v>
      </c>
      <c r="B271" s="28" t="n">
        <v>8421776225657</v>
      </c>
      <c r="C271" s="29" t="s">
        <v>17</v>
      </c>
      <c r="D271" s="29" t="s">
        <v>271</v>
      </c>
      <c r="E271" s="30" t="n">
        <v>12388.8888888889</v>
      </c>
      <c r="F271" s="30" t="n">
        <v>10238.751147842</v>
      </c>
    </row>
    <row r="272" customFormat="false" ht="14.4" hidden="false" customHeight="false" outlineLevel="0" collapsed="false">
      <c r="A272" s="31" t="n">
        <v>29398</v>
      </c>
      <c r="B272" s="28" t="n">
        <v>8421776225664</v>
      </c>
      <c r="C272" s="29" t="s">
        <v>17</v>
      </c>
      <c r="D272" s="29" t="s">
        <v>272</v>
      </c>
      <c r="E272" s="30" t="n">
        <v>6977.77777777777</v>
      </c>
      <c r="F272" s="30" t="n">
        <v>5766.75849403122</v>
      </c>
    </row>
    <row r="273" customFormat="false" ht="14.4" hidden="false" customHeight="false" outlineLevel="0" collapsed="false">
      <c r="A273" s="31" t="n">
        <v>29399</v>
      </c>
      <c r="B273" s="28" t="n">
        <v>8421776225671</v>
      </c>
      <c r="C273" s="29" t="s">
        <v>17</v>
      </c>
      <c r="D273" s="29" t="s">
        <v>273</v>
      </c>
      <c r="E273" s="30" t="n">
        <v>8166.66666666666</v>
      </c>
      <c r="F273" s="30" t="n">
        <v>6749.31129476583</v>
      </c>
    </row>
    <row r="274" customFormat="false" ht="14.4" hidden="false" customHeight="false" outlineLevel="0" collapsed="false">
      <c r="A274" s="31" t="n">
        <v>29468</v>
      </c>
      <c r="B274" s="28" t="n">
        <v>8421776294684</v>
      </c>
      <c r="C274" s="29" t="s">
        <v>17</v>
      </c>
      <c r="D274" s="29" t="s">
        <v>274</v>
      </c>
      <c r="E274" s="30" t="n">
        <v>28011.1111111111</v>
      </c>
      <c r="F274" s="30" t="n">
        <v>23149.678604224</v>
      </c>
    </row>
    <row r="275" customFormat="false" ht="14.4" hidden="false" customHeight="false" outlineLevel="0" collapsed="false">
      <c r="A275" s="31" t="n">
        <v>29565</v>
      </c>
      <c r="B275" s="28" t="n">
        <v>8421776144538</v>
      </c>
      <c r="C275" s="29" t="s">
        <v>17</v>
      </c>
      <c r="D275" s="29" t="s">
        <v>275</v>
      </c>
      <c r="E275" s="30" t="n">
        <v>4811.11111111111</v>
      </c>
      <c r="F275" s="30" t="n">
        <v>3976.12488521579</v>
      </c>
    </row>
    <row r="276" customFormat="false" ht="14.4" hidden="false" customHeight="false" outlineLevel="0" collapsed="false">
      <c r="A276" s="31" t="n">
        <v>29566</v>
      </c>
      <c r="B276" s="28" t="n">
        <v>8421776144545</v>
      </c>
      <c r="C276" s="29" t="s">
        <v>17</v>
      </c>
      <c r="D276" s="29" t="s">
        <v>276</v>
      </c>
      <c r="E276" s="30" t="n">
        <v>5988.88888888888</v>
      </c>
      <c r="F276" s="30" t="n">
        <v>4949.49494949495</v>
      </c>
    </row>
    <row r="277" customFormat="false" ht="14.4" hidden="false" customHeight="false" outlineLevel="0" collapsed="false">
      <c r="A277" s="31" t="n">
        <v>29567</v>
      </c>
      <c r="B277" s="28" t="n">
        <v>8421776144552</v>
      </c>
      <c r="C277" s="29" t="s">
        <v>17</v>
      </c>
      <c r="D277" s="29" t="s">
        <v>277</v>
      </c>
      <c r="E277" s="30" t="n">
        <v>12377.7777777778</v>
      </c>
      <c r="F277" s="30" t="n">
        <v>10229.5684113866</v>
      </c>
    </row>
    <row r="278" customFormat="false" ht="14.4" hidden="false" customHeight="false" outlineLevel="0" collapsed="false">
      <c r="A278" s="31" t="n">
        <v>29568</v>
      </c>
      <c r="B278" s="28" t="n">
        <v>8421776144569</v>
      </c>
      <c r="C278" s="29" t="s">
        <v>17</v>
      </c>
      <c r="D278" s="29" t="s">
        <v>278</v>
      </c>
      <c r="E278" s="30" t="n">
        <v>6977.77777777777</v>
      </c>
      <c r="F278" s="30" t="n">
        <v>5766.75849403122</v>
      </c>
    </row>
    <row r="279" customFormat="false" ht="14.4" hidden="false" customHeight="false" outlineLevel="0" collapsed="false">
      <c r="A279" s="27" t="n">
        <v>29569</v>
      </c>
      <c r="B279" s="28" t="n">
        <v>8421776144576</v>
      </c>
      <c r="C279" s="29" t="s">
        <v>17</v>
      </c>
      <c r="D279" s="29" t="s">
        <v>279</v>
      </c>
      <c r="E279" s="30" t="n">
        <v>8166.66666666666</v>
      </c>
      <c r="F279" s="30" t="n">
        <v>6749.31129476583</v>
      </c>
    </row>
    <row r="280" customFormat="false" ht="14.4" hidden="false" customHeight="false" outlineLevel="0" collapsed="false">
      <c r="A280" s="31" t="n">
        <v>29690</v>
      </c>
      <c r="B280" s="28" t="n">
        <v>8421776168046</v>
      </c>
      <c r="C280" s="29" t="s">
        <v>17</v>
      </c>
      <c r="D280" s="29" t="s">
        <v>280</v>
      </c>
      <c r="E280" s="30" t="n">
        <v>9055.55555555555</v>
      </c>
      <c r="F280" s="30" t="n">
        <v>7483.93021120293</v>
      </c>
    </row>
    <row r="281" customFormat="false" ht="14.4" hidden="false" customHeight="false" outlineLevel="0" collapsed="false">
      <c r="A281" s="31" t="n">
        <v>29691</v>
      </c>
      <c r="B281" s="28" t="n">
        <v>8421776168039</v>
      </c>
      <c r="C281" s="29" t="s">
        <v>17</v>
      </c>
      <c r="D281" s="29" t="s">
        <v>281</v>
      </c>
      <c r="E281" s="30" t="n">
        <v>16388.8888888889</v>
      </c>
      <c r="F281" s="30" t="n">
        <v>13544.536271809</v>
      </c>
    </row>
    <row r="282" customFormat="false" ht="14.4" hidden="false" customHeight="false" outlineLevel="0" collapsed="false">
      <c r="A282" s="27" t="n">
        <v>29694</v>
      </c>
      <c r="B282" s="28" t="n">
        <v>8421776168091</v>
      </c>
      <c r="C282" s="29" t="s">
        <v>17</v>
      </c>
      <c r="D282" s="29" t="s">
        <v>282</v>
      </c>
      <c r="E282" s="30" t="n">
        <v>12766.6666666667</v>
      </c>
      <c r="F282" s="30" t="n">
        <v>10550.9641873278</v>
      </c>
    </row>
    <row r="283" customFormat="false" ht="14.4" hidden="false" customHeight="false" outlineLevel="0" collapsed="false">
      <c r="A283" s="27" t="n">
        <v>29695</v>
      </c>
      <c r="B283" s="28" t="n">
        <v>8421776178861</v>
      </c>
      <c r="C283" s="29" t="s">
        <v>17</v>
      </c>
      <c r="D283" s="29" t="s">
        <v>283</v>
      </c>
      <c r="E283" s="30" t="n">
        <v>7922.22222222221</v>
      </c>
      <c r="F283" s="30" t="n">
        <v>6547.29109274563</v>
      </c>
    </row>
    <row r="284" customFormat="false" ht="14.4" hidden="false" customHeight="false" outlineLevel="0" collapsed="false">
      <c r="A284" s="27" t="n">
        <v>29696</v>
      </c>
      <c r="B284" s="28" t="n">
        <v>8421776178878</v>
      </c>
      <c r="C284" s="29" t="s">
        <v>17</v>
      </c>
      <c r="D284" s="29" t="s">
        <v>284</v>
      </c>
      <c r="E284" s="30" t="n">
        <v>15466.6666666667</v>
      </c>
      <c r="F284" s="30" t="n">
        <v>12782.3691460055</v>
      </c>
    </row>
    <row r="285" customFormat="false" ht="14.4" hidden="false" customHeight="false" outlineLevel="0" collapsed="false">
      <c r="A285" s="27" t="n">
        <v>29697</v>
      </c>
      <c r="B285" s="28" t="n">
        <v>8421776178892</v>
      </c>
      <c r="C285" s="29" t="s">
        <v>17</v>
      </c>
      <c r="D285" s="29" t="s">
        <v>285</v>
      </c>
      <c r="E285" s="30" t="n">
        <v>12588.8888888889</v>
      </c>
      <c r="F285" s="30" t="n">
        <v>10404.0404040404</v>
      </c>
    </row>
    <row r="286" customFormat="false" ht="14.4" hidden="false" customHeight="false" outlineLevel="0" collapsed="false">
      <c r="A286" s="27" t="n">
        <v>29698</v>
      </c>
      <c r="B286" s="28" t="n">
        <v>8421776178908</v>
      </c>
      <c r="C286" s="29" t="s">
        <v>17</v>
      </c>
      <c r="D286" s="29" t="s">
        <v>286</v>
      </c>
      <c r="E286" s="30" t="n">
        <v>15500</v>
      </c>
      <c r="F286" s="30" t="n">
        <v>12809.9173553719</v>
      </c>
    </row>
    <row r="287" customFormat="false" ht="14.4" hidden="false" customHeight="false" outlineLevel="0" collapsed="false">
      <c r="A287" s="31" t="n">
        <v>29699</v>
      </c>
      <c r="B287" s="28" t="n">
        <v>8421776178915</v>
      </c>
      <c r="C287" s="29" t="s">
        <v>17</v>
      </c>
      <c r="D287" s="29" t="s">
        <v>287</v>
      </c>
      <c r="E287" s="30" t="n">
        <v>12366.6666666667</v>
      </c>
      <c r="F287" s="30" t="n">
        <v>10220.3856749311</v>
      </c>
    </row>
    <row r="288" customFormat="false" ht="14.4" hidden="false" customHeight="false" outlineLevel="0" collapsed="false">
      <c r="A288" s="27" t="n">
        <v>29764</v>
      </c>
      <c r="B288" s="28" t="n">
        <v>8421776297647</v>
      </c>
      <c r="C288" s="29" t="s">
        <v>17</v>
      </c>
      <c r="D288" s="29" t="s">
        <v>288</v>
      </c>
      <c r="E288" s="30" t="n">
        <v>3966.66666666666</v>
      </c>
      <c r="F288" s="30" t="n">
        <v>3278.23691460055</v>
      </c>
    </row>
    <row r="289" customFormat="false" ht="14.4" hidden="false" customHeight="false" outlineLevel="0" collapsed="false">
      <c r="A289" s="27" t="n">
        <v>29844</v>
      </c>
      <c r="B289" s="28" t="n">
        <v>8421776141445</v>
      </c>
      <c r="C289" s="29" t="s">
        <v>17</v>
      </c>
      <c r="D289" s="29" t="s">
        <v>289</v>
      </c>
      <c r="E289" s="30" t="n">
        <v>3600</v>
      </c>
      <c r="F289" s="30" t="n">
        <v>2975.20661157025</v>
      </c>
    </row>
    <row r="290" customFormat="false" ht="14.4" hidden="false" customHeight="false" outlineLevel="0" collapsed="false">
      <c r="A290" s="31" t="n">
        <v>29846</v>
      </c>
      <c r="B290" s="28" t="n">
        <v>8421776141469</v>
      </c>
      <c r="C290" s="29" t="s">
        <v>17</v>
      </c>
      <c r="D290" s="29" t="s">
        <v>290</v>
      </c>
      <c r="E290" s="30" t="n">
        <v>10144.4444444444</v>
      </c>
      <c r="F290" s="30" t="n">
        <v>8383.83838383838</v>
      </c>
    </row>
    <row r="291" customFormat="false" ht="14.4" hidden="false" customHeight="false" outlineLevel="0" collapsed="false">
      <c r="A291" s="31" t="n">
        <v>29847</v>
      </c>
      <c r="B291" s="28" t="n">
        <v>8421776141476</v>
      </c>
      <c r="C291" s="29" t="s">
        <v>17</v>
      </c>
      <c r="D291" s="29" t="s">
        <v>291</v>
      </c>
      <c r="E291" s="30" t="n">
        <v>19211.1111111111</v>
      </c>
      <c r="F291" s="30" t="n">
        <v>15876.9513314968</v>
      </c>
    </row>
    <row r="292" customFormat="false" ht="14.4" hidden="false" customHeight="false" outlineLevel="0" collapsed="false">
      <c r="A292" s="27" t="n">
        <v>29848</v>
      </c>
      <c r="B292" s="28" t="n">
        <v>8421776141490</v>
      </c>
      <c r="C292" s="29" t="s">
        <v>17</v>
      </c>
      <c r="D292" s="29" t="s">
        <v>292</v>
      </c>
      <c r="E292" s="30" t="n">
        <v>13811.1111111111</v>
      </c>
      <c r="F292" s="30" t="n">
        <v>11414.1414141414</v>
      </c>
    </row>
    <row r="293" customFormat="false" ht="14.4" hidden="false" customHeight="false" outlineLevel="0" collapsed="false">
      <c r="A293" s="31" t="n">
        <v>29849</v>
      </c>
      <c r="B293" s="28" t="n">
        <v>8421776141483</v>
      </c>
      <c r="C293" s="29" t="s">
        <v>17</v>
      </c>
      <c r="D293" s="29" t="s">
        <v>293</v>
      </c>
      <c r="E293" s="30" t="n">
        <v>43911.1111111111</v>
      </c>
      <c r="F293" s="30" t="n">
        <v>36290.1744719926</v>
      </c>
    </row>
    <row r="294" customFormat="false" ht="14.4" hidden="false" customHeight="false" outlineLevel="0" collapsed="false">
      <c r="A294" s="31" t="n">
        <v>29864</v>
      </c>
      <c r="B294" s="28" t="n">
        <v>8421776017085</v>
      </c>
      <c r="C294" s="29" t="s">
        <v>17</v>
      </c>
      <c r="D294" s="29" t="s">
        <v>294</v>
      </c>
      <c r="E294" s="30" t="n">
        <v>6299.99999999999</v>
      </c>
      <c r="F294" s="30" t="n">
        <v>5206.61157024793</v>
      </c>
    </row>
    <row r="295" customFormat="false" ht="14.4" hidden="false" customHeight="false" outlineLevel="0" collapsed="false">
      <c r="A295" s="31" t="n">
        <v>29865</v>
      </c>
      <c r="B295" s="28" t="n">
        <v>8421776017092</v>
      </c>
      <c r="C295" s="29" t="s">
        <v>17</v>
      </c>
      <c r="D295" s="29" t="s">
        <v>295</v>
      </c>
      <c r="E295" s="30" t="n">
        <v>6299.99999999999</v>
      </c>
      <c r="F295" s="30" t="n">
        <v>5206.61157024793</v>
      </c>
    </row>
    <row r="296" customFormat="false" ht="14.4" hidden="false" customHeight="false" outlineLevel="0" collapsed="false">
      <c r="A296" s="27" t="n">
        <v>29866</v>
      </c>
      <c r="B296" s="28" t="n">
        <v>8421776017108</v>
      </c>
      <c r="C296" s="29" t="s">
        <v>17</v>
      </c>
      <c r="D296" s="29" t="s">
        <v>296</v>
      </c>
      <c r="E296" s="30" t="n">
        <v>6299.99999999999</v>
      </c>
      <c r="F296" s="30" t="n">
        <v>5206.61157024793</v>
      </c>
    </row>
    <row r="297" customFormat="false" ht="14.4" hidden="false" customHeight="false" outlineLevel="0" collapsed="false">
      <c r="A297" s="27" t="n">
        <v>29867</v>
      </c>
      <c r="B297" s="28" t="n">
        <v>8421776017115</v>
      </c>
      <c r="C297" s="29" t="s">
        <v>17</v>
      </c>
      <c r="D297" s="29" t="s">
        <v>297</v>
      </c>
      <c r="E297" s="30" t="n">
        <v>6299.99999999999</v>
      </c>
      <c r="F297" s="30" t="n">
        <v>5206.61157024793</v>
      </c>
    </row>
    <row r="298" customFormat="false" ht="14.4" hidden="false" customHeight="false" outlineLevel="0" collapsed="false">
      <c r="A298" s="27" t="n">
        <v>29868</v>
      </c>
      <c r="B298" s="28" t="n">
        <v>8421776017122</v>
      </c>
      <c r="C298" s="29" t="s">
        <v>17</v>
      </c>
      <c r="D298" s="29" t="s">
        <v>298</v>
      </c>
      <c r="E298" s="30" t="n">
        <v>12633.3333333333</v>
      </c>
      <c r="F298" s="30" t="n">
        <v>10440.7713498622</v>
      </c>
    </row>
    <row r="299" customFormat="false" ht="14.4" hidden="false" customHeight="false" outlineLevel="0" collapsed="false">
      <c r="A299" s="27" t="n">
        <v>29869</v>
      </c>
      <c r="B299" s="28" t="n">
        <v>8421776017139</v>
      </c>
      <c r="C299" s="29" t="s">
        <v>17</v>
      </c>
      <c r="D299" s="29" t="s">
        <v>299</v>
      </c>
      <c r="E299" s="30" t="n">
        <v>12633.3333333333</v>
      </c>
      <c r="F299" s="30" t="n">
        <v>10440.7713498622</v>
      </c>
    </row>
    <row r="300" customFormat="false" ht="14.4" hidden="false" customHeight="false" outlineLevel="0" collapsed="false">
      <c r="A300" s="31" t="n">
        <v>29871</v>
      </c>
      <c r="B300" s="28" t="n">
        <v>8421776087644</v>
      </c>
      <c r="C300" s="29" t="s">
        <v>17</v>
      </c>
      <c r="D300" s="29" t="s">
        <v>300</v>
      </c>
      <c r="E300" s="30" t="n">
        <v>2122.22222222222</v>
      </c>
      <c r="F300" s="30" t="n">
        <v>1753.90266299357</v>
      </c>
    </row>
    <row r="301" customFormat="false" ht="14.4" hidden="false" customHeight="false" outlineLevel="0" collapsed="false">
      <c r="A301" s="27" t="n">
        <v>29872</v>
      </c>
      <c r="B301" s="28" t="n">
        <v>8421776087651</v>
      </c>
      <c r="C301" s="29" t="s">
        <v>17</v>
      </c>
      <c r="D301" s="29" t="s">
        <v>301</v>
      </c>
      <c r="E301" s="30" t="n">
        <v>2100</v>
      </c>
      <c r="F301" s="30" t="n">
        <v>1735.53719008264</v>
      </c>
    </row>
    <row r="302" customFormat="false" ht="14.4" hidden="false" customHeight="false" outlineLevel="0" collapsed="false">
      <c r="A302" s="27" t="n">
        <v>29873</v>
      </c>
      <c r="B302" s="28" t="n">
        <v>8421776017146</v>
      </c>
      <c r="C302" s="29" t="s">
        <v>17</v>
      </c>
      <c r="D302" s="29" t="s">
        <v>302</v>
      </c>
      <c r="E302" s="30" t="n">
        <v>1177.77777777778</v>
      </c>
      <c r="F302" s="30" t="n">
        <v>973.370064279154</v>
      </c>
    </row>
    <row r="303" customFormat="false" ht="14.4" hidden="false" customHeight="false" outlineLevel="0" collapsed="false">
      <c r="A303" s="27" t="n">
        <v>29874</v>
      </c>
      <c r="B303" s="28" t="n">
        <v>8421776017153</v>
      </c>
      <c r="C303" s="29" t="s">
        <v>17</v>
      </c>
      <c r="D303" s="29" t="s">
        <v>303</v>
      </c>
      <c r="E303" s="30" t="n">
        <v>1177.77777777778</v>
      </c>
      <c r="F303" s="30" t="n">
        <v>973.370064279154</v>
      </c>
    </row>
    <row r="304" customFormat="false" ht="14.4" hidden="false" customHeight="false" outlineLevel="0" collapsed="false">
      <c r="A304" s="31" t="n">
        <v>29875</v>
      </c>
      <c r="B304" s="28" t="n">
        <v>8421776017160</v>
      </c>
      <c r="C304" s="29" t="s">
        <v>17</v>
      </c>
      <c r="D304" s="29" t="s">
        <v>304</v>
      </c>
      <c r="E304" s="30" t="n">
        <v>2255.55555555555</v>
      </c>
      <c r="F304" s="30" t="n">
        <v>1864.09550045914</v>
      </c>
    </row>
    <row r="305" customFormat="false" ht="14.4" hidden="false" customHeight="false" outlineLevel="0" collapsed="false">
      <c r="A305" s="31" t="n">
        <v>29876</v>
      </c>
      <c r="B305" s="28" t="n">
        <v>8421776017177</v>
      </c>
      <c r="C305" s="29" t="s">
        <v>17</v>
      </c>
      <c r="D305" s="29" t="s">
        <v>305</v>
      </c>
      <c r="E305" s="30" t="n">
        <v>2255.55555555555</v>
      </c>
      <c r="F305" s="30" t="n">
        <v>1864.09550045914</v>
      </c>
    </row>
    <row r="306" customFormat="false" ht="14.4" hidden="false" customHeight="false" outlineLevel="0" collapsed="false">
      <c r="A306" s="31" t="n">
        <v>29877</v>
      </c>
      <c r="B306" s="28" t="n">
        <v>8421776017184</v>
      </c>
      <c r="C306" s="29" t="s">
        <v>17</v>
      </c>
      <c r="D306" s="29" t="s">
        <v>306</v>
      </c>
      <c r="E306" s="30" t="n">
        <v>2088.88888888889</v>
      </c>
      <c r="F306" s="30" t="n">
        <v>1726.35445362718</v>
      </c>
    </row>
    <row r="307" customFormat="false" ht="14.4" hidden="false" customHeight="false" outlineLevel="0" collapsed="false">
      <c r="A307" s="31" t="n">
        <v>29878</v>
      </c>
      <c r="B307" s="28" t="n">
        <v>8421776017191</v>
      </c>
      <c r="C307" s="29" t="s">
        <v>17</v>
      </c>
      <c r="D307" s="29" t="s">
        <v>307</v>
      </c>
      <c r="E307" s="30" t="n">
        <v>2088.88888888889</v>
      </c>
      <c r="F307" s="30" t="n">
        <v>1726.35445362718</v>
      </c>
    </row>
    <row r="308" customFormat="false" ht="14.4" hidden="false" customHeight="false" outlineLevel="0" collapsed="false">
      <c r="A308" s="31" t="n">
        <v>29881</v>
      </c>
      <c r="B308" s="28" t="n">
        <v>8421776017221</v>
      </c>
      <c r="C308" s="29" t="s">
        <v>17</v>
      </c>
      <c r="D308" s="29" t="s">
        <v>308</v>
      </c>
      <c r="E308" s="30" t="n">
        <v>2322.22222222222</v>
      </c>
      <c r="F308" s="30" t="n">
        <v>1919.19191919192</v>
      </c>
    </row>
    <row r="309" customFormat="false" ht="14.4" hidden="false" customHeight="false" outlineLevel="0" collapsed="false">
      <c r="A309" s="31" t="n">
        <v>29882</v>
      </c>
      <c r="B309" s="28" t="n">
        <v>8421776017238</v>
      </c>
      <c r="C309" s="29" t="s">
        <v>17</v>
      </c>
      <c r="D309" s="29" t="s">
        <v>309</v>
      </c>
      <c r="E309" s="30" t="n">
        <v>2322.22222222222</v>
      </c>
      <c r="F309" s="30" t="n">
        <v>1919.19191919192</v>
      </c>
    </row>
    <row r="310" customFormat="false" ht="14.4" hidden="false" customHeight="false" outlineLevel="0" collapsed="false">
      <c r="A310" s="31" t="n">
        <v>29883</v>
      </c>
      <c r="B310" s="28" t="n">
        <v>8421776017245</v>
      </c>
      <c r="C310" s="29" t="s">
        <v>17</v>
      </c>
      <c r="D310" s="29" t="s">
        <v>310</v>
      </c>
      <c r="E310" s="30" t="n">
        <v>3988.88888888889</v>
      </c>
      <c r="F310" s="30" t="n">
        <v>3296.60238751148</v>
      </c>
    </row>
    <row r="311" customFormat="false" ht="14.4" hidden="false" customHeight="false" outlineLevel="0" collapsed="false">
      <c r="A311" s="31" t="n">
        <v>29884</v>
      </c>
      <c r="B311" s="28" t="n">
        <v>8421776017252</v>
      </c>
      <c r="C311" s="29" t="s">
        <v>17</v>
      </c>
      <c r="D311" s="29" t="s">
        <v>311</v>
      </c>
      <c r="E311" s="30" t="n">
        <v>3988.88888888889</v>
      </c>
      <c r="F311" s="30" t="n">
        <v>3296.60238751148</v>
      </c>
    </row>
    <row r="312" customFormat="false" ht="14.4" hidden="false" customHeight="false" outlineLevel="0" collapsed="false">
      <c r="A312" s="31" t="n">
        <v>29894</v>
      </c>
      <c r="B312" s="28" t="n">
        <v>8421776066267</v>
      </c>
      <c r="C312" s="29" t="s">
        <v>17</v>
      </c>
      <c r="D312" s="29" t="s">
        <v>312</v>
      </c>
      <c r="E312" s="30" t="n">
        <v>2100</v>
      </c>
      <c r="F312" s="30" t="n">
        <v>1735.53719008264</v>
      </c>
    </row>
    <row r="313" customFormat="false" ht="14.4" hidden="false" customHeight="false" outlineLevel="0" collapsed="false">
      <c r="A313" s="31" t="n">
        <v>29895</v>
      </c>
      <c r="B313" s="28" t="n">
        <v>8421776066274</v>
      </c>
      <c r="C313" s="29" t="s">
        <v>17</v>
      </c>
      <c r="D313" s="29" t="s">
        <v>313</v>
      </c>
      <c r="E313" s="30" t="n">
        <v>2100</v>
      </c>
      <c r="F313" s="30" t="n">
        <v>1735.53719008264</v>
      </c>
    </row>
    <row r="314" customFormat="false" ht="14.4" hidden="false" customHeight="false" outlineLevel="0" collapsed="false">
      <c r="A314" s="31" t="n">
        <v>29896</v>
      </c>
      <c r="B314" s="28" t="n">
        <v>8421776168572</v>
      </c>
      <c r="C314" s="29" t="s">
        <v>17</v>
      </c>
      <c r="D314" s="29" t="s">
        <v>314</v>
      </c>
      <c r="E314" s="30" t="n">
        <v>2555.55555555555</v>
      </c>
      <c r="F314" s="30" t="n">
        <v>2112.02938475666</v>
      </c>
    </row>
    <row r="315" customFormat="false" ht="14.4" hidden="false" customHeight="false" outlineLevel="0" collapsed="false">
      <c r="A315" s="31" t="n">
        <v>29897</v>
      </c>
      <c r="B315" s="28" t="n">
        <v>8421776168589</v>
      </c>
      <c r="C315" s="29" t="s">
        <v>17</v>
      </c>
      <c r="D315" s="29" t="s">
        <v>315</v>
      </c>
      <c r="E315" s="30" t="n">
        <v>1655.55555555555</v>
      </c>
      <c r="F315" s="30" t="n">
        <v>1368.22773186409</v>
      </c>
    </row>
    <row r="316" customFormat="false" ht="14.4" hidden="false" customHeight="false" outlineLevel="0" collapsed="false">
      <c r="A316" s="31" t="n">
        <v>29898</v>
      </c>
      <c r="B316" s="28" t="n">
        <v>8421776168596</v>
      </c>
      <c r="C316" s="29" t="s">
        <v>17</v>
      </c>
      <c r="D316" s="29" t="s">
        <v>316</v>
      </c>
      <c r="E316" s="30" t="n">
        <v>2988.88888888889</v>
      </c>
      <c r="F316" s="30" t="n">
        <v>2470.15610651974</v>
      </c>
    </row>
    <row r="317" customFormat="false" ht="14.4" hidden="false" customHeight="false" outlineLevel="0" collapsed="false">
      <c r="A317" s="31" t="n">
        <v>29899</v>
      </c>
      <c r="B317" s="28" t="n">
        <v>8421776168602</v>
      </c>
      <c r="C317" s="29" t="s">
        <v>17</v>
      </c>
      <c r="D317" s="29" t="s">
        <v>317</v>
      </c>
      <c r="E317" s="30" t="n">
        <v>4966.66666666666</v>
      </c>
      <c r="F317" s="30" t="n">
        <v>4104.68319559228</v>
      </c>
    </row>
    <row r="318" customFormat="false" ht="14.4" hidden="false" customHeight="false" outlineLevel="0" collapsed="false">
      <c r="A318" s="31" t="n">
        <v>29940</v>
      </c>
      <c r="B318" s="28" t="n">
        <v>8421776044876</v>
      </c>
      <c r="C318" s="29" t="s">
        <v>17</v>
      </c>
      <c r="D318" s="29" t="s">
        <v>318</v>
      </c>
      <c r="E318" s="30" t="n">
        <v>2177.77777777778</v>
      </c>
      <c r="F318" s="30" t="n">
        <v>1799.81634527089</v>
      </c>
    </row>
    <row r="319" customFormat="false" ht="14.4" hidden="false" customHeight="false" outlineLevel="0" collapsed="false">
      <c r="A319" s="31" t="n">
        <v>29942</v>
      </c>
      <c r="B319" s="28" t="n">
        <v>8421776044913</v>
      </c>
      <c r="C319" s="29" t="s">
        <v>17</v>
      </c>
      <c r="D319" s="29" t="s">
        <v>319</v>
      </c>
      <c r="E319" s="30" t="n">
        <v>4222.22222222222</v>
      </c>
      <c r="F319" s="30" t="n">
        <v>3489.43985307621</v>
      </c>
    </row>
    <row r="320" customFormat="false" ht="14.4" hidden="false" customHeight="false" outlineLevel="0" collapsed="false">
      <c r="A320" s="31" t="n">
        <v>29944</v>
      </c>
      <c r="B320" s="28" t="n">
        <v>8421776044937</v>
      </c>
      <c r="C320" s="29" t="s">
        <v>17</v>
      </c>
      <c r="D320" s="29" t="s">
        <v>320</v>
      </c>
      <c r="E320" s="30" t="n">
        <v>7544.44444444444</v>
      </c>
      <c r="F320" s="30" t="n">
        <v>6235.07805325987</v>
      </c>
    </row>
    <row r="321" customFormat="false" ht="14.4" hidden="false" customHeight="false" outlineLevel="0" collapsed="false">
      <c r="A321" s="31" t="n">
        <v>29946</v>
      </c>
      <c r="B321" s="28" t="n">
        <v>8421776044906</v>
      </c>
      <c r="C321" s="29" t="s">
        <v>17</v>
      </c>
      <c r="D321" s="29" t="s">
        <v>321</v>
      </c>
      <c r="E321" s="30" t="n">
        <v>3433.33333333333</v>
      </c>
      <c r="F321" s="30" t="n">
        <v>2837.46556473829</v>
      </c>
    </row>
    <row r="322" customFormat="false" ht="14.4" hidden="false" customHeight="false" outlineLevel="0" collapsed="false">
      <c r="A322" s="31" t="n">
        <v>29947</v>
      </c>
      <c r="B322" s="28" t="n">
        <v>8421776044920</v>
      </c>
      <c r="C322" s="29" t="s">
        <v>17</v>
      </c>
      <c r="D322" s="29" t="s">
        <v>322</v>
      </c>
      <c r="E322" s="30" t="n">
        <v>4222.22222222222</v>
      </c>
      <c r="F322" s="30" t="n">
        <v>3489.43985307621</v>
      </c>
    </row>
    <row r="323" customFormat="false" ht="14.4" hidden="false" customHeight="false" outlineLevel="0" collapsed="false">
      <c r="A323" s="31" t="n">
        <v>29948</v>
      </c>
      <c r="B323" s="28" t="n">
        <v>8421776044968</v>
      </c>
      <c r="C323" s="29" t="s">
        <v>17</v>
      </c>
      <c r="D323" s="29" t="s">
        <v>323</v>
      </c>
      <c r="E323" s="30" t="n">
        <v>7455.55555555555</v>
      </c>
      <c r="F323" s="30" t="n">
        <v>6161.61616161616</v>
      </c>
    </row>
    <row r="324" customFormat="false" ht="14.4" hidden="false" customHeight="false" outlineLevel="0" collapsed="false">
      <c r="A324" s="31" t="n">
        <v>29950</v>
      </c>
      <c r="B324" s="28" t="n">
        <v>8421776049413</v>
      </c>
      <c r="C324" s="29" t="s">
        <v>17</v>
      </c>
      <c r="D324" s="29" t="s">
        <v>324</v>
      </c>
      <c r="E324" s="30" t="n">
        <v>3722.22222222222</v>
      </c>
      <c r="F324" s="30" t="n">
        <v>3076.21671258035</v>
      </c>
    </row>
    <row r="325" customFormat="false" ht="14.4" hidden="false" customHeight="false" outlineLevel="0" collapsed="false">
      <c r="A325" s="31" t="n">
        <v>29951</v>
      </c>
      <c r="B325" s="28" t="n">
        <v>8421776049420</v>
      </c>
      <c r="C325" s="29" t="s">
        <v>17</v>
      </c>
      <c r="D325" s="29" t="s">
        <v>325</v>
      </c>
      <c r="E325" s="30" t="n">
        <v>3722.22222222222</v>
      </c>
      <c r="F325" s="30" t="n">
        <v>3076.21671258035</v>
      </c>
    </row>
    <row r="326" customFormat="false" ht="14.4" hidden="false" customHeight="false" outlineLevel="0" collapsed="false">
      <c r="A326" s="31" t="n">
        <v>29955</v>
      </c>
      <c r="B326" s="28" t="n">
        <v>8421776049468</v>
      </c>
      <c r="C326" s="29" t="s">
        <v>17</v>
      </c>
      <c r="D326" s="29" t="s">
        <v>326</v>
      </c>
      <c r="E326" s="30" t="n">
        <v>5499.99999999999</v>
      </c>
      <c r="F326" s="30" t="n">
        <v>4545.45454545454</v>
      </c>
    </row>
    <row r="327" customFormat="false" ht="14.4" hidden="false" customHeight="false" outlineLevel="0" collapsed="false">
      <c r="A327" s="31" t="n">
        <v>29958</v>
      </c>
      <c r="B327" s="28" t="n">
        <v>8421776049499</v>
      </c>
      <c r="C327" s="29" t="s">
        <v>17</v>
      </c>
      <c r="D327" s="29" t="s">
        <v>327</v>
      </c>
      <c r="E327" s="30" t="n">
        <v>9077.77777777777</v>
      </c>
      <c r="F327" s="30" t="n">
        <v>7502.29568411386</v>
      </c>
    </row>
    <row r="328" customFormat="false" ht="14.4" hidden="false" customHeight="false" outlineLevel="0" collapsed="false">
      <c r="A328" s="31" t="n">
        <v>29974</v>
      </c>
      <c r="B328" s="28" t="n">
        <v>8421776081826</v>
      </c>
      <c r="C328" s="29" t="s">
        <v>17</v>
      </c>
      <c r="D328" s="29" t="s">
        <v>328</v>
      </c>
      <c r="E328" s="30" t="n">
        <v>2311.11111111111</v>
      </c>
      <c r="F328" s="30" t="n">
        <v>1910.00918273645</v>
      </c>
    </row>
    <row r="329" customFormat="false" ht="14.4" hidden="false" customHeight="false" outlineLevel="0" collapsed="false">
      <c r="A329" s="31" t="n">
        <v>29975</v>
      </c>
      <c r="B329" s="28" t="n">
        <v>8421776081833</v>
      </c>
      <c r="C329" s="29" t="s">
        <v>17</v>
      </c>
      <c r="D329" s="29" t="s">
        <v>329</v>
      </c>
      <c r="E329" s="30" t="n">
        <v>2322.22222222222</v>
      </c>
      <c r="F329" s="30" t="n">
        <v>1919.19191919192</v>
      </c>
    </row>
    <row r="330" customFormat="false" ht="14.4" hidden="false" customHeight="false" outlineLevel="0" collapsed="false">
      <c r="A330" s="31" t="n">
        <v>29976</v>
      </c>
      <c r="B330" s="28" t="n">
        <v>8421776081840</v>
      </c>
      <c r="C330" s="29" t="s">
        <v>17</v>
      </c>
      <c r="D330" s="29" t="s">
        <v>330</v>
      </c>
      <c r="E330" s="30" t="n">
        <v>3211.11111111111</v>
      </c>
      <c r="F330" s="30" t="n">
        <v>2653.81083562902</v>
      </c>
    </row>
    <row r="331" customFormat="false" ht="14.4" hidden="false" customHeight="false" outlineLevel="0" collapsed="false">
      <c r="A331" s="31" t="n">
        <v>29979</v>
      </c>
      <c r="B331" s="28" t="n">
        <v>8421776113541</v>
      </c>
      <c r="C331" s="29" t="s">
        <v>17</v>
      </c>
      <c r="D331" s="29" t="s">
        <v>331</v>
      </c>
      <c r="E331" s="30" t="n">
        <v>14366.6666666667</v>
      </c>
      <c r="F331" s="30" t="n">
        <v>11873.2782369146</v>
      </c>
    </row>
    <row r="332" customFormat="false" ht="14.4" hidden="false" customHeight="false" outlineLevel="0" collapsed="false">
      <c r="A332" s="31" t="n">
        <v>29980</v>
      </c>
      <c r="B332" s="28" t="n">
        <v>8421776060890</v>
      </c>
      <c r="C332" s="29" t="s">
        <v>17</v>
      </c>
      <c r="D332" s="29" t="s">
        <v>332</v>
      </c>
      <c r="E332" s="30" t="n">
        <v>2488.88888888889</v>
      </c>
      <c r="F332" s="30" t="n">
        <v>2056.93296602387</v>
      </c>
    </row>
    <row r="333" customFormat="false" ht="14.4" hidden="false" customHeight="false" outlineLevel="0" collapsed="false">
      <c r="A333" s="31" t="n">
        <v>29981</v>
      </c>
      <c r="B333" s="28" t="n">
        <v>8421776060906</v>
      </c>
      <c r="C333" s="29" t="s">
        <v>17</v>
      </c>
      <c r="D333" s="29" t="s">
        <v>333</v>
      </c>
      <c r="E333" s="30" t="n">
        <v>2488.88888888889</v>
      </c>
      <c r="F333" s="30" t="n">
        <v>2056.93296602387</v>
      </c>
    </row>
    <row r="334" customFormat="false" ht="14.4" hidden="false" customHeight="false" outlineLevel="0" collapsed="false">
      <c r="A334" s="31" t="n">
        <v>29982</v>
      </c>
      <c r="B334" s="28" t="n">
        <v>8421776060913</v>
      </c>
      <c r="C334" s="29" t="s">
        <v>17</v>
      </c>
      <c r="D334" s="29" t="s">
        <v>334</v>
      </c>
      <c r="E334" s="30" t="n">
        <v>3800</v>
      </c>
      <c r="F334" s="30" t="n">
        <v>3140.49586776859</v>
      </c>
    </row>
    <row r="335" customFormat="false" ht="14.4" hidden="false" customHeight="false" outlineLevel="0" collapsed="false">
      <c r="A335" s="31" t="n">
        <v>29983</v>
      </c>
      <c r="B335" s="28" t="n">
        <v>8421776060920</v>
      </c>
      <c r="C335" s="29" t="s">
        <v>17</v>
      </c>
      <c r="D335" s="29" t="s">
        <v>335</v>
      </c>
      <c r="E335" s="30" t="n">
        <v>3800</v>
      </c>
      <c r="F335" s="30" t="n">
        <v>3140.49586776859</v>
      </c>
    </row>
    <row r="336" customFormat="false" ht="14.4" hidden="false" customHeight="false" outlineLevel="0" collapsed="false">
      <c r="A336" s="31" t="n">
        <v>29984</v>
      </c>
      <c r="B336" s="28" t="n">
        <v>8421776060937</v>
      </c>
      <c r="C336" s="29" t="s">
        <v>17</v>
      </c>
      <c r="D336" s="29" t="s">
        <v>336</v>
      </c>
      <c r="E336" s="30" t="n">
        <v>4500</v>
      </c>
      <c r="F336" s="30" t="n">
        <v>3719.00826446281</v>
      </c>
    </row>
    <row r="337" customFormat="false" ht="14.4" hidden="false" customHeight="false" outlineLevel="0" collapsed="false">
      <c r="A337" s="31" t="n">
        <v>29985</v>
      </c>
      <c r="B337" s="28" t="n">
        <v>8421776060944</v>
      </c>
      <c r="C337" s="29" t="s">
        <v>17</v>
      </c>
      <c r="D337" s="29" t="s">
        <v>337</v>
      </c>
      <c r="E337" s="30" t="n">
        <v>4500</v>
      </c>
      <c r="F337" s="30" t="n">
        <v>3719.00826446281</v>
      </c>
    </row>
    <row r="338" customFormat="false" ht="14.4" hidden="false" customHeight="false" outlineLevel="0" collapsed="false">
      <c r="A338" s="31" t="n">
        <v>29986</v>
      </c>
      <c r="B338" s="28" t="n">
        <v>8421776088429</v>
      </c>
      <c r="C338" s="29" t="s">
        <v>17</v>
      </c>
      <c r="D338" s="29" t="s">
        <v>338</v>
      </c>
      <c r="E338" s="30" t="n">
        <v>7222.22222222222</v>
      </c>
      <c r="F338" s="30" t="n">
        <v>5968.77869605142</v>
      </c>
    </row>
    <row r="339" customFormat="false" ht="14.4" hidden="false" customHeight="false" outlineLevel="0" collapsed="false">
      <c r="A339" s="31" t="n">
        <v>29987</v>
      </c>
      <c r="B339" s="28" t="n">
        <v>8421776088436</v>
      </c>
      <c r="C339" s="29" t="s">
        <v>17</v>
      </c>
      <c r="D339" s="29" t="s">
        <v>339</v>
      </c>
      <c r="E339" s="30" t="n">
        <v>7222.22222222222</v>
      </c>
      <c r="F339" s="30" t="n">
        <v>5968.77869605142</v>
      </c>
    </row>
    <row r="340" customFormat="false" ht="14.4" hidden="false" customHeight="false" outlineLevel="0" collapsed="false">
      <c r="A340" s="31" t="n">
        <v>29988</v>
      </c>
      <c r="B340" s="28" t="n">
        <v>8421776088474</v>
      </c>
      <c r="C340" s="29" t="s">
        <v>17</v>
      </c>
      <c r="D340" s="29" t="s">
        <v>340</v>
      </c>
      <c r="E340" s="30" t="n">
        <v>7799.99999999999</v>
      </c>
      <c r="F340" s="30" t="n">
        <v>6446.28099173553</v>
      </c>
    </row>
    <row r="341" customFormat="false" ht="14.4" hidden="false" customHeight="false" outlineLevel="0" collapsed="false">
      <c r="A341" s="31" t="n">
        <v>29996</v>
      </c>
      <c r="B341" s="28" t="n">
        <v>8421776088061</v>
      </c>
      <c r="C341" s="29" t="s">
        <v>17</v>
      </c>
      <c r="D341" s="29" t="s">
        <v>341</v>
      </c>
      <c r="E341" s="30" t="n">
        <v>3966.66666666666</v>
      </c>
      <c r="F341" s="30" t="n">
        <v>3278.23691460055</v>
      </c>
    </row>
    <row r="342" customFormat="false" ht="14.4" hidden="false" customHeight="false" outlineLevel="0" collapsed="false">
      <c r="A342" s="31" t="n">
        <v>29997</v>
      </c>
      <c r="B342" s="28" t="n">
        <v>8421776088078</v>
      </c>
      <c r="C342" s="29" t="s">
        <v>17</v>
      </c>
      <c r="D342" s="29" t="s">
        <v>342</v>
      </c>
      <c r="E342" s="30" t="n">
        <v>4322.22222222222</v>
      </c>
      <c r="F342" s="30" t="n">
        <v>3572.08448117539</v>
      </c>
    </row>
    <row r="343" customFormat="false" ht="14.4" hidden="false" customHeight="false" outlineLevel="0" collapsed="false">
      <c r="A343" s="31" t="n">
        <v>29998</v>
      </c>
      <c r="B343" s="28" t="n">
        <v>8421776113473</v>
      </c>
      <c r="C343" s="29" t="s">
        <v>17</v>
      </c>
      <c r="D343" s="29" t="s">
        <v>343</v>
      </c>
      <c r="E343" s="30" t="n">
        <v>8211.1111111111</v>
      </c>
      <c r="F343" s="30" t="n">
        <v>6786.04224058769</v>
      </c>
    </row>
    <row r="344" customFormat="false" ht="14.4" hidden="false" customHeight="false" outlineLevel="0" collapsed="false">
      <c r="A344" s="31" t="n">
        <v>32000</v>
      </c>
      <c r="B344" s="28" t="n">
        <v>8421776096851</v>
      </c>
      <c r="C344" s="29" t="s">
        <v>344</v>
      </c>
      <c r="D344" s="29" t="s">
        <v>345</v>
      </c>
      <c r="E344" s="30" t="n">
        <v>19611.1111111111</v>
      </c>
      <c r="F344" s="30" t="n">
        <v>16207.5298438935</v>
      </c>
    </row>
    <row r="345" customFormat="false" ht="14.4" hidden="false" customHeight="false" outlineLevel="0" collapsed="false">
      <c r="A345" s="31" t="n">
        <v>32001</v>
      </c>
      <c r="B345" s="28" t="n">
        <v>8421776096868</v>
      </c>
      <c r="C345" s="29" t="s">
        <v>344</v>
      </c>
      <c r="D345" s="29" t="s">
        <v>346</v>
      </c>
      <c r="E345" s="30" t="n">
        <v>19611.1111111111</v>
      </c>
      <c r="F345" s="30" t="n">
        <v>16207.5298438935</v>
      </c>
    </row>
    <row r="346" customFormat="false" ht="14.4" hidden="false" customHeight="false" outlineLevel="0" collapsed="false">
      <c r="A346" s="31" t="n">
        <v>32002</v>
      </c>
      <c r="B346" s="28" t="n">
        <v>8421776096875</v>
      </c>
      <c r="C346" s="29" t="s">
        <v>344</v>
      </c>
      <c r="D346" s="29" t="s">
        <v>347</v>
      </c>
      <c r="E346" s="30" t="n">
        <v>19611.1111111111</v>
      </c>
      <c r="F346" s="30" t="n">
        <v>16207.5298438935</v>
      </c>
    </row>
    <row r="347" customFormat="false" ht="14.4" hidden="false" customHeight="false" outlineLevel="0" collapsed="false">
      <c r="A347" s="31" t="n">
        <v>32003</v>
      </c>
      <c r="B347" s="28" t="n">
        <v>8421776096882</v>
      </c>
      <c r="C347" s="29" t="s">
        <v>344</v>
      </c>
      <c r="D347" s="29" t="s">
        <v>348</v>
      </c>
      <c r="E347" s="30" t="n">
        <v>19611.1111111111</v>
      </c>
      <c r="F347" s="30" t="n">
        <v>16207.5298438935</v>
      </c>
    </row>
    <row r="348" customFormat="false" ht="14.4" hidden="false" customHeight="false" outlineLevel="0" collapsed="false">
      <c r="A348" s="31" t="n">
        <v>32004</v>
      </c>
      <c r="B348" s="28" t="n">
        <v>8421776096899</v>
      </c>
      <c r="C348" s="29" t="s">
        <v>344</v>
      </c>
      <c r="D348" s="29" t="s">
        <v>349</v>
      </c>
      <c r="E348" s="30" t="n">
        <v>19611.1111111111</v>
      </c>
      <c r="F348" s="30" t="n">
        <v>16207.5298438935</v>
      </c>
    </row>
    <row r="349" customFormat="false" ht="14.4" hidden="false" customHeight="false" outlineLevel="0" collapsed="false">
      <c r="A349" s="31" t="n">
        <v>32005</v>
      </c>
      <c r="B349" s="28" t="n">
        <v>8421776117280</v>
      </c>
      <c r="C349" s="29" t="s">
        <v>344</v>
      </c>
      <c r="D349" s="29" t="s">
        <v>350</v>
      </c>
      <c r="E349" s="30" t="n">
        <v>19611.1111111111</v>
      </c>
      <c r="F349" s="30" t="n">
        <v>16207.5298438935</v>
      </c>
    </row>
    <row r="350" customFormat="false" ht="14.4" hidden="false" customHeight="false" outlineLevel="0" collapsed="false">
      <c r="A350" s="31" t="n">
        <v>32006</v>
      </c>
      <c r="B350" s="28" t="n">
        <v>8421776164369</v>
      </c>
      <c r="C350" s="29" t="s">
        <v>344</v>
      </c>
      <c r="D350" s="29" t="s">
        <v>351</v>
      </c>
      <c r="E350" s="30" t="n">
        <v>19611.1111111111</v>
      </c>
      <c r="F350" s="30" t="n">
        <v>16207.5298438935</v>
      </c>
    </row>
    <row r="351" customFormat="false" ht="14.4" hidden="false" customHeight="false" outlineLevel="0" collapsed="false">
      <c r="A351" s="31" t="n">
        <v>32020</v>
      </c>
      <c r="B351" s="28" t="n">
        <v>8421776096912</v>
      </c>
      <c r="C351" s="29" t="s">
        <v>344</v>
      </c>
      <c r="D351" s="29" t="s">
        <v>352</v>
      </c>
      <c r="E351" s="30" t="n">
        <v>18466.6666666667</v>
      </c>
      <c r="F351" s="30" t="n">
        <v>15261.7079889807</v>
      </c>
    </row>
    <row r="352" customFormat="false" ht="14.4" hidden="false" customHeight="false" outlineLevel="0" collapsed="false">
      <c r="A352" s="31" t="n">
        <v>32025</v>
      </c>
      <c r="B352" s="28" t="n">
        <v>8421776096929</v>
      </c>
      <c r="C352" s="29" t="s">
        <v>344</v>
      </c>
      <c r="D352" s="29" t="s">
        <v>353</v>
      </c>
      <c r="E352" s="30" t="n">
        <v>18466.6666666667</v>
      </c>
      <c r="F352" s="30" t="n">
        <v>15261.7079889807</v>
      </c>
    </row>
    <row r="353" customFormat="false" ht="14.4" hidden="false" customHeight="false" outlineLevel="0" collapsed="false">
      <c r="A353" s="31" t="n">
        <v>32026</v>
      </c>
      <c r="B353" s="28" t="n">
        <v>8421776096936</v>
      </c>
      <c r="C353" s="29" t="s">
        <v>344</v>
      </c>
      <c r="D353" s="29" t="s">
        <v>354</v>
      </c>
      <c r="E353" s="30" t="n">
        <v>18466.6666666667</v>
      </c>
      <c r="F353" s="30" t="n">
        <v>15261.7079889807</v>
      </c>
    </row>
    <row r="354" customFormat="false" ht="14.4" hidden="false" customHeight="false" outlineLevel="0" collapsed="false">
      <c r="A354" s="31" t="n">
        <v>32027</v>
      </c>
      <c r="B354" s="28" t="n">
        <v>8421776096943</v>
      </c>
      <c r="C354" s="29" t="s">
        <v>344</v>
      </c>
      <c r="D354" s="29" t="s">
        <v>355</v>
      </c>
      <c r="E354" s="30" t="n">
        <v>18466.6666666667</v>
      </c>
      <c r="F354" s="30" t="n">
        <v>15261.7079889807</v>
      </c>
    </row>
    <row r="355" customFormat="false" ht="14.4" hidden="false" customHeight="false" outlineLevel="0" collapsed="false">
      <c r="A355" s="31" t="n">
        <v>32028</v>
      </c>
      <c r="B355" s="28" t="n">
        <v>8421776096950</v>
      </c>
      <c r="C355" s="29" t="s">
        <v>344</v>
      </c>
      <c r="D355" s="29" t="s">
        <v>356</v>
      </c>
      <c r="E355" s="30" t="n">
        <v>18466.6666666667</v>
      </c>
      <c r="F355" s="30" t="n">
        <v>15261.7079889807</v>
      </c>
    </row>
    <row r="356" customFormat="false" ht="14.4" hidden="false" customHeight="false" outlineLevel="0" collapsed="false">
      <c r="A356" s="31" t="n">
        <v>32029</v>
      </c>
      <c r="B356" s="28" t="n">
        <v>8421776113794</v>
      </c>
      <c r="C356" s="29" t="s">
        <v>344</v>
      </c>
      <c r="D356" s="29" t="s">
        <v>357</v>
      </c>
      <c r="E356" s="30" t="n">
        <v>18466.6666666667</v>
      </c>
      <c r="F356" s="30" t="n">
        <v>15261.7079889807</v>
      </c>
    </row>
    <row r="357" customFormat="false" ht="14.4" hidden="false" customHeight="false" outlineLevel="0" collapsed="false">
      <c r="A357" s="31" t="n">
        <v>32030</v>
      </c>
      <c r="B357" s="28" t="n">
        <v>8421776164451</v>
      </c>
      <c r="C357" s="29" t="s">
        <v>344</v>
      </c>
      <c r="D357" s="29" t="s">
        <v>358</v>
      </c>
      <c r="E357" s="30" t="n">
        <v>18466.6666666667</v>
      </c>
      <c r="F357" s="30" t="n">
        <v>15261.7079889807</v>
      </c>
    </row>
    <row r="358" customFormat="false" ht="14.4" hidden="false" customHeight="false" outlineLevel="0" collapsed="false">
      <c r="A358" s="31" t="n">
        <v>32033</v>
      </c>
      <c r="B358" s="28" t="n">
        <v>8421776120235</v>
      </c>
      <c r="C358" s="29" t="s">
        <v>344</v>
      </c>
      <c r="D358" s="29" t="s">
        <v>359</v>
      </c>
      <c r="E358" s="30" t="n">
        <v>18466.6666666667</v>
      </c>
      <c r="F358" s="30" t="n">
        <v>15261.7079889807</v>
      </c>
    </row>
    <row r="359" customFormat="false" ht="14.4" hidden="false" customHeight="false" outlineLevel="0" collapsed="false">
      <c r="A359" s="31" t="n">
        <v>32034</v>
      </c>
      <c r="B359" s="28" t="n">
        <v>8421776120242</v>
      </c>
      <c r="C359" s="29" t="s">
        <v>344</v>
      </c>
      <c r="D359" s="29" t="s">
        <v>360</v>
      </c>
      <c r="E359" s="30" t="n">
        <v>18466.6666666667</v>
      </c>
      <c r="F359" s="30" t="n">
        <v>15261.7079889807</v>
      </c>
    </row>
    <row r="360" customFormat="false" ht="14.4" hidden="false" customHeight="false" outlineLevel="0" collapsed="false">
      <c r="A360" s="31" t="n">
        <v>32035</v>
      </c>
      <c r="B360" s="28" t="n">
        <v>8421776120259</v>
      </c>
      <c r="C360" s="29" t="s">
        <v>344</v>
      </c>
      <c r="D360" s="29" t="s">
        <v>361</v>
      </c>
      <c r="E360" s="30" t="n">
        <v>18466.6666666667</v>
      </c>
      <c r="F360" s="30" t="n">
        <v>15261.7079889807</v>
      </c>
    </row>
    <row r="361" customFormat="false" ht="14.4" hidden="false" customHeight="false" outlineLevel="0" collapsed="false">
      <c r="A361" s="31" t="n">
        <v>32036</v>
      </c>
      <c r="B361" s="28" t="n">
        <v>8421776120266</v>
      </c>
      <c r="C361" s="29" t="s">
        <v>344</v>
      </c>
      <c r="D361" s="29" t="s">
        <v>362</v>
      </c>
      <c r="E361" s="30" t="n">
        <v>18466.6666666667</v>
      </c>
      <c r="F361" s="30" t="n">
        <v>15261.7079889807</v>
      </c>
    </row>
    <row r="362" customFormat="false" ht="14.4" hidden="false" customHeight="false" outlineLevel="0" collapsed="false">
      <c r="A362" s="31" t="n">
        <v>32037</v>
      </c>
      <c r="B362" s="28" t="n">
        <v>8421776120273</v>
      </c>
      <c r="C362" s="29" t="s">
        <v>344</v>
      </c>
      <c r="D362" s="29" t="s">
        <v>363</v>
      </c>
      <c r="E362" s="30" t="n">
        <v>18466.6666666667</v>
      </c>
      <c r="F362" s="30" t="n">
        <v>15261.7079889807</v>
      </c>
    </row>
    <row r="363" customFormat="false" ht="14.4" hidden="false" customHeight="false" outlineLevel="0" collapsed="false">
      <c r="A363" s="31" t="n">
        <v>32038</v>
      </c>
      <c r="B363" s="28" t="n">
        <v>8421776146709</v>
      </c>
      <c r="C363" s="29" t="s">
        <v>344</v>
      </c>
      <c r="D363" s="29" t="s">
        <v>364</v>
      </c>
      <c r="E363" s="30" t="n">
        <v>17211.1111111111</v>
      </c>
      <c r="F363" s="30" t="n">
        <v>14224.0587695133</v>
      </c>
    </row>
    <row r="364" customFormat="false" ht="14.4" hidden="false" customHeight="false" outlineLevel="0" collapsed="false">
      <c r="A364" s="31" t="n">
        <v>32039</v>
      </c>
      <c r="B364" s="28" t="n">
        <v>8421776146716</v>
      </c>
      <c r="C364" s="29" t="s">
        <v>344</v>
      </c>
      <c r="D364" s="29" t="s">
        <v>365</v>
      </c>
      <c r="E364" s="30" t="n">
        <v>17211.1111111111</v>
      </c>
      <c r="F364" s="30" t="n">
        <v>14224.0587695133</v>
      </c>
    </row>
    <row r="365" customFormat="false" ht="14.4" hidden="false" customHeight="false" outlineLevel="0" collapsed="false">
      <c r="A365" s="31" t="n">
        <v>32040</v>
      </c>
      <c r="B365" s="28" t="n">
        <v>8421776146723</v>
      </c>
      <c r="C365" s="29" t="s">
        <v>344</v>
      </c>
      <c r="D365" s="29" t="s">
        <v>366</v>
      </c>
      <c r="E365" s="30" t="n">
        <v>17211.1111111111</v>
      </c>
      <c r="F365" s="30" t="n">
        <v>14224.0587695133</v>
      </c>
    </row>
    <row r="366" customFormat="false" ht="14.4" hidden="false" customHeight="false" outlineLevel="0" collapsed="false">
      <c r="A366" s="31" t="n">
        <v>32041</v>
      </c>
      <c r="B366" s="28" t="n">
        <v>8421776146730</v>
      </c>
      <c r="C366" s="29" t="s">
        <v>344</v>
      </c>
      <c r="D366" s="29" t="s">
        <v>367</v>
      </c>
      <c r="E366" s="30" t="n">
        <v>17211.1111111111</v>
      </c>
      <c r="F366" s="30" t="n">
        <v>14224.0587695133</v>
      </c>
    </row>
    <row r="367" customFormat="false" ht="14.4" hidden="false" customHeight="false" outlineLevel="0" collapsed="false">
      <c r="A367" s="31" t="n">
        <v>32042</v>
      </c>
      <c r="B367" s="28" t="n">
        <v>8421776146747</v>
      </c>
      <c r="C367" s="29" t="s">
        <v>344</v>
      </c>
      <c r="D367" s="29" t="s">
        <v>368</v>
      </c>
      <c r="E367" s="30" t="n">
        <v>17211.1111111111</v>
      </c>
      <c r="F367" s="30" t="n">
        <v>14224.0587695133</v>
      </c>
    </row>
    <row r="368" customFormat="false" ht="14.4" hidden="false" customHeight="false" outlineLevel="0" collapsed="false">
      <c r="A368" s="31" t="n">
        <v>32043</v>
      </c>
      <c r="B368" s="28" t="n">
        <v>8421776164567</v>
      </c>
      <c r="C368" s="29" t="s">
        <v>344</v>
      </c>
      <c r="D368" s="29" t="s">
        <v>369</v>
      </c>
      <c r="E368" s="30" t="n">
        <v>17211.1111111111</v>
      </c>
      <c r="F368" s="30" t="n">
        <v>14224.0587695133</v>
      </c>
    </row>
    <row r="369" customFormat="false" ht="14.4" hidden="false" customHeight="false" outlineLevel="0" collapsed="false">
      <c r="A369" s="31" t="n">
        <v>32060</v>
      </c>
      <c r="B369" s="28" t="n">
        <v>8421776168459</v>
      </c>
      <c r="C369" s="29" t="s">
        <v>344</v>
      </c>
      <c r="D369" s="29" t="s">
        <v>370</v>
      </c>
      <c r="E369" s="30" t="n">
        <v>18466.6666666667</v>
      </c>
      <c r="F369" s="30" t="n">
        <v>15261.7079889807</v>
      </c>
    </row>
    <row r="370" customFormat="false" ht="14.4" hidden="false" customHeight="false" outlineLevel="0" collapsed="false">
      <c r="A370" s="31" t="n">
        <v>32100</v>
      </c>
      <c r="B370" s="28" t="n">
        <v>8421776164475</v>
      </c>
      <c r="C370" s="29" t="s">
        <v>344</v>
      </c>
      <c r="D370" s="29" t="s">
        <v>371</v>
      </c>
      <c r="E370" s="30" t="n">
        <v>15955.5555555555</v>
      </c>
      <c r="F370" s="30" t="n">
        <v>13186.4095500459</v>
      </c>
    </row>
    <row r="371" customFormat="false" ht="14.4" hidden="false" customHeight="false" outlineLevel="0" collapsed="false">
      <c r="A371" s="31" t="n">
        <v>32101</v>
      </c>
      <c r="B371" s="28" t="n">
        <v>8421776355392</v>
      </c>
      <c r="C371" s="29" t="s">
        <v>344</v>
      </c>
      <c r="D371" s="29" t="s">
        <v>372</v>
      </c>
      <c r="E371" s="30" t="n">
        <v>15955.5555555555</v>
      </c>
      <c r="F371" s="30" t="n">
        <v>13186.4095500459</v>
      </c>
    </row>
    <row r="372" customFormat="false" ht="14.4" hidden="false" customHeight="false" outlineLevel="0" collapsed="false">
      <c r="A372" s="31" t="n">
        <v>32110</v>
      </c>
      <c r="B372" s="28" t="n">
        <v>8421776330658</v>
      </c>
      <c r="C372" s="29" t="s">
        <v>344</v>
      </c>
      <c r="D372" s="29" t="s">
        <v>373</v>
      </c>
      <c r="E372" s="30" t="n">
        <v>16377.7777777778</v>
      </c>
      <c r="F372" s="30" t="n">
        <v>13535.3535353535</v>
      </c>
    </row>
    <row r="373" customFormat="false" ht="14.4" hidden="false" customHeight="false" outlineLevel="0" collapsed="false">
      <c r="A373" s="31" t="n">
        <v>33001</v>
      </c>
      <c r="B373" s="28" t="n">
        <v>8421776330016</v>
      </c>
      <c r="C373" s="29" t="s">
        <v>344</v>
      </c>
      <c r="D373" s="29" t="s">
        <v>374</v>
      </c>
      <c r="E373" s="30" t="n">
        <v>4055.55555555555</v>
      </c>
      <c r="F373" s="30" t="n">
        <v>3351.69880624426</v>
      </c>
    </row>
    <row r="374" customFormat="false" ht="14.4" hidden="false" customHeight="false" outlineLevel="0" collapsed="false">
      <c r="A374" s="31" t="n">
        <v>33005</v>
      </c>
      <c r="B374" s="28" t="n">
        <v>8421776005747</v>
      </c>
      <c r="C374" s="29" t="s">
        <v>344</v>
      </c>
      <c r="D374" s="29" t="s">
        <v>375</v>
      </c>
      <c r="E374" s="30" t="n">
        <v>4433.33333333333</v>
      </c>
      <c r="F374" s="30" t="n">
        <v>3663.91184573002</v>
      </c>
    </row>
    <row r="375" customFormat="false" ht="14.4" hidden="false" customHeight="false" outlineLevel="0" collapsed="false">
      <c r="A375" s="31" t="n">
        <v>33111</v>
      </c>
      <c r="B375" s="28" t="n">
        <v>8421776331112</v>
      </c>
      <c r="C375" s="29" t="s">
        <v>344</v>
      </c>
      <c r="D375" s="29" t="s">
        <v>376</v>
      </c>
      <c r="E375" s="30" t="n">
        <v>5577.77777777777</v>
      </c>
      <c r="F375" s="30" t="n">
        <v>4609.73370064279</v>
      </c>
    </row>
    <row r="376" customFormat="false" ht="14.4" hidden="false" customHeight="false" outlineLevel="0" collapsed="false">
      <c r="A376" s="31" t="n">
        <v>33179</v>
      </c>
      <c r="B376" s="28" t="n">
        <v>8421776041103</v>
      </c>
      <c r="C376" s="29" t="s">
        <v>344</v>
      </c>
      <c r="D376" s="29" t="s">
        <v>377</v>
      </c>
      <c r="E376" s="30" t="n">
        <v>2411.11111111111</v>
      </c>
      <c r="F376" s="30" t="n">
        <v>1992.65381083563</v>
      </c>
    </row>
    <row r="377" customFormat="false" ht="14.4" hidden="false" customHeight="false" outlineLevel="0" collapsed="false">
      <c r="A377" s="31" t="n">
        <v>33183</v>
      </c>
      <c r="B377" s="28" t="n">
        <v>8421776331839</v>
      </c>
      <c r="C377" s="29" t="s">
        <v>344</v>
      </c>
      <c r="D377" s="29" t="s">
        <v>378</v>
      </c>
      <c r="E377" s="30" t="n">
        <v>2300</v>
      </c>
      <c r="F377" s="30" t="n">
        <v>1900.82644628099</v>
      </c>
    </row>
    <row r="378" customFormat="false" ht="14.4" hidden="false" customHeight="false" outlineLevel="0" collapsed="false">
      <c r="A378" s="31" t="n">
        <v>33186</v>
      </c>
      <c r="B378" s="28" t="n">
        <v>8421776331860</v>
      </c>
      <c r="C378" s="29" t="s">
        <v>344</v>
      </c>
      <c r="D378" s="29" t="s">
        <v>379</v>
      </c>
      <c r="E378" s="30" t="n">
        <v>2300</v>
      </c>
      <c r="F378" s="30" t="n">
        <v>1900.82644628099</v>
      </c>
    </row>
    <row r="379" customFormat="false" ht="14.4" hidden="false" customHeight="false" outlineLevel="0" collapsed="false">
      <c r="A379" s="31" t="n">
        <v>33346</v>
      </c>
      <c r="B379" s="28" t="n">
        <v>8421776149168</v>
      </c>
      <c r="C379" s="29" t="s">
        <v>344</v>
      </c>
      <c r="D379" s="29" t="s">
        <v>380</v>
      </c>
      <c r="E379" s="30" t="n">
        <v>12911.1111111111</v>
      </c>
      <c r="F379" s="30" t="n">
        <v>10670.3397612488</v>
      </c>
    </row>
    <row r="380" customFormat="false" ht="14.4" hidden="false" customHeight="false" outlineLevel="0" collapsed="false">
      <c r="A380" s="31" t="n">
        <v>33349</v>
      </c>
      <c r="B380" s="28" t="n">
        <v>8421776166578</v>
      </c>
      <c r="C380" s="29" t="s">
        <v>344</v>
      </c>
      <c r="D380" s="29" t="s">
        <v>381</v>
      </c>
      <c r="E380" s="30" t="n">
        <v>7544.44444444444</v>
      </c>
      <c r="F380" s="30" t="n">
        <v>6235.07805325987</v>
      </c>
    </row>
    <row r="381" customFormat="false" ht="14.4" hidden="false" customHeight="false" outlineLevel="0" collapsed="false">
      <c r="A381" s="31" t="n">
        <v>33352</v>
      </c>
      <c r="B381" s="28" t="n">
        <v>8421776333529</v>
      </c>
      <c r="C381" s="29" t="s">
        <v>344</v>
      </c>
      <c r="D381" s="29" t="s">
        <v>382</v>
      </c>
      <c r="E381" s="30" t="n">
        <v>12877.7777777778</v>
      </c>
      <c r="F381" s="30" t="n">
        <v>10642.7915518825</v>
      </c>
    </row>
    <row r="382" customFormat="false" ht="14.4" hidden="false" customHeight="false" outlineLevel="0" collapsed="false">
      <c r="A382" s="31" t="n">
        <v>33374</v>
      </c>
      <c r="B382" s="28" t="n">
        <v>8421776117419</v>
      </c>
      <c r="C382" s="29" t="s">
        <v>344</v>
      </c>
      <c r="D382" s="29" t="s">
        <v>383</v>
      </c>
      <c r="E382" s="30" t="n">
        <v>17500</v>
      </c>
      <c r="F382" s="30" t="n">
        <v>14462.8099173554</v>
      </c>
    </row>
    <row r="383" customFormat="false" ht="14.4" hidden="false" customHeight="false" outlineLevel="0" collapsed="false">
      <c r="A383" s="31" t="n">
        <v>33381</v>
      </c>
      <c r="B383" s="28" t="n">
        <v>8421776023864</v>
      </c>
      <c r="C383" s="29" t="s">
        <v>344</v>
      </c>
      <c r="D383" s="29" t="s">
        <v>384</v>
      </c>
      <c r="E383" s="30" t="n">
        <v>18655.5555555555</v>
      </c>
      <c r="F383" s="30" t="n">
        <v>15417.8145087236</v>
      </c>
    </row>
    <row r="384" customFormat="false" ht="14.4" hidden="false" customHeight="false" outlineLevel="0" collapsed="false">
      <c r="A384" s="31" t="n">
        <v>33382</v>
      </c>
      <c r="B384" s="28" t="n">
        <v>8421776023871</v>
      </c>
      <c r="C384" s="29" t="s">
        <v>344</v>
      </c>
      <c r="D384" s="29" t="s">
        <v>385</v>
      </c>
      <c r="E384" s="30" t="n">
        <v>17500</v>
      </c>
      <c r="F384" s="30" t="n">
        <v>14462.8099173554</v>
      </c>
    </row>
    <row r="385" customFormat="false" ht="14.4" hidden="false" customHeight="false" outlineLevel="0" collapsed="false">
      <c r="A385" s="31" t="n">
        <v>33390</v>
      </c>
      <c r="B385" s="28" t="n">
        <v>8421776023901</v>
      </c>
      <c r="C385" s="29" t="s">
        <v>344</v>
      </c>
      <c r="D385" s="29" t="s">
        <v>386</v>
      </c>
      <c r="E385" s="30" t="n">
        <v>2544.44444444444</v>
      </c>
      <c r="F385" s="30" t="n">
        <v>2102.84664830119</v>
      </c>
    </row>
    <row r="386" customFormat="false" ht="14.4" hidden="false" customHeight="false" outlineLevel="0" collapsed="false">
      <c r="A386" s="31" t="n">
        <v>33391</v>
      </c>
      <c r="B386" s="28" t="n">
        <v>8421776023888</v>
      </c>
      <c r="C386" s="29" t="s">
        <v>344</v>
      </c>
      <c r="D386" s="29" t="s">
        <v>387</v>
      </c>
      <c r="E386" s="30" t="n">
        <v>2522.22222222222</v>
      </c>
      <c r="F386" s="30" t="n">
        <v>2084.48117539026</v>
      </c>
    </row>
    <row r="387" customFormat="false" ht="14.4" hidden="false" customHeight="false" outlineLevel="0" collapsed="false">
      <c r="A387" s="31" t="n">
        <v>33393</v>
      </c>
      <c r="B387" s="28" t="n">
        <v>8421776082588</v>
      </c>
      <c r="C387" s="29" t="s">
        <v>344</v>
      </c>
      <c r="D387" s="29" t="s">
        <v>388</v>
      </c>
      <c r="E387" s="30" t="n">
        <v>17211.1111111111</v>
      </c>
      <c r="F387" s="30" t="n">
        <v>14224.0587695133</v>
      </c>
    </row>
    <row r="388" customFormat="false" ht="14.4" hidden="false" customHeight="false" outlineLevel="0" collapsed="false">
      <c r="A388" s="31" t="n">
        <v>33394</v>
      </c>
      <c r="B388" s="28" t="n">
        <v>8421776084940</v>
      </c>
      <c r="C388" s="29" t="s">
        <v>344</v>
      </c>
      <c r="D388" s="29" t="s">
        <v>389</v>
      </c>
      <c r="E388" s="30" t="n">
        <v>16388.8888888889</v>
      </c>
      <c r="F388" s="30" t="n">
        <v>13544.536271809</v>
      </c>
    </row>
    <row r="389" customFormat="false" ht="14.4" hidden="false" customHeight="false" outlineLevel="0" collapsed="false">
      <c r="A389" s="31" t="n">
        <v>33395</v>
      </c>
      <c r="B389" s="28" t="n">
        <v>8421776092099</v>
      </c>
      <c r="C389" s="29" t="s">
        <v>344</v>
      </c>
      <c r="D389" s="29" t="s">
        <v>390</v>
      </c>
      <c r="E389" s="30" t="n">
        <v>16388.8888888889</v>
      </c>
      <c r="F389" s="30" t="n">
        <v>13544.536271809</v>
      </c>
    </row>
    <row r="390" customFormat="false" ht="14.4" hidden="false" customHeight="false" outlineLevel="0" collapsed="false">
      <c r="A390" s="31" t="n">
        <v>33398</v>
      </c>
      <c r="B390" s="28" t="n">
        <v>8421776117297</v>
      </c>
      <c r="C390" s="29" t="s">
        <v>344</v>
      </c>
      <c r="D390" s="29" t="s">
        <v>391</v>
      </c>
      <c r="E390" s="30" t="n">
        <v>18544.4444444444</v>
      </c>
      <c r="F390" s="30" t="n">
        <v>15325.9871441689</v>
      </c>
    </row>
    <row r="391" customFormat="false" ht="14.4" hidden="false" customHeight="false" outlineLevel="0" collapsed="false">
      <c r="A391" s="31" t="n">
        <v>33399</v>
      </c>
      <c r="B391" s="28" t="n">
        <v>8421776117303</v>
      </c>
      <c r="C391" s="29" t="s">
        <v>344</v>
      </c>
      <c r="D391" s="29" t="s">
        <v>392</v>
      </c>
      <c r="E391" s="30" t="n">
        <v>18544.4444444444</v>
      </c>
      <c r="F391" s="30" t="n">
        <v>15325.9871441689</v>
      </c>
    </row>
    <row r="392" customFormat="false" ht="14.4" hidden="false" customHeight="false" outlineLevel="0" collapsed="false">
      <c r="A392" s="31" t="n">
        <v>33416</v>
      </c>
      <c r="B392" s="28" t="n">
        <v>8421776023055</v>
      </c>
      <c r="C392" s="29" t="s">
        <v>344</v>
      </c>
      <c r="D392" s="29" t="s">
        <v>393</v>
      </c>
      <c r="E392" s="30" t="n">
        <v>5299.99999999999</v>
      </c>
      <c r="F392" s="30" t="n">
        <v>4380.16528925619</v>
      </c>
    </row>
    <row r="393" customFormat="false" ht="14.4" hidden="false" customHeight="false" outlineLevel="0" collapsed="false">
      <c r="A393" s="31" t="n">
        <v>33417</v>
      </c>
      <c r="B393" s="28" t="n">
        <v>8421776186446</v>
      </c>
      <c r="C393" s="29" t="s">
        <v>344</v>
      </c>
      <c r="D393" s="29" t="s">
        <v>394</v>
      </c>
      <c r="E393" s="30" t="n">
        <v>18544.4444444444</v>
      </c>
      <c r="F393" s="30" t="n">
        <v>15325.9871441689</v>
      </c>
    </row>
    <row r="394" customFormat="false" ht="14.4" hidden="false" customHeight="false" outlineLevel="0" collapsed="false">
      <c r="A394" s="31" t="n">
        <v>33418</v>
      </c>
      <c r="B394" s="28" t="n">
        <v>8421776186453</v>
      </c>
      <c r="C394" s="29" t="s">
        <v>344</v>
      </c>
      <c r="D394" s="29" t="s">
        <v>395</v>
      </c>
      <c r="E394" s="30" t="n">
        <v>18544.4444444444</v>
      </c>
      <c r="F394" s="30" t="n">
        <v>15325.9871441689</v>
      </c>
    </row>
    <row r="395" customFormat="false" ht="14.4" hidden="false" customHeight="false" outlineLevel="0" collapsed="false">
      <c r="A395" s="31" t="n">
        <v>33423</v>
      </c>
      <c r="B395" s="28" t="n">
        <v>8421776187931</v>
      </c>
      <c r="C395" s="29" t="s">
        <v>344</v>
      </c>
      <c r="D395" s="29" t="s">
        <v>396</v>
      </c>
      <c r="E395" s="30" t="n">
        <v>16400</v>
      </c>
      <c r="F395" s="30" t="n">
        <v>13553.7190082645</v>
      </c>
    </row>
    <row r="396" customFormat="false" ht="14.4" hidden="false" customHeight="false" outlineLevel="0" collapsed="false">
      <c r="A396" s="31" t="n">
        <v>33424</v>
      </c>
      <c r="B396" s="28" t="n">
        <v>8421776168398</v>
      </c>
      <c r="C396" s="29" t="s">
        <v>344</v>
      </c>
      <c r="D396" s="29" t="s">
        <v>397</v>
      </c>
      <c r="E396" s="30" t="n">
        <v>14644.4444444444</v>
      </c>
      <c r="F396" s="30" t="n">
        <v>12102.8466483012</v>
      </c>
    </row>
    <row r="397" customFormat="false" ht="14.4" hidden="false" customHeight="false" outlineLevel="0" collapsed="false">
      <c r="A397" s="31" t="n">
        <v>33425</v>
      </c>
      <c r="B397" s="28" t="n">
        <v>8421776167742</v>
      </c>
      <c r="C397" s="29" t="s">
        <v>344</v>
      </c>
      <c r="D397" s="29" t="s">
        <v>398</v>
      </c>
      <c r="E397" s="30" t="n">
        <v>14644.4444444444</v>
      </c>
      <c r="F397" s="30" t="n">
        <v>12102.8466483012</v>
      </c>
    </row>
    <row r="398" customFormat="false" ht="14.4" hidden="false" customHeight="false" outlineLevel="0" collapsed="false">
      <c r="A398" s="31" t="n">
        <v>33426</v>
      </c>
      <c r="B398" s="28" t="n">
        <v>8421776167759</v>
      </c>
      <c r="C398" s="29" t="s">
        <v>344</v>
      </c>
      <c r="D398" s="29" t="s">
        <v>399</v>
      </c>
      <c r="E398" s="30" t="n">
        <v>14644.4444444444</v>
      </c>
      <c r="F398" s="30" t="n">
        <v>12102.8466483012</v>
      </c>
    </row>
    <row r="399" customFormat="false" ht="14.4" hidden="false" customHeight="false" outlineLevel="0" collapsed="false">
      <c r="A399" s="31" t="n">
        <v>33427</v>
      </c>
      <c r="B399" s="28" t="n">
        <v>8421776187948</v>
      </c>
      <c r="C399" s="29" t="s">
        <v>344</v>
      </c>
      <c r="D399" s="29" t="s">
        <v>400</v>
      </c>
      <c r="E399" s="30" t="n">
        <v>16400</v>
      </c>
      <c r="F399" s="30" t="n">
        <v>13553.7190082645</v>
      </c>
    </row>
    <row r="400" customFormat="false" ht="14.4" hidden="false" customHeight="false" outlineLevel="0" collapsed="false">
      <c r="A400" s="31" t="n">
        <v>33428</v>
      </c>
      <c r="B400" s="28" t="n">
        <v>8421776187979</v>
      </c>
      <c r="C400" s="29" t="s">
        <v>344</v>
      </c>
      <c r="D400" s="29" t="s">
        <v>401</v>
      </c>
      <c r="E400" s="30" t="n">
        <v>16400</v>
      </c>
      <c r="F400" s="30" t="n">
        <v>13553.7190082645</v>
      </c>
    </row>
    <row r="401" customFormat="false" ht="14.4" hidden="false" customHeight="false" outlineLevel="0" collapsed="false">
      <c r="A401" s="31" t="n">
        <v>33429</v>
      </c>
      <c r="B401" s="28" t="n">
        <v>8421776187986</v>
      </c>
      <c r="C401" s="29" t="s">
        <v>344</v>
      </c>
      <c r="D401" s="29" t="s">
        <v>402</v>
      </c>
      <c r="E401" s="30" t="n">
        <v>16400</v>
      </c>
      <c r="F401" s="30" t="n">
        <v>13553.7190082645</v>
      </c>
    </row>
    <row r="402" customFormat="false" ht="14.4" hidden="false" customHeight="false" outlineLevel="0" collapsed="false">
      <c r="A402" s="31" t="n">
        <v>33430</v>
      </c>
      <c r="B402" s="28" t="n">
        <v>8421776167766</v>
      </c>
      <c r="C402" s="29" t="s">
        <v>344</v>
      </c>
      <c r="D402" s="29" t="s">
        <v>403</v>
      </c>
      <c r="E402" s="30" t="n">
        <v>18211.1111111111</v>
      </c>
      <c r="F402" s="30" t="n">
        <v>15050.505050505</v>
      </c>
    </row>
    <row r="403" customFormat="false" ht="14.4" hidden="false" customHeight="false" outlineLevel="0" collapsed="false">
      <c r="A403" s="31" t="n">
        <v>33432</v>
      </c>
      <c r="B403" s="28" t="n">
        <v>8421776186941</v>
      </c>
      <c r="C403" s="29" t="s">
        <v>344</v>
      </c>
      <c r="D403" s="29" t="s">
        <v>404</v>
      </c>
      <c r="E403" s="30" t="n">
        <v>17944.4444444444</v>
      </c>
      <c r="F403" s="30" t="n">
        <v>14830.1193755739</v>
      </c>
    </row>
    <row r="404" customFormat="false" ht="14.4" hidden="false" customHeight="false" outlineLevel="0" collapsed="false">
      <c r="A404" s="31" t="n">
        <v>33446</v>
      </c>
      <c r="B404" s="28" t="n">
        <v>8421776231634</v>
      </c>
      <c r="C404" s="29" t="s">
        <v>344</v>
      </c>
      <c r="D404" s="29" t="s">
        <v>405</v>
      </c>
      <c r="E404" s="30" t="n">
        <v>10888.8888888889</v>
      </c>
      <c r="F404" s="30" t="n">
        <v>8999.08172635445</v>
      </c>
    </row>
    <row r="405" customFormat="false" ht="14.4" hidden="false" customHeight="false" outlineLevel="0" collapsed="false">
      <c r="A405" s="31" t="n">
        <v>33447</v>
      </c>
      <c r="B405" s="28" t="n">
        <v>8421776231641</v>
      </c>
      <c r="C405" s="29" t="s">
        <v>344</v>
      </c>
      <c r="D405" s="29" t="s">
        <v>406</v>
      </c>
      <c r="E405" s="30" t="n">
        <v>11488.8888888889</v>
      </c>
      <c r="F405" s="30" t="n">
        <v>9494.94949494949</v>
      </c>
    </row>
    <row r="406" customFormat="false" ht="14.4" hidden="false" customHeight="false" outlineLevel="0" collapsed="false">
      <c r="A406" s="31" t="n">
        <v>33451</v>
      </c>
      <c r="B406" s="28" t="n">
        <v>8421776238183</v>
      </c>
      <c r="C406" s="29" t="s">
        <v>344</v>
      </c>
      <c r="D406" s="29" t="s">
        <v>407</v>
      </c>
      <c r="E406" s="30" t="n">
        <v>17700</v>
      </c>
      <c r="F406" s="30" t="n">
        <v>14628.0991735537</v>
      </c>
    </row>
    <row r="407" customFormat="false" ht="14.4" hidden="false" customHeight="false" outlineLevel="0" collapsed="false">
      <c r="A407" s="31" t="n">
        <v>33460</v>
      </c>
      <c r="B407" s="28" t="n">
        <v>8421776116467</v>
      </c>
      <c r="C407" s="29" t="s">
        <v>344</v>
      </c>
      <c r="D407" s="29" t="s">
        <v>408</v>
      </c>
      <c r="E407" s="30" t="n">
        <v>8211.1111111111</v>
      </c>
      <c r="F407" s="30" t="n">
        <v>6786.04224058769</v>
      </c>
    </row>
    <row r="408" customFormat="false" ht="14.4" hidden="false" customHeight="false" outlineLevel="0" collapsed="false">
      <c r="A408" s="31" t="n">
        <v>33470</v>
      </c>
      <c r="B408" s="28" t="n">
        <v>8421776045811</v>
      </c>
      <c r="C408" s="29" t="s">
        <v>344</v>
      </c>
      <c r="D408" s="29" t="s">
        <v>409</v>
      </c>
      <c r="E408" s="30" t="n">
        <v>12877.7777777778</v>
      </c>
      <c r="F408" s="30" t="n">
        <v>10642.7915518825</v>
      </c>
    </row>
    <row r="409" customFormat="false" ht="14.4" hidden="false" customHeight="false" outlineLevel="0" collapsed="false">
      <c r="A409" s="31" t="n">
        <v>33478</v>
      </c>
      <c r="B409" s="28" t="n">
        <v>8421776096097</v>
      </c>
      <c r="C409" s="29" t="s">
        <v>344</v>
      </c>
      <c r="D409" s="29" t="s">
        <v>410</v>
      </c>
      <c r="E409" s="30" t="n">
        <v>15211.1111111111</v>
      </c>
      <c r="F409" s="30" t="n">
        <v>12571.1662075298</v>
      </c>
    </row>
    <row r="410" customFormat="false" ht="14.4" hidden="false" customHeight="false" outlineLevel="0" collapsed="false">
      <c r="A410" s="31" t="n">
        <v>33479</v>
      </c>
      <c r="B410" s="28" t="n">
        <v>8421776096103</v>
      </c>
      <c r="C410" s="29" t="s">
        <v>344</v>
      </c>
      <c r="D410" s="29" t="s">
        <v>411</v>
      </c>
      <c r="E410" s="30" t="n">
        <v>1433.33333333333</v>
      </c>
      <c r="F410" s="30" t="n">
        <v>1184.57300275482</v>
      </c>
    </row>
    <row r="411" customFormat="false" ht="14.4" hidden="false" customHeight="false" outlineLevel="0" collapsed="false">
      <c r="A411" s="31" t="n">
        <v>33480</v>
      </c>
      <c r="B411" s="28" t="n">
        <v>8421776116214</v>
      </c>
      <c r="C411" s="29" t="s">
        <v>344</v>
      </c>
      <c r="D411" s="29" t="s">
        <v>412</v>
      </c>
      <c r="E411" s="30" t="n">
        <v>17544.4444444444</v>
      </c>
      <c r="F411" s="30" t="n">
        <v>14499.5408631772</v>
      </c>
    </row>
    <row r="412" customFormat="false" ht="14.4" hidden="false" customHeight="false" outlineLevel="0" collapsed="false">
      <c r="A412" s="31" t="n">
        <v>33481</v>
      </c>
      <c r="B412" s="28" t="n">
        <v>8421776116382</v>
      </c>
      <c r="C412" s="29" t="s">
        <v>344</v>
      </c>
      <c r="D412" s="29" t="s">
        <v>413</v>
      </c>
      <c r="E412" s="30" t="n">
        <v>18766.6666666667</v>
      </c>
      <c r="F412" s="30" t="n">
        <v>15509.6418732782</v>
      </c>
    </row>
    <row r="413" customFormat="false" ht="14.4" hidden="false" customHeight="false" outlineLevel="0" collapsed="false">
      <c r="A413" s="31" t="n">
        <v>33482</v>
      </c>
      <c r="B413" s="28" t="n">
        <v>8421776116375</v>
      </c>
      <c r="C413" s="29" t="s">
        <v>344</v>
      </c>
      <c r="D413" s="29" t="s">
        <v>414</v>
      </c>
      <c r="E413" s="30" t="n">
        <v>18988.8888888889</v>
      </c>
      <c r="F413" s="30" t="n">
        <v>15693.2966023875</v>
      </c>
    </row>
    <row r="414" customFormat="false" ht="14.4" hidden="false" customHeight="false" outlineLevel="0" collapsed="false">
      <c r="A414" s="31" t="n">
        <v>33483</v>
      </c>
      <c r="B414" s="28" t="n">
        <v>8421776116368</v>
      </c>
      <c r="C414" s="29" t="s">
        <v>344</v>
      </c>
      <c r="D414" s="29" t="s">
        <v>415</v>
      </c>
      <c r="E414" s="30" t="n">
        <v>3100</v>
      </c>
      <c r="F414" s="30" t="n">
        <v>2561.98347107438</v>
      </c>
    </row>
    <row r="415" customFormat="false" ht="14.4" hidden="false" customHeight="false" outlineLevel="0" collapsed="false">
      <c r="A415" s="31" t="n">
        <v>33484</v>
      </c>
      <c r="B415" s="28" t="n">
        <v>8421776116733</v>
      </c>
      <c r="C415" s="29" t="s">
        <v>344</v>
      </c>
      <c r="D415" s="29" t="s">
        <v>416</v>
      </c>
      <c r="E415" s="30" t="n">
        <v>3066.66666666666</v>
      </c>
      <c r="F415" s="30" t="n">
        <v>2534.43526170799</v>
      </c>
    </row>
    <row r="416" customFormat="false" ht="14.4" hidden="false" customHeight="false" outlineLevel="0" collapsed="false">
      <c r="A416" s="31" t="n">
        <v>33486</v>
      </c>
      <c r="B416" s="28" t="n">
        <v>8421776120587</v>
      </c>
      <c r="C416" s="29" t="s">
        <v>344</v>
      </c>
      <c r="D416" s="29" t="s">
        <v>417</v>
      </c>
      <c r="E416" s="30" t="n">
        <v>3066.66666666666</v>
      </c>
      <c r="F416" s="30" t="n">
        <v>2534.43526170799</v>
      </c>
    </row>
    <row r="417" customFormat="false" ht="14.4" hidden="false" customHeight="false" outlineLevel="0" collapsed="false">
      <c r="A417" s="31" t="n">
        <v>33487</v>
      </c>
      <c r="B417" s="28" t="n">
        <v>8421776146761</v>
      </c>
      <c r="C417" s="29" t="s">
        <v>344</v>
      </c>
      <c r="D417" s="29" t="s">
        <v>418</v>
      </c>
      <c r="E417" s="30" t="n">
        <v>15211.1111111111</v>
      </c>
      <c r="F417" s="30" t="n">
        <v>12571.1662075298</v>
      </c>
    </row>
    <row r="418" customFormat="false" ht="14.4" hidden="false" customHeight="false" outlineLevel="0" collapsed="false">
      <c r="A418" s="31" t="n">
        <v>33488</v>
      </c>
      <c r="B418" s="28" t="n">
        <v>8421776148680</v>
      </c>
      <c r="C418" s="29" t="s">
        <v>344</v>
      </c>
      <c r="D418" s="29" t="s">
        <v>419</v>
      </c>
      <c r="E418" s="30" t="n">
        <v>1433.33333333333</v>
      </c>
      <c r="F418" s="30" t="n">
        <v>1184.57300275482</v>
      </c>
    </row>
    <row r="419" customFormat="false" ht="14.4" hidden="false" customHeight="false" outlineLevel="0" collapsed="false">
      <c r="A419" s="31" t="n">
        <v>33489</v>
      </c>
      <c r="B419" s="28" t="n">
        <v>8421776167247</v>
      </c>
      <c r="C419" s="29" t="s">
        <v>344</v>
      </c>
      <c r="D419" s="29" t="s">
        <v>420</v>
      </c>
      <c r="E419" s="30" t="n">
        <v>17188.8888888889</v>
      </c>
      <c r="F419" s="30" t="n">
        <v>14205.6932966024</v>
      </c>
    </row>
    <row r="420" customFormat="false" ht="14.4" hidden="false" customHeight="false" outlineLevel="0" collapsed="false">
      <c r="A420" s="31" t="n">
        <v>33490</v>
      </c>
      <c r="B420" s="28" t="n">
        <v>8421776167254</v>
      </c>
      <c r="C420" s="29" t="s">
        <v>344</v>
      </c>
      <c r="D420" s="29" t="s">
        <v>421</v>
      </c>
      <c r="E420" s="30" t="n">
        <v>17188.8888888889</v>
      </c>
      <c r="F420" s="30" t="n">
        <v>14205.6932966024</v>
      </c>
    </row>
    <row r="421" customFormat="false" ht="14.4" hidden="false" customHeight="false" outlineLevel="0" collapsed="false">
      <c r="A421" s="31" t="n">
        <v>33494</v>
      </c>
      <c r="B421" s="28" t="n">
        <v>8421776184787</v>
      </c>
      <c r="C421" s="29" t="s">
        <v>344</v>
      </c>
      <c r="D421" s="29" t="s">
        <v>422</v>
      </c>
      <c r="E421" s="30" t="n">
        <v>25733.3333333333</v>
      </c>
      <c r="F421" s="30" t="n">
        <v>21267.217630854</v>
      </c>
    </row>
    <row r="422" customFormat="false" ht="14.4" hidden="false" customHeight="false" outlineLevel="0" collapsed="false">
      <c r="A422" s="31" t="n">
        <v>33495</v>
      </c>
      <c r="B422" s="28" t="n">
        <v>8421776184794</v>
      </c>
      <c r="C422" s="29" t="s">
        <v>344</v>
      </c>
      <c r="D422" s="29" t="s">
        <v>423</v>
      </c>
      <c r="E422" s="30" t="n">
        <v>25733.3333333333</v>
      </c>
      <c r="F422" s="30" t="n">
        <v>21267.217630854</v>
      </c>
    </row>
    <row r="423" customFormat="false" ht="14.4" hidden="false" customHeight="false" outlineLevel="0" collapsed="false">
      <c r="A423" s="31" t="n">
        <v>33496</v>
      </c>
      <c r="B423" s="28" t="n">
        <v>8421776167711</v>
      </c>
      <c r="C423" s="29" t="s">
        <v>344</v>
      </c>
      <c r="D423" s="29" t="s">
        <v>424</v>
      </c>
      <c r="E423" s="30" t="n">
        <v>35366.6666666666</v>
      </c>
      <c r="F423" s="30" t="n">
        <v>29228.650137741</v>
      </c>
    </row>
    <row r="424" customFormat="false" ht="14.4" hidden="false" customHeight="false" outlineLevel="0" collapsed="false">
      <c r="A424" s="31" t="n">
        <v>33511</v>
      </c>
      <c r="B424" s="28" t="n">
        <v>8421776166523</v>
      </c>
      <c r="C424" s="29" t="s">
        <v>344</v>
      </c>
      <c r="D424" s="29" t="s">
        <v>425</v>
      </c>
      <c r="E424" s="30" t="n">
        <v>17944.4444444444</v>
      </c>
      <c r="F424" s="30" t="n">
        <v>14830.1193755739</v>
      </c>
    </row>
    <row r="425" customFormat="false" ht="14.4" hidden="false" customHeight="false" outlineLevel="0" collapsed="false">
      <c r="A425" s="31" t="n">
        <v>33513</v>
      </c>
      <c r="B425" s="28" t="n">
        <v>8421776166585</v>
      </c>
      <c r="C425" s="29" t="s">
        <v>344</v>
      </c>
      <c r="D425" s="29" t="s">
        <v>426</v>
      </c>
      <c r="E425" s="30" t="n">
        <v>3988.88888888889</v>
      </c>
      <c r="F425" s="30" t="n">
        <v>3296.60238751148</v>
      </c>
    </row>
    <row r="426" customFormat="false" ht="14.4" hidden="false" customHeight="false" outlineLevel="0" collapsed="false">
      <c r="A426" s="31" t="n">
        <v>33514</v>
      </c>
      <c r="B426" s="28" t="n">
        <v>8421776167100</v>
      </c>
      <c r="C426" s="29" t="s">
        <v>344</v>
      </c>
      <c r="D426" s="29" t="s">
        <v>427</v>
      </c>
      <c r="E426" s="30" t="n">
        <v>9766.66666666666</v>
      </c>
      <c r="F426" s="30" t="n">
        <v>8071.62534435261</v>
      </c>
    </row>
    <row r="427" customFormat="false" ht="14.4" hidden="false" customHeight="false" outlineLevel="0" collapsed="false">
      <c r="A427" s="31" t="n">
        <v>33519</v>
      </c>
      <c r="B427" s="28" t="n">
        <v>8421776183124</v>
      </c>
      <c r="C427" s="29" t="s">
        <v>344</v>
      </c>
      <c r="D427" s="29" t="s">
        <v>428</v>
      </c>
      <c r="E427" s="30" t="n">
        <v>17944.4444444444</v>
      </c>
      <c r="F427" s="30" t="n">
        <v>14830.1193755739</v>
      </c>
    </row>
    <row r="428" customFormat="false" ht="14.4" hidden="false" customHeight="false" outlineLevel="0" collapsed="false">
      <c r="A428" s="31" t="n">
        <v>33524</v>
      </c>
      <c r="B428" s="28" t="n">
        <v>8421776183155</v>
      </c>
      <c r="C428" s="29" t="s">
        <v>344</v>
      </c>
      <c r="D428" s="29" t="s">
        <v>429</v>
      </c>
      <c r="E428" s="30" t="n">
        <v>13833.3333333333</v>
      </c>
      <c r="F428" s="30" t="n">
        <v>11432.5068870523</v>
      </c>
    </row>
    <row r="429" customFormat="false" ht="14.4" hidden="false" customHeight="false" outlineLevel="0" collapsed="false">
      <c r="A429" s="31" t="n">
        <v>33525</v>
      </c>
      <c r="B429" s="28" t="n">
        <v>8421776244115</v>
      </c>
      <c r="C429" s="29" t="s">
        <v>344</v>
      </c>
      <c r="D429" s="29" t="s">
        <v>430</v>
      </c>
      <c r="E429" s="30" t="n">
        <v>9799.99999999999</v>
      </c>
      <c r="F429" s="30" t="n">
        <v>8099.173553719</v>
      </c>
    </row>
    <row r="430" customFormat="false" ht="14.4" hidden="false" customHeight="false" outlineLevel="0" collapsed="false">
      <c r="A430" s="31" t="n">
        <v>33548</v>
      </c>
      <c r="B430" s="28" t="n">
        <v>8421776144606</v>
      </c>
      <c r="C430" s="29" t="s">
        <v>344</v>
      </c>
      <c r="D430" s="29" t="s">
        <v>431</v>
      </c>
      <c r="E430" s="30" t="n">
        <v>20600</v>
      </c>
      <c r="F430" s="30" t="n">
        <v>17024.7933884297</v>
      </c>
    </row>
    <row r="431" customFormat="false" ht="14.4" hidden="false" customHeight="false" outlineLevel="0" collapsed="false">
      <c r="A431" s="31" t="n">
        <v>33549</v>
      </c>
      <c r="B431" s="28" t="n">
        <v>8421776090965</v>
      </c>
      <c r="C431" s="29" t="s">
        <v>344</v>
      </c>
      <c r="D431" s="29" t="s">
        <v>432</v>
      </c>
      <c r="E431" s="30" t="n">
        <v>15922.2222222222</v>
      </c>
      <c r="F431" s="30" t="n">
        <v>13158.8613406795</v>
      </c>
    </row>
    <row r="432" customFormat="false" ht="14.4" hidden="false" customHeight="false" outlineLevel="0" collapsed="false">
      <c r="A432" s="31" t="n">
        <v>33551</v>
      </c>
      <c r="B432" s="28" t="n">
        <v>8421776244528</v>
      </c>
      <c r="C432" s="29" t="s">
        <v>344</v>
      </c>
      <c r="D432" s="29" t="s">
        <v>433</v>
      </c>
      <c r="E432" s="30" t="n">
        <v>21044.4444444444</v>
      </c>
      <c r="F432" s="30" t="n">
        <v>17392.1028466483</v>
      </c>
    </row>
    <row r="433" customFormat="false" ht="14.4" hidden="false" customHeight="false" outlineLevel="0" collapsed="false">
      <c r="A433" s="31" t="n">
        <v>33552</v>
      </c>
      <c r="B433" s="28" t="n">
        <v>8421776116849</v>
      </c>
      <c r="C433" s="29" t="s">
        <v>344</v>
      </c>
      <c r="D433" s="29" t="s">
        <v>434</v>
      </c>
      <c r="E433" s="30" t="n">
        <v>17411.1111111111</v>
      </c>
      <c r="F433" s="30" t="n">
        <v>14389.3480257117</v>
      </c>
    </row>
    <row r="434" customFormat="false" ht="14.4" hidden="false" customHeight="false" outlineLevel="0" collapsed="false">
      <c r="A434" s="31" t="n">
        <v>33608</v>
      </c>
      <c r="B434" s="28" t="n">
        <v>8421776091184</v>
      </c>
      <c r="C434" s="29" t="s">
        <v>344</v>
      </c>
      <c r="D434" s="29" t="s">
        <v>435</v>
      </c>
      <c r="E434" s="30" t="n">
        <v>6099.99999999999</v>
      </c>
      <c r="F434" s="30" t="n">
        <v>5041.32231404958</v>
      </c>
    </row>
    <row r="435" customFormat="false" ht="14.4" hidden="false" customHeight="false" outlineLevel="0" collapsed="false">
      <c r="A435" s="31" t="n">
        <v>33695</v>
      </c>
      <c r="B435" s="28" t="n">
        <v>8421776143906</v>
      </c>
      <c r="C435" s="29" t="s">
        <v>344</v>
      </c>
      <c r="D435" s="29" t="s">
        <v>436</v>
      </c>
      <c r="E435" s="30" t="n">
        <v>5655.55555555555</v>
      </c>
      <c r="F435" s="30" t="n">
        <v>4674.01285583103</v>
      </c>
    </row>
    <row r="436" customFormat="false" ht="14.4" hidden="false" customHeight="false" outlineLevel="0" collapsed="false">
      <c r="A436" s="31" t="n">
        <v>33699</v>
      </c>
      <c r="B436" s="28" t="n">
        <v>8421776116184</v>
      </c>
      <c r="C436" s="29" t="s">
        <v>344</v>
      </c>
      <c r="D436" s="29" t="s">
        <v>437</v>
      </c>
      <c r="E436" s="30" t="n">
        <v>5877.77777777777</v>
      </c>
      <c r="F436" s="30" t="n">
        <v>4857.66758494031</v>
      </c>
    </row>
    <row r="437" customFormat="false" ht="14.4" hidden="false" customHeight="false" outlineLevel="0" collapsed="false">
      <c r="A437" s="31" t="n">
        <v>33701</v>
      </c>
      <c r="B437" s="28" t="n">
        <v>8421776090484</v>
      </c>
      <c r="C437" s="29" t="s">
        <v>344</v>
      </c>
      <c r="D437" s="29" t="s">
        <v>438</v>
      </c>
      <c r="E437" s="30" t="n">
        <v>6255.55555555555</v>
      </c>
      <c r="F437" s="30" t="n">
        <v>5169.88062442607</v>
      </c>
    </row>
    <row r="438" customFormat="false" ht="14.4" hidden="false" customHeight="false" outlineLevel="0" collapsed="false">
      <c r="A438" s="31" t="n">
        <v>33702</v>
      </c>
      <c r="B438" s="28" t="n">
        <v>8421776116207</v>
      </c>
      <c r="C438" s="29" t="s">
        <v>344</v>
      </c>
      <c r="D438" s="29" t="s">
        <v>439</v>
      </c>
      <c r="E438" s="30" t="n">
        <v>6944.44444444444</v>
      </c>
      <c r="F438" s="30" t="n">
        <v>5739.21028466483</v>
      </c>
    </row>
    <row r="439" customFormat="false" ht="14.4" hidden="false" customHeight="false" outlineLevel="0" collapsed="false">
      <c r="A439" s="31" t="n">
        <v>33703</v>
      </c>
      <c r="B439" s="28" t="n">
        <v>8421776116221</v>
      </c>
      <c r="C439" s="29" t="s">
        <v>344</v>
      </c>
      <c r="D439" s="29" t="s">
        <v>440</v>
      </c>
      <c r="E439" s="30" t="n">
        <v>5988.88888888888</v>
      </c>
      <c r="F439" s="30" t="n">
        <v>4949.49494949495</v>
      </c>
    </row>
    <row r="440" customFormat="false" ht="14.4" hidden="false" customHeight="false" outlineLevel="0" collapsed="false">
      <c r="A440" s="31" t="n">
        <v>33713</v>
      </c>
      <c r="B440" s="28" t="n">
        <v>8421776117099</v>
      </c>
      <c r="C440" s="29" t="s">
        <v>344</v>
      </c>
      <c r="D440" s="29" t="s">
        <v>441</v>
      </c>
      <c r="E440" s="30" t="n">
        <v>4100</v>
      </c>
      <c r="F440" s="30" t="n">
        <v>3388.42975206611</v>
      </c>
    </row>
    <row r="441" customFormat="false" ht="14.4" hidden="false" customHeight="false" outlineLevel="0" collapsed="false">
      <c r="A441" s="31" t="n">
        <v>33714</v>
      </c>
      <c r="B441" s="28" t="n">
        <v>8421776117112</v>
      </c>
      <c r="C441" s="29" t="s">
        <v>344</v>
      </c>
      <c r="D441" s="29" t="s">
        <v>442</v>
      </c>
      <c r="E441" s="30" t="n">
        <v>1544.44444444444</v>
      </c>
      <c r="F441" s="30" t="n">
        <v>1276.40036730946</v>
      </c>
    </row>
    <row r="442" customFormat="false" ht="14.4" hidden="false" customHeight="false" outlineLevel="0" collapsed="false">
      <c r="A442" s="31" t="n">
        <v>33715</v>
      </c>
      <c r="B442" s="28" t="n">
        <v>8421776117105</v>
      </c>
      <c r="C442" s="29" t="s">
        <v>344</v>
      </c>
      <c r="D442" s="29" t="s">
        <v>443</v>
      </c>
      <c r="E442" s="30" t="n">
        <v>12466.6666666667</v>
      </c>
      <c r="F442" s="30" t="n">
        <v>10303.0303030303</v>
      </c>
    </row>
    <row r="443" customFormat="false" ht="14.4" hidden="false" customHeight="false" outlineLevel="0" collapsed="false">
      <c r="A443" s="31" t="n">
        <v>33716</v>
      </c>
      <c r="B443" s="28" t="n">
        <v>8421776121591</v>
      </c>
      <c r="C443" s="29" t="s">
        <v>344</v>
      </c>
      <c r="D443" s="29" t="s">
        <v>444</v>
      </c>
      <c r="E443" s="30" t="n">
        <v>1544.44444444444</v>
      </c>
      <c r="F443" s="30" t="n">
        <v>1276.40036730946</v>
      </c>
    </row>
    <row r="444" customFormat="false" ht="14.4" hidden="false" customHeight="false" outlineLevel="0" collapsed="false">
      <c r="A444" s="31" t="n">
        <v>33717</v>
      </c>
      <c r="B444" s="28" t="n">
        <v>8421776121607</v>
      </c>
      <c r="C444" s="29" t="s">
        <v>344</v>
      </c>
      <c r="D444" s="29" t="s">
        <v>445</v>
      </c>
      <c r="E444" s="30" t="n">
        <v>1655.55555555555</v>
      </c>
      <c r="F444" s="30" t="n">
        <v>1368.22773186409</v>
      </c>
    </row>
    <row r="445" customFormat="false" ht="14.4" hidden="false" customHeight="false" outlineLevel="0" collapsed="false">
      <c r="A445" s="31" t="n">
        <v>33718</v>
      </c>
      <c r="B445" s="28" t="n">
        <v>8421776144613</v>
      </c>
      <c r="C445" s="29" t="s">
        <v>344</v>
      </c>
      <c r="D445" s="29" t="s">
        <v>446</v>
      </c>
      <c r="E445" s="30" t="n">
        <v>13155.5555555555</v>
      </c>
      <c r="F445" s="30" t="n">
        <v>10872.359963269</v>
      </c>
    </row>
    <row r="446" customFormat="false" ht="14.4" hidden="false" customHeight="false" outlineLevel="0" collapsed="false">
      <c r="A446" s="31" t="n">
        <v>33721</v>
      </c>
      <c r="B446" s="28" t="n">
        <v>8421776168565</v>
      </c>
      <c r="C446" s="29" t="s">
        <v>344</v>
      </c>
      <c r="D446" s="29" t="s">
        <v>447</v>
      </c>
      <c r="E446" s="30" t="n">
        <v>10622.2222222222</v>
      </c>
      <c r="F446" s="30" t="n">
        <v>8778.69605142332</v>
      </c>
    </row>
    <row r="447" customFormat="false" ht="14.4" hidden="false" customHeight="false" outlineLevel="0" collapsed="false">
      <c r="A447" s="31" t="n">
        <v>33722</v>
      </c>
      <c r="B447" s="28" t="n">
        <v>8421776168558</v>
      </c>
      <c r="C447" s="29" t="s">
        <v>344</v>
      </c>
      <c r="D447" s="29" t="s">
        <v>448</v>
      </c>
      <c r="E447" s="30" t="n">
        <v>13133.3333333333</v>
      </c>
      <c r="F447" s="30" t="n">
        <v>10853.9944903581</v>
      </c>
    </row>
    <row r="448" customFormat="false" ht="14.4" hidden="false" customHeight="false" outlineLevel="0" collapsed="false">
      <c r="A448" s="31" t="n">
        <v>33724</v>
      </c>
      <c r="B448" s="28" t="n">
        <v>8421776169630</v>
      </c>
      <c r="C448" s="29" t="s">
        <v>344</v>
      </c>
      <c r="D448" s="29" t="s">
        <v>449</v>
      </c>
      <c r="E448" s="30" t="n">
        <v>10033.3333333333</v>
      </c>
      <c r="F448" s="30" t="n">
        <v>8292.01101928374</v>
      </c>
    </row>
    <row r="449" customFormat="false" ht="14.4" hidden="false" customHeight="false" outlineLevel="0" collapsed="false">
      <c r="A449" s="31" t="n">
        <v>33725</v>
      </c>
      <c r="B449" s="28" t="n">
        <v>8421776183193</v>
      </c>
      <c r="C449" s="29" t="s">
        <v>344</v>
      </c>
      <c r="D449" s="29" t="s">
        <v>450</v>
      </c>
      <c r="E449" s="30" t="n">
        <v>12433.3333333333</v>
      </c>
      <c r="F449" s="30" t="n">
        <v>10275.4820936639</v>
      </c>
    </row>
    <row r="450" customFormat="false" ht="14.4" hidden="false" customHeight="false" outlineLevel="0" collapsed="false">
      <c r="A450" s="31" t="n">
        <v>33726</v>
      </c>
      <c r="B450" s="28" t="n">
        <v>8421776183209</v>
      </c>
      <c r="C450" s="29" t="s">
        <v>344</v>
      </c>
      <c r="D450" s="29" t="s">
        <v>451</v>
      </c>
      <c r="E450" s="30" t="n">
        <v>12433.3333333333</v>
      </c>
      <c r="F450" s="30" t="n">
        <v>10275.4820936639</v>
      </c>
    </row>
    <row r="451" customFormat="false" ht="14.4" hidden="false" customHeight="false" outlineLevel="0" collapsed="false">
      <c r="A451" s="31" t="n">
        <v>33728</v>
      </c>
      <c r="B451" s="28" t="n">
        <v>8421776183179</v>
      </c>
      <c r="C451" s="29" t="s">
        <v>344</v>
      </c>
      <c r="D451" s="29" t="s">
        <v>452</v>
      </c>
      <c r="E451" s="30" t="n">
        <v>12988.8888888889</v>
      </c>
      <c r="F451" s="30" t="n">
        <v>10734.6189164371</v>
      </c>
    </row>
    <row r="452" customFormat="false" ht="14.4" hidden="false" customHeight="false" outlineLevel="0" collapsed="false">
      <c r="A452" s="31" t="n">
        <v>33729</v>
      </c>
      <c r="B452" s="28" t="n">
        <v>8421776231467</v>
      </c>
      <c r="C452" s="29" t="s">
        <v>344</v>
      </c>
      <c r="D452" s="29" t="s">
        <v>453</v>
      </c>
      <c r="E452" s="30" t="n">
        <v>11900</v>
      </c>
      <c r="F452" s="30" t="n">
        <v>9834.71074380164</v>
      </c>
    </row>
    <row r="453" customFormat="false" ht="14.4" hidden="false" customHeight="false" outlineLevel="0" collapsed="false">
      <c r="A453" s="31" t="n">
        <v>33756</v>
      </c>
      <c r="B453" s="28" t="n">
        <v>8421776229891</v>
      </c>
      <c r="C453" s="29" t="s">
        <v>344</v>
      </c>
      <c r="D453" s="29" t="s">
        <v>454</v>
      </c>
      <c r="E453" s="30" t="n">
        <v>9988.88888888888</v>
      </c>
      <c r="F453" s="30" t="n">
        <v>8255.28007346188</v>
      </c>
    </row>
    <row r="454" customFormat="false" ht="14.4" hidden="false" customHeight="false" outlineLevel="0" collapsed="false">
      <c r="A454" s="31" t="n">
        <v>33760</v>
      </c>
      <c r="B454" s="28" t="n">
        <v>8421776325883</v>
      </c>
      <c r="C454" s="29" t="s">
        <v>344</v>
      </c>
      <c r="D454" s="29" t="s">
        <v>455</v>
      </c>
      <c r="E454" s="30" t="n">
        <v>12611.1111111111</v>
      </c>
      <c r="F454" s="30" t="n">
        <v>10422.4058769513</v>
      </c>
    </row>
    <row r="455" customFormat="false" ht="14.4" hidden="false" customHeight="false" outlineLevel="0" collapsed="false">
      <c r="A455" s="31" t="n">
        <v>33761</v>
      </c>
      <c r="B455" s="28" t="n">
        <v>8421776325890</v>
      </c>
      <c r="C455" s="29" t="s">
        <v>344</v>
      </c>
      <c r="D455" s="29" t="s">
        <v>456</v>
      </c>
      <c r="E455" s="30" t="n">
        <v>12611.1111111111</v>
      </c>
      <c r="F455" s="30" t="n">
        <v>10422.4058769513</v>
      </c>
    </row>
    <row r="456" customFormat="false" ht="14.4" hidden="false" customHeight="false" outlineLevel="0" collapsed="false">
      <c r="A456" s="31" t="n">
        <v>33762</v>
      </c>
      <c r="B456" s="28" t="n">
        <v>8421776325906</v>
      </c>
      <c r="C456" s="29" t="s">
        <v>344</v>
      </c>
      <c r="D456" s="29" t="s">
        <v>457</v>
      </c>
      <c r="E456" s="30" t="n">
        <v>12611.1111111111</v>
      </c>
      <c r="F456" s="30" t="n">
        <v>10422.4058769513</v>
      </c>
    </row>
    <row r="457" customFormat="false" ht="14.4" hidden="false" customHeight="false" outlineLevel="0" collapsed="false">
      <c r="A457" s="31" t="n">
        <v>33763</v>
      </c>
      <c r="B457" s="28" t="n">
        <v>8421776325913</v>
      </c>
      <c r="C457" s="29" t="s">
        <v>344</v>
      </c>
      <c r="D457" s="29"/>
      <c r="E457" s="30" t="n">
        <v>2955.55555555555</v>
      </c>
      <c r="F457" s="30" t="n">
        <v>2442.60789715335</v>
      </c>
    </row>
    <row r="458" customFormat="false" ht="14.4" hidden="false" customHeight="false" outlineLevel="0" collapsed="false">
      <c r="A458" s="31" t="n">
        <v>33764</v>
      </c>
      <c r="B458" s="28" t="n">
        <v>8421776325937</v>
      </c>
      <c r="C458" s="29" t="s">
        <v>344</v>
      </c>
      <c r="D458" s="29"/>
      <c r="E458" s="30" t="n">
        <v>2955.55555555555</v>
      </c>
      <c r="F458" s="30" t="n">
        <v>2442.60789715335</v>
      </c>
    </row>
    <row r="459" customFormat="false" ht="14.4" hidden="false" customHeight="false" outlineLevel="0" collapsed="false">
      <c r="A459" s="31" t="n">
        <v>33765</v>
      </c>
      <c r="B459" s="28" t="n">
        <v>8421776325951</v>
      </c>
      <c r="C459" s="29" t="s">
        <v>344</v>
      </c>
      <c r="D459" s="29"/>
      <c r="E459" s="30" t="n">
        <v>2955.55555555555</v>
      </c>
      <c r="F459" s="30" t="n">
        <v>2442.60789715335</v>
      </c>
    </row>
    <row r="460" customFormat="false" ht="14.4" hidden="false" customHeight="false" outlineLevel="0" collapsed="false">
      <c r="A460" s="31" t="n">
        <v>33766</v>
      </c>
      <c r="B460" s="28" t="n">
        <v>8421776325975</v>
      </c>
      <c r="C460" s="29" t="s">
        <v>344</v>
      </c>
      <c r="D460" s="29"/>
      <c r="E460" s="30" t="n">
        <v>1933.33333333333</v>
      </c>
      <c r="F460" s="30" t="n">
        <v>1597.79614325069</v>
      </c>
    </row>
    <row r="461" customFormat="false" ht="14.4" hidden="false" customHeight="false" outlineLevel="0" collapsed="false">
      <c r="A461" s="31" t="n">
        <v>33767</v>
      </c>
      <c r="B461" s="28" t="n">
        <v>8421776326002</v>
      </c>
      <c r="C461" s="29" t="s">
        <v>344</v>
      </c>
      <c r="D461" s="29"/>
      <c r="E461" s="30" t="n">
        <v>1933.33333333333</v>
      </c>
      <c r="F461" s="30" t="n">
        <v>1597.79614325069</v>
      </c>
    </row>
    <row r="462" customFormat="false" ht="14.4" hidden="false" customHeight="false" outlineLevel="0" collapsed="false">
      <c r="A462" s="31" t="n">
        <v>33768</v>
      </c>
      <c r="B462" s="28" t="n">
        <v>8421776326026</v>
      </c>
      <c r="C462" s="29" t="s">
        <v>344</v>
      </c>
      <c r="D462" s="29"/>
      <c r="E462" s="30" t="n">
        <v>1933.33333333333</v>
      </c>
      <c r="F462" s="30" t="n">
        <v>1597.79614325069</v>
      </c>
    </row>
    <row r="463" customFormat="false" ht="14.4" hidden="false" customHeight="false" outlineLevel="0" collapsed="false">
      <c r="A463" s="31" t="n">
        <v>33770</v>
      </c>
      <c r="B463" s="28" t="n">
        <v>8421776145863</v>
      </c>
      <c r="C463" s="29" t="s">
        <v>344</v>
      </c>
      <c r="D463" s="29" t="s">
        <v>458</v>
      </c>
      <c r="E463" s="30" t="n">
        <v>11655.5555555555</v>
      </c>
      <c r="F463" s="30" t="n">
        <v>9632.69054178144</v>
      </c>
    </row>
    <row r="464" customFormat="false" ht="14.4" hidden="false" customHeight="false" outlineLevel="0" collapsed="false">
      <c r="A464" s="31" t="n">
        <v>33782</v>
      </c>
      <c r="B464" s="28" t="n">
        <v>8421776168978</v>
      </c>
      <c r="C464" s="29" t="s">
        <v>344</v>
      </c>
      <c r="D464" s="29" t="s">
        <v>459</v>
      </c>
      <c r="E464" s="30" t="n">
        <v>7433.33333333333</v>
      </c>
      <c r="F464" s="30" t="n">
        <v>6143.25068870523</v>
      </c>
    </row>
    <row r="465" customFormat="false" ht="14.4" hidden="false" customHeight="false" outlineLevel="0" collapsed="false">
      <c r="A465" s="31" t="n">
        <v>33803</v>
      </c>
      <c r="B465" s="28" t="n">
        <v>8421776180635</v>
      </c>
      <c r="C465" s="29" t="s">
        <v>344</v>
      </c>
      <c r="D465" s="29" t="s">
        <v>460</v>
      </c>
      <c r="E465" s="30" t="n">
        <v>12355.5555555555</v>
      </c>
      <c r="F465" s="30" t="n">
        <v>10211.2029384757</v>
      </c>
    </row>
    <row r="466" customFormat="false" ht="14.4" hidden="false" customHeight="false" outlineLevel="0" collapsed="false">
      <c r="A466" s="31" t="n">
        <v>33804</v>
      </c>
      <c r="B466" s="28" t="n">
        <v>8421776184800</v>
      </c>
      <c r="C466" s="29" t="s">
        <v>344</v>
      </c>
      <c r="D466" s="29" t="s">
        <v>461</v>
      </c>
      <c r="E466" s="30" t="n">
        <v>8699.99999999999</v>
      </c>
      <c r="F466" s="30" t="n">
        <v>7190.08264462809</v>
      </c>
    </row>
    <row r="467" customFormat="false" ht="14.4" hidden="false" customHeight="false" outlineLevel="0" collapsed="false">
      <c r="A467" s="31" t="n">
        <v>33805</v>
      </c>
      <c r="B467" s="28" t="n">
        <v>8421776323605</v>
      </c>
      <c r="C467" s="29" t="s">
        <v>344</v>
      </c>
      <c r="D467" s="29" t="s">
        <v>462</v>
      </c>
      <c r="E467" s="30" t="n">
        <v>9744.44444444444</v>
      </c>
      <c r="F467" s="30" t="n">
        <v>8053.25987144168</v>
      </c>
    </row>
    <row r="468" customFormat="false" ht="14.4" hidden="false" customHeight="false" outlineLevel="0" collapsed="false">
      <c r="A468" s="31" t="n">
        <v>33806</v>
      </c>
      <c r="B468" s="28" t="n">
        <v>8421776323612</v>
      </c>
      <c r="C468" s="29" t="s">
        <v>344</v>
      </c>
      <c r="D468" s="29" t="s">
        <v>463</v>
      </c>
      <c r="E468" s="30" t="n">
        <v>9744.44444444444</v>
      </c>
      <c r="F468" s="30" t="n">
        <v>8053.25987144168</v>
      </c>
    </row>
    <row r="469" customFormat="false" ht="14.4" hidden="false" customHeight="false" outlineLevel="0" collapsed="false">
      <c r="A469" s="31" t="n">
        <v>33809</v>
      </c>
      <c r="B469" s="28" t="n">
        <v>8421776296893</v>
      </c>
      <c r="C469" s="29" t="s">
        <v>344</v>
      </c>
      <c r="D469" s="29" t="s">
        <v>464</v>
      </c>
      <c r="E469" s="30" t="n">
        <v>10788.8888888889</v>
      </c>
      <c r="F469" s="30" t="n">
        <v>8916.43709825527</v>
      </c>
    </row>
    <row r="470" customFormat="false" ht="14.4" hidden="false" customHeight="false" outlineLevel="0" collapsed="false">
      <c r="A470" s="31" t="n">
        <v>33810</v>
      </c>
      <c r="B470" s="28" t="n">
        <v>8421776296909</v>
      </c>
      <c r="C470" s="29" t="s">
        <v>344</v>
      </c>
      <c r="D470" s="29" t="s">
        <v>465</v>
      </c>
      <c r="E470" s="30" t="n">
        <v>10788.8888888889</v>
      </c>
      <c r="F470" s="30" t="n">
        <v>8916.43709825527</v>
      </c>
    </row>
    <row r="471" customFormat="false" ht="14.4" hidden="false" customHeight="false" outlineLevel="0" collapsed="false">
      <c r="A471" s="31" t="n">
        <v>33814</v>
      </c>
      <c r="B471" s="28" t="n">
        <v>8421776250789</v>
      </c>
      <c r="C471" s="29" t="s">
        <v>344</v>
      </c>
      <c r="D471" s="29" t="s">
        <v>466</v>
      </c>
      <c r="E471" s="30" t="n">
        <v>9211.1111111111</v>
      </c>
      <c r="F471" s="30" t="n">
        <v>7612.48852157942</v>
      </c>
    </row>
    <row r="472" customFormat="false" ht="14.4" hidden="false" customHeight="false" outlineLevel="0" collapsed="false">
      <c r="A472" s="31" t="n">
        <v>33815</v>
      </c>
      <c r="B472" s="28" t="n">
        <v>8421776250796</v>
      </c>
      <c r="C472" s="29" t="s">
        <v>344</v>
      </c>
      <c r="D472" s="29" t="s">
        <v>467</v>
      </c>
      <c r="E472" s="30" t="n">
        <v>9211.1111111111</v>
      </c>
      <c r="F472" s="30" t="n">
        <v>7612.48852157942</v>
      </c>
    </row>
    <row r="473" customFormat="false" ht="14.4" hidden="false" customHeight="false" outlineLevel="0" collapsed="false">
      <c r="A473" s="31" t="n">
        <v>33816</v>
      </c>
      <c r="B473" s="28" t="n">
        <v>8421776250802</v>
      </c>
      <c r="C473" s="29" t="s">
        <v>344</v>
      </c>
      <c r="D473" s="29" t="s">
        <v>468</v>
      </c>
      <c r="E473" s="30" t="n">
        <v>9888.88888888888</v>
      </c>
      <c r="F473" s="30" t="n">
        <v>8172.63544536271</v>
      </c>
    </row>
    <row r="474" customFormat="false" ht="14.4" hidden="false" customHeight="false" outlineLevel="0" collapsed="false">
      <c r="A474" s="31" t="n">
        <v>33817</v>
      </c>
      <c r="B474" s="28" t="n">
        <v>8421776250819</v>
      </c>
      <c r="C474" s="29" t="s">
        <v>344</v>
      </c>
      <c r="D474" s="29" t="s">
        <v>469</v>
      </c>
      <c r="E474" s="30" t="n">
        <v>9877.77777777777</v>
      </c>
      <c r="F474" s="30" t="n">
        <v>8163.45270890725</v>
      </c>
    </row>
    <row r="475" customFormat="false" ht="14.4" hidden="false" customHeight="false" outlineLevel="0" collapsed="false">
      <c r="A475" s="31" t="n">
        <v>33820</v>
      </c>
      <c r="B475" s="28" t="n">
        <v>8421776357358</v>
      </c>
      <c r="C475" s="29" t="s">
        <v>344</v>
      </c>
      <c r="D475" s="29"/>
      <c r="E475" s="30" t="n">
        <v>7533.33333333333</v>
      </c>
      <c r="F475" s="30" t="n">
        <v>6225.8953168044</v>
      </c>
    </row>
    <row r="476" customFormat="false" ht="14.4" hidden="false" customHeight="false" outlineLevel="0" collapsed="false">
      <c r="A476" s="31" t="n">
        <v>33821</v>
      </c>
      <c r="B476" s="28" t="n">
        <v>8421776357365</v>
      </c>
      <c r="C476" s="29" t="s">
        <v>344</v>
      </c>
      <c r="D476" s="29"/>
      <c r="E476" s="30" t="n">
        <v>7911.1111111111</v>
      </c>
      <c r="F476" s="30" t="n">
        <v>6538.10835629017</v>
      </c>
    </row>
    <row r="477" customFormat="false" ht="14.4" hidden="false" customHeight="false" outlineLevel="0" collapsed="false">
      <c r="A477" s="31" t="n">
        <v>33822</v>
      </c>
      <c r="B477" s="28" t="n">
        <v>8421776357372</v>
      </c>
      <c r="C477" s="29" t="s">
        <v>344</v>
      </c>
      <c r="D477" s="29"/>
      <c r="E477" s="30" t="n">
        <v>7533.33333333333</v>
      </c>
      <c r="F477" s="30" t="n">
        <v>6225.8953168044</v>
      </c>
    </row>
    <row r="478" customFormat="false" ht="14.4" hidden="false" customHeight="false" outlineLevel="0" collapsed="false">
      <c r="A478" s="31" t="n">
        <v>33823</v>
      </c>
      <c r="B478" s="28" t="n">
        <v>8421776357341</v>
      </c>
      <c r="C478" s="29" t="s">
        <v>344</v>
      </c>
      <c r="D478" s="29"/>
      <c r="E478" s="30" t="n">
        <v>7911.1111111111</v>
      </c>
      <c r="F478" s="30" t="n">
        <v>6538.10835629017</v>
      </c>
    </row>
    <row r="479" customFormat="false" ht="14.4" hidden="false" customHeight="false" outlineLevel="0" collapsed="false">
      <c r="A479" s="31" t="n">
        <v>33824</v>
      </c>
      <c r="B479" s="28" t="n">
        <v>8421776356559</v>
      </c>
      <c r="C479" s="29" t="s">
        <v>344</v>
      </c>
      <c r="D479" s="29" t="s">
        <v>470</v>
      </c>
      <c r="E479" s="30" t="n">
        <v>7377.77777777777</v>
      </c>
      <c r="F479" s="30" t="n">
        <v>6097.33700642791</v>
      </c>
    </row>
    <row r="480" customFormat="false" ht="14.4" hidden="false" customHeight="false" outlineLevel="0" collapsed="false">
      <c r="A480" s="31" t="n">
        <v>33825</v>
      </c>
      <c r="B480" s="28" t="n">
        <v>8421776356597</v>
      </c>
      <c r="C480" s="29" t="s">
        <v>344</v>
      </c>
      <c r="D480" s="29" t="s">
        <v>471</v>
      </c>
      <c r="E480" s="30" t="n">
        <v>7377.77777777777</v>
      </c>
      <c r="F480" s="30" t="n">
        <v>6097.33700642791</v>
      </c>
    </row>
    <row r="481" customFormat="false" ht="14.4" hidden="false" customHeight="false" outlineLevel="0" collapsed="false">
      <c r="A481" s="31" t="n">
        <v>33828</v>
      </c>
      <c r="B481" s="28" t="n">
        <v>8421776363748</v>
      </c>
      <c r="C481" s="29" t="s">
        <v>344</v>
      </c>
      <c r="D481" s="29"/>
      <c r="E481" s="30" t="n">
        <v>9211.1111111111</v>
      </c>
      <c r="F481" s="30" t="n">
        <v>7612.48852157942</v>
      </c>
    </row>
    <row r="482" customFormat="false" ht="14.4" hidden="false" customHeight="false" outlineLevel="0" collapsed="false">
      <c r="A482" s="31" t="n">
        <v>33829</v>
      </c>
      <c r="B482" s="28" t="n">
        <v>8421776363755</v>
      </c>
      <c r="C482" s="29" t="s">
        <v>344</v>
      </c>
      <c r="D482" s="29" t="s">
        <v>472</v>
      </c>
      <c r="E482" s="30" t="n">
        <v>9888.88888888888</v>
      </c>
      <c r="F482" s="30" t="n">
        <v>8172.63544536271</v>
      </c>
    </row>
    <row r="483" customFormat="false" ht="14.4" hidden="false" customHeight="false" outlineLevel="0" collapsed="false">
      <c r="A483" s="31" t="n">
        <v>33830</v>
      </c>
      <c r="B483" s="28" t="n">
        <v>8421776363762</v>
      </c>
      <c r="C483" s="29" t="s">
        <v>344</v>
      </c>
      <c r="D483" s="29" t="s">
        <v>473</v>
      </c>
      <c r="E483" s="30" t="n">
        <v>9211.1111111111</v>
      </c>
      <c r="F483" s="30" t="n">
        <v>7612.48852157942</v>
      </c>
    </row>
    <row r="484" customFormat="false" ht="14.4" hidden="false" customHeight="false" outlineLevel="0" collapsed="false">
      <c r="A484" s="31" t="n">
        <v>33831</v>
      </c>
      <c r="B484" s="28" t="n">
        <v>8421776363779</v>
      </c>
      <c r="C484" s="29" t="s">
        <v>344</v>
      </c>
      <c r="D484" s="29" t="s">
        <v>474</v>
      </c>
      <c r="E484" s="30" t="n">
        <v>9888.88888888888</v>
      </c>
      <c r="F484" s="30" t="n">
        <v>8172.63544536271</v>
      </c>
    </row>
    <row r="485" customFormat="false" ht="14.4" hidden="false" customHeight="false" outlineLevel="0" collapsed="false">
      <c r="A485" s="31" t="n">
        <v>33832</v>
      </c>
      <c r="B485" s="28" t="n">
        <v>8421776363526</v>
      </c>
      <c r="C485" s="29" t="s">
        <v>344</v>
      </c>
      <c r="D485" s="29" t="s">
        <v>475</v>
      </c>
      <c r="E485" s="30" t="n">
        <v>7533.33333333333</v>
      </c>
      <c r="F485" s="30" t="n">
        <v>6225.8953168044</v>
      </c>
    </row>
    <row r="486" customFormat="false" ht="14.4" hidden="false" customHeight="false" outlineLevel="0" collapsed="false">
      <c r="A486" s="31" t="n">
        <v>33833</v>
      </c>
      <c r="B486" s="28" t="n">
        <v>8421776363540</v>
      </c>
      <c r="C486" s="29" t="s">
        <v>344</v>
      </c>
      <c r="D486" s="29" t="s">
        <v>476</v>
      </c>
      <c r="E486" s="30" t="n">
        <v>7911.1111111111</v>
      </c>
      <c r="F486" s="30" t="n">
        <v>6538.10835629017</v>
      </c>
    </row>
    <row r="487" customFormat="false" ht="14.4" hidden="false" customHeight="false" outlineLevel="0" collapsed="false">
      <c r="A487" s="31" t="n">
        <v>33834</v>
      </c>
      <c r="B487" s="28" t="n">
        <v>8421776363557</v>
      </c>
      <c r="C487" s="29" t="s">
        <v>344</v>
      </c>
      <c r="D487" s="29" t="s">
        <v>477</v>
      </c>
      <c r="E487" s="30" t="n">
        <v>7533.33333333333</v>
      </c>
      <c r="F487" s="30" t="n">
        <v>6225.8953168044</v>
      </c>
    </row>
    <row r="488" customFormat="false" ht="14.4" hidden="false" customHeight="false" outlineLevel="0" collapsed="false">
      <c r="A488" s="31" t="n">
        <v>33835</v>
      </c>
      <c r="B488" s="28" t="n">
        <v>8421776363571</v>
      </c>
      <c r="C488" s="29" t="s">
        <v>344</v>
      </c>
      <c r="D488" s="29" t="s">
        <v>478</v>
      </c>
      <c r="E488" s="30" t="n">
        <v>7911.1111111111</v>
      </c>
      <c r="F488" s="30" t="n">
        <v>6538.10835629017</v>
      </c>
    </row>
    <row r="489" customFormat="false" ht="14.4" hidden="false" customHeight="false" outlineLevel="0" collapsed="false">
      <c r="A489" s="31" t="n">
        <v>33904</v>
      </c>
      <c r="B489" s="28" t="n">
        <v>8421776339040</v>
      </c>
      <c r="C489" s="29" t="s">
        <v>344</v>
      </c>
      <c r="D489" s="29" t="s">
        <v>479</v>
      </c>
      <c r="E489" s="30" t="n">
        <v>655.555555555555</v>
      </c>
      <c r="F489" s="30" t="n">
        <v>541.78145087236</v>
      </c>
    </row>
    <row r="490" customFormat="false" ht="14.4" hidden="false" customHeight="false" outlineLevel="0" collapsed="false">
      <c r="A490" s="31" t="n">
        <v>33905</v>
      </c>
      <c r="B490" s="28" t="n">
        <v>8421776339057</v>
      </c>
      <c r="C490" s="29" t="s">
        <v>344</v>
      </c>
      <c r="D490" s="29" t="s">
        <v>480</v>
      </c>
      <c r="E490" s="30" t="n">
        <v>666.666666666666</v>
      </c>
      <c r="F490" s="30" t="n">
        <v>550.964187327823</v>
      </c>
    </row>
    <row r="491" customFormat="false" ht="14.4" hidden="false" customHeight="false" outlineLevel="0" collapsed="false">
      <c r="A491" s="31" t="n">
        <v>33928</v>
      </c>
      <c r="B491" s="28" t="n">
        <v>8421776056657</v>
      </c>
      <c r="C491" s="29" t="s">
        <v>344</v>
      </c>
      <c r="D491" s="29" t="s">
        <v>481</v>
      </c>
      <c r="E491" s="30" t="n">
        <v>1044.44444444444</v>
      </c>
      <c r="F491" s="30" t="n">
        <v>863.17722681359</v>
      </c>
    </row>
    <row r="492" customFormat="false" ht="14.4" hidden="false" customHeight="false" outlineLevel="0" collapsed="false">
      <c r="A492" s="31" t="n">
        <v>33929</v>
      </c>
      <c r="B492" s="28" t="n">
        <v>8421776009073</v>
      </c>
      <c r="C492" s="29" t="s">
        <v>344</v>
      </c>
      <c r="D492" s="29" t="s">
        <v>482</v>
      </c>
      <c r="E492" s="30" t="n">
        <v>2655.55555555555</v>
      </c>
      <c r="F492" s="30" t="n">
        <v>2194.67401285583</v>
      </c>
    </row>
    <row r="493" customFormat="false" ht="14.4" hidden="false" customHeight="false" outlineLevel="0" collapsed="false">
      <c r="A493" s="31" t="n">
        <v>33937</v>
      </c>
      <c r="B493" s="28" t="n">
        <v>8421776012226</v>
      </c>
      <c r="C493" s="29" t="s">
        <v>344</v>
      </c>
      <c r="D493" s="29" t="s">
        <v>483</v>
      </c>
      <c r="E493" s="30" t="n">
        <v>3022.22222222222</v>
      </c>
      <c r="F493" s="30" t="n">
        <v>2497.70431588613</v>
      </c>
    </row>
    <row r="494" customFormat="false" ht="14.4" hidden="false" customHeight="false" outlineLevel="0" collapsed="false">
      <c r="A494" s="31" t="n">
        <v>33944</v>
      </c>
      <c r="B494" s="28" t="n">
        <v>8421776339446</v>
      </c>
      <c r="C494" s="29" t="s">
        <v>344</v>
      </c>
      <c r="D494" s="29" t="s">
        <v>484</v>
      </c>
      <c r="E494" s="30" t="n">
        <v>699.999999999999</v>
      </c>
      <c r="F494" s="30" t="n">
        <v>578.512396694214</v>
      </c>
    </row>
    <row r="495" customFormat="false" ht="14.4" hidden="false" customHeight="false" outlineLevel="0" collapsed="false">
      <c r="A495" s="31" t="n">
        <v>33945</v>
      </c>
      <c r="B495" s="28" t="n">
        <v>8421776339453</v>
      </c>
      <c r="C495" s="29" t="s">
        <v>344</v>
      </c>
      <c r="D495" s="29" t="s">
        <v>485</v>
      </c>
      <c r="E495" s="30" t="n">
        <v>699.999999999999</v>
      </c>
      <c r="F495" s="30" t="n">
        <v>578.512396694214</v>
      </c>
    </row>
    <row r="496" customFormat="false" ht="14.4" hidden="false" customHeight="false" outlineLevel="0" collapsed="false">
      <c r="A496" s="31" t="n">
        <v>33948</v>
      </c>
      <c r="B496" s="28" t="n">
        <v>8421776339484</v>
      </c>
      <c r="C496" s="29" t="s">
        <v>344</v>
      </c>
      <c r="D496" s="29" t="s">
        <v>486</v>
      </c>
      <c r="E496" s="30" t="n">
        <v>699.999999999999</v>
      </c>
      <c r="F496" s="30" t="n">
        <v>578.512396694214</v>
      </c>
    </row>
    <row r="497" customFormat="false" ht="14.4" hidden="false" customHeight="false" outlineLevel="0" collapsed="false">
      <c r="A497" s="31" t="n">
        <v>33954</v>
      </c>
      <c r="B497" s="28" t="n">
        <v>8421776339545</v>
      </c>
      <c r="C497" s="29" t="s">
        <v>344</v>
      </c>
      <c r="D497" s="29" t="s">
        <v>487</v>
      </c>
      <c r="E497" s="30" t="n">
        <v>733.333333333333</v>
      </c>
      <c r="F497" s="30" t="n">
        <v>606.060606060606</v>
      </c>
    </row>
    <row r="498" customFormat="false" ht="14.4" hidden="false" customHeight="false" outlineLevel="0" collapsed="false">
      <c r="A498" s="31" t="n">
        <v>33955</v>
      </c>
      <c r="B498" s="28" t="n">
        <v>8421776339552</v>
      </c>
      <c r="C498" s="29" t="s">
        <v>344</v>
      </c>
      <c r="D498" s="29" t="s">
        <v>488</v>
      </c>
      <c r="E498" s="30" t="n">
        <v>733.333333333333</v>
      </c>
      <c r="F498" s="30" t="n">
        <v>606.060606060606</v>
      </c>
    </row>
    <row r="499" customFormat="false" ht="14.4" hidden="false" customHeight="false" outlineLevel="0" collapsed="false">
      <c r="A499" s="31" t="n">
        <v>33957</v>
      </c>
      <c r="B499" s="28" t="n">
        <v>8421776339576</v>
      </c>
      <c r="C499" s="29" t="s">
        <v>344</v>
      </c>
      <c r="D499" s="29" t="s">
        <v>489</v>
      </c>
      <c r="E499" s="30" t="n">
        <v>733.333333333333</v>
      </c>
      <c r="F499" s="30" t="n">
        <v>606.060606060606</v>
      </c>
    </row>
    <row r="500" customFormat="false" ht="14.4" hidden="false" customHeight="false" outlineLevel="0" collapsed="false">
      <c r="A500" s="31" t="n">
        <v>33958</v>
      </c>
      <c r="B500" s="28" t="n">
        <v>8421776339583</v>
      </c>
      <c r="C500" s="29" t="s">
        <v>344</v>
      </c>
      <c r="D500" s="29" t="s">
        <v>490</v>
      </c>
      <c r="E500" s="30" t="n">
        <v>722.222222222222</v>
      </c>
      <c r="F500" s="30" t="n">
        <v>596.877869605142</v>
      </c>
    </row>
    <row r="501" customFormat="false" ht="14.4" hidden="false" customHeight="false" outlineLevel="0" collapsed="false">
      <c r="A501" s="31" t="n">
        <v>33959</v>
      </c>
      <c r="B501" s="28" t="n">
        <v>8421776339590</v>
      </c>
      <c r="C501" s="29" t="s">
        <v>344</v>
      </c>
      <c r="D501" s="29" t="s">
        <v>491</v>
      </c>
      <c r="E501" s="30" t="n">
        <v>655.555555555555</v>
      </c>
      <c r="F501" s="30" t="n">
        <v>541.78145087236</v>
      </c>
    </row>
    <row r="502" customFormat="false" ht="14.4" hidden="false" customHeight="false" outlineLevel="0" collapsed="false">
      <c r="A502" s="31" t="n">
        <v>33960</v>
      </c>
      <c r="B502" s="28" t="n">
        <v>8421776339606</v>
      </c>
      <c r="C502" s="29" t="s">
        <v>344</v>
      </c>
      <c r="D502" s="29" t="s">
        <v>492</v>
      </c>
      <c r="E502" s="30" t="n">
        <v>655.555555555555</v>
      </c>
      <c r="F502" s="30" t="n">
        <v>541.78145087236</v>
      </c>
    </row>
    <row r="503" customFormat="false" ht="14.4" hidden="false" customHeight="false" outlineLevel="0" collapsed="false">
      <c r="A503" s="31" t="n">
        <v>33962</v>
      </c>
      <c r="B503" s="28" t="n">
        <v>8421776091221</v>
      </c>
      <c r="C503" s="29" t="s">
        <v>344</v>
      </c>
      <c r="D503" s="29" t="s">
        <v>493</v>
      </c>
      <c r="E503" s="30" t="n">
        <v>655.555555555555</v>
      </c>
      <c r="F503" s="30" t="n">
        <v>541.78145087236</v>
      </c>
    </row>
    <row r="504" customFormat="false" ht="14.4" hidden="false" customHeight="false" outlineLevel="0" collapsed="false">
      <c r="A504" s="31" t="n">
        <v>33964</v>
      </c>
      <c r="B504" s="28" t="n">
        <v>8421776091238</v>
      </c>
      <c r="C504" s="29" t="s">
        <v>344</v>
      </c>
      <c r="D504" s="29" t="s">
        <v>494</v>
      </c>
      <c r="E504" s="30" t="n">
        <v>733.333333333333</v>
      </c>
      <c r="F504" s="30" t="n">
        <v>606.060606060606</v>
      </c>
    </row>
    <row r="505" customFormat="false" ht="14.4" hidden="false" customHeight="false" outlineLevel="0" collapsed="false">
      <c r="A505" s="31" t="n">
        <v>33965</v>
      </c>
      <c r="B505" s="28" t="n">
        <v>8421776091245</v>
      </c>
      <c r="C505" s="29" t="s">
        <v>344</v>
      </c>
      <c r="D505" s="29" t="s">
        <v>495</v>
      </c>
      <c r="E505" s="30" t="n">
        <v>666.666666666666</v>
      </c>
      <c r="F505" s="30" t="n">
        <v>550.964187327823</v>
      </c>
    </row>
    <row r="506" customFormat="false" ht="14.4" hidden="false" customHeight="false" outlineLevel="0" collapsed="false">
      <c r="A506" s="31" t="n">
        <v>33971</v>
      </c>
      <c r="B506" s="28" t="n">
        <v>8421776091252</v>
      </c>
      <c r="C506" s="29" t="s">
        <v>344</v>
      </c>
      <c r="D506" s="29" t="s">
        <v>496</v>
      </c>
      <c r="E506" s="30" t="n">
        <v>733.333333333333</v>
      </c>
      <c r="F506" s="30" t="n">
        <v>606.060606060606</v>
      </c>
    </row>
    <row r="507" customFormat="false" ht="14.4" hidden="false" customHeight="false" outlineLevel="0" collapsed="false">
      <c r="A507" s="31" t="n">
        <v>33974</v>
      </c>
      <c r="B507" s="28" t="n">
        <v>8421776223684</v>
      </c>
      <c r="C507" s="29" t="s">
        <v>344</v>
      </c>
      <c r="D507" s="29" t="s">
        <v>497</v>
      </c>
      <c r="E507" s="30" t="n">
        <v>1933.33333333333</v>
      </c>
      <c r="F507" s="30" t="n">
        <v>1597.79614325069</v>
      </c>
    </row>
    <row r="508" customFormat="false" ht="14.4" hidden="false" customHeight="false" outlineLevel="0" collapsed="false">
      <c r="A508" s="31" t="n">
        <v>34000</v>
      </c>
      <c r="B508" s="28" t="n">
        <v>8421776083561</v>
      </c>
      <c r="C508" s="29" t="s">
        <v>344</v>
      </c>
      <c r="D508" s="29" t="s">
        <v>498</v>
      </c>
      <c r="E508" s="30" t="n">
        <v>1033.33333333333</v>
      </c>
      <c r="F508" s="30" t="n">
        <v>853.994490358126</v>
      </c>
    </row>
    <row r="509" customFormat="false" ht="14.4" hidden="false" customHeight="false" outlineLevel="0" collapsed="false">
      <c r="A509" s="31" t="n">
        <v>34001</v>
      </c>
      <c r="B509" s="28" t="n">
        <v>8421776083578</v>
      </c>
      <c r="C509" s="29" t="s">
        <v>344</v>
      </c>
      <c r="D509" s="29" t="s">
        <v>499</v>
      </c>
      <c r="E509" s="30" t="n">
        <v>1388.88888888889</v>
      </c>
      <c r="F509" s="30" t="n">
        <v>1147.84205693296</v>
      </c>
    </row>
    <row r="510" customFormat="false" ht="14.4" hidden="false" customHeight="false" outlineLevel="0" collapsed="false">
      <c r="A510" s="31" t="n">
        <v>34002</v>
      </c>
      <c r="B510" s="28" t="n">
        <v>8421776083585</v>
      </c>
      <c r="C510" s="29" t="s">
        <v>344</v>
      </c>
      <c r="D510" s="29" t="s">
        <v>500</v>
      </c>
      <c r="E510" s="30" t="n">
        <v>2033.33333333333</v>
      </c>
      <c r="F510" s="30" t="n">
        <v>1680.44077134986</v>
      </c>
    </row>
    <row r="511" customFormat="false" ht="14.4" hidden="false" customHeight="false" outlineLevel="0" collapsed="false">
      <c r="A511" s="31" t="n">
        <v>34003</v>
      </c>
      <c r="B511" s="28" t="n">
        <v>8421776083523</v>
      </c>
      <c r="C511" s="29" t="s">
        <v>344</v>
      </c>
      <c r="D511" s="29" t="s">
        <v>501</v>
      </c>
      <c r="E511" s="30" t="n">
        <v>1033.33333333333</v>
      </c>
      <c r="F511" s="30" t="n">
        <v>853.994490358126</v>
      </c>
    </row>
    <row r="512" customFormat="false" ht="14.4" hidden="false" customHeight="false" outlineLevel="0" collapsed="false">
      <c r="A512" s="31" t="n">
        <v>34004</v>
      </c>
      <c r="B512" s="28" t="n">
        <v>8421776083530</v>
      </c>
      <c r="C512" s="29" t="s">
        <v>344</v>
      </c>
      <c r="D512" s="29" t="s">
        <v>502</v>
      </c>
      <c r="E512" s="30" t="n">
        <v>1388.88888888889</v>
      </c>
      <c r="F512" s="30" t="n">
        <v>1147.84205693296</v>
      </c>
    </row>
    <row r="513" customFormat="false" ht="14.4" hidden="false" customHeight="false" outlineLevel="0" collapsed="false">
      <c r="A513" s="31" t="n">
        <v>34005</v>
      </c>
      <c r="B513" s="28" t="n">
        <v>8421776083547</v>
      </c>
      <c r="C513" s="29" t="s">
        <v>344</v>
      </c>
      <c r="D513" s="29" t="s">
        <v>503</v>
      </c>
      <c r="E513" s="30" t="n">
        <v>2033.33333333333</v>
      </c>
      <c r="F513" s="30" t="n">
        <v>1680.44077134986</v>
      </c>
    </row>
    <row r="514" customFormat="false" ht="14.4" hidden="false" customHeight="false" outlineLevel="0" collapsed="false">
      <c r="A514" s="31" t="n">
        <v>34006</v>
      </c>
      <c r="B514" s="28" t="n">
        <v>8421776096066</v>
      </c>
      <c r="C514" s="29" t="s">
        <v>344</v>
      </c>
      <c r="D514" s="29" t="s">
        <v>504</v>
      </c>
      <c r="E514" s="30" t="n">
        <v>1033.33333333333</v>
      </c>
      <c r="F514" s="30" t="n">
        <v>853.994490358126</v>
      </c>
    </row>
    <row r="515" customFormat="false" ht="14.4" hidden="false" customHeight="false" outlineLevel="0" collapsed="false">
      <c r="A515" s="31" t="n">
        <v>34007</v>
      </c>
      <c r="B515" s="28" t="n">
        <v>8421776096073</v>
      </c>
      <c r="C515" s="29" t="s">
        <v>344</v>
      </c>
      <c r="D515" s="29" t="s">
        <v>505</v>
      </c>
      <c r="E515" s="30" t="n">
        <v>1388.88888888889</v>
      </c>
      <c r="F515" s="30" t="n">
        <v>1147.84205693296</v>
      </c>
    </row>
    <row r="516" customFormat="false" ht="14.4" hidden="false" customHeight="false" outlineLevel="0" collapsed="false">
      <c r="A516" s="31" t="n">
        <v>34008</v>
      </c>
      <c r="B516" s="28" t="n">
        <v>8421776096080</v>
      </c>
      <c r="C516" s="29" t="s">
        <v>344</v>
      </c>
      <c r="D516" s="29" t="s">
        <v>506</v>
      </c>
      <c r="E516" s="30" t="n">
        <v>2033.33333333333</v>
      </c>
      <c r="F516" s="30" t="n">
        <v>1680.44077134986</v>
      </c>
    </row>
    <row r="517" customFormat="false" ht="14.4" hidden="false" customHeight="false" outlineLevel="0" collapsed="false">
      <c r="A517" s="31" t="n">
        <v>34009</v>
      </c>
      <c r="B517" s="28" t="n">
        <v>8421776116870</v>
      </c>
      <c r="C517" s="29" t="s">
        <v>344</v>
      </c>
      <c r="D517" s="29" t="s">
        <v>507</v>
      </c>
      <c r="E517" s="30" t="n">
        <v>1033.33333333333</v>
      </c>
      <c r="F517" s="30" t="n">
        <v>853.994490358126</v>
      </c>
    </row>
    <row r="518" customFormat="false" ht="14.4" hidden="false" customHeight="false" outlineLevel="0" collapsed="false">
      <c r="A518" s="31" t="n">
        <v>34010</v>
      </c>
      <c r="B518" s="28" t="n">
        <v>8421776116887</v>
      </c>
      <c r="C518" s="29" t="s">
        <v>344</v>
      </c>
      <c r="D518" s="29" t="s">
        <v>508</v>
      </c>
      <c r="E518" s="30" t="n">
        <v>1388.88888888889</v>
      </c>
      <c r="F518" s="30" t="n">
        <v>1147.84205693296</v>
      </c>
    </row>
    <row r="519" customFormat="false" ht="14.4" hidden="false" customHeight="false" outlineLevel="0" collapsed="false">
      <c r="A519" s="31" t="n">
        <v>34011</v>
      </c>
      <c r="B519" s="28" t="n">
        <v>8421776116900</v>
      </c>
      <c r="C519" s="29" t="s">
        <v>344</v>
      </c>
      <c r="D519" s="29" t="s">
        <v>509</v>
      </c>
      <c r="E519" s="30" t="n">
        <v>2033.33333333333</v>
      </c>
      <c r="F519" s="30" t="n">
        <v>1680.44077134986</v>
      </c>
    </row>
    <row r="520" customFormat="false" ht="14.4" hidden="false" customHeight="false" outlineLevel="0" collapsed="false">
      <c r="A520" s="31" t="n">
        <v>34012</v>
      </c>
      <c r="B520" s="28" t="n">
        <v>8421776324558</v>
      </c>
      <c r="C520" s="29" t="s">
        <v>344</v>
      </c>
      <c r="D520" s="29" t="s">
        <v>510</v>
      </c>
      <c r="E520" s="30" t="n">
        <v>1033.33333333333</v>
      </c>
      <c r="F520" s="30" t="n">
        <v>853.994490358126</v>
      </c>
    </row>
    <row r="521" customFormat="false" ht="14.4" hidden="false" customHeight="false" outlineLevel="0" collapsed="false">
      <c r="A521" s="31" t="n">
        <v>34013</v>
      </c>
      <c r="B521" s="28" t="n">
        <v>8421776324565</v>
      </c>
      <c r="C521" s="29" t="s">
        <v>344</v>
      </c>
      <c r="D521" s="29" t="s">
        <v>511</v>
      </c>
      <c r="E521" s="30" t="n">
        <v>1388.88888888889</v>
      </c>
      <c r="F521" s="30" t="n">
        <v>1147.84205693296</v>
      </c>
    </row>
    <row r="522" customFormat="false" ht="14.4" hidden="false" customHeight="false" outlineLevel="0" collapsed="false">
      <c r="A522" s="31" t="n">
        <v>34014</v>
      </c>
      <c r="B522" s="28" t="n">
        <v>8421776324572</v>
      </c>
      <c r="C522" s="29" t="s">
        <v>344</v>
      </c>
      <c r="D522" s="29" t="s">
        <v>512</v>
      </c>
      <c r="E522" s="30" t="n">
        <v>2033.33333333333</v>
      </c>
      <c r="F522" s="30" t="n">
        <v>1680.44077134986</v>
      </c>
    </row>
    <row r="523" customFormat="false" ht="14.4" hidden="false" customHeight="false" outlineLevel="0" collapsed="false">
      <c r="A523" s="31" t="n">
        <v>34100</v>
      </c>
      <c r="B523" s="28" t="n">
        <v>8421776231047</v>
      </c>
      <c r="C523" s="29" t="s">
        <v>344</v>
      </c>
      <c r="D523" s="29" t="s">
        <v>513</v>
      </c>
      <c r="E523" s="30" t="n">
        <v>17411.1111111111</v>
      </c>
      <c r="F523" s="30" t="n">
        <v>14389.3480257117</v>
      </c>
    </row>
    <row r="524" customFormat="false" ht="14.4" hidden="false" customHeight="false" outlineLevel="0" collapsed="false">
      <c r="A524" s="31" t="n">
        <v>34105</v>
      </c>
      <c r="B524" s="28" t="n">
        <v>8421776350038</v>
      </c>
      <c r="C524" s="29" t="s">
        <v>344</v>
      </c>
      <c r="D524" s="29" t="s">
        <v>514</v>
      </c>
      <c r="E524" s="30" t="n">
        <v>18133.3333333333</v>
      </c>
      <c r="F524" s="30" t="n">
        <v>14986.2258953168</v>
      </c>
    </row>
    <row r="525" customFormat="false" ht="14.4" hidden="false" customHeight="false" outlineLevel="0" collapsed="false">
      <c r="A525" s="31" t="n">
        <v>34106</v>
      </c>
      <c r="B525" s="28" t="n">
        <v>8421776350045</v>
      </c>
      <c r="C525" s="29" t="s">
        <v>344</v>
      </c>
      <c r="D525" s="29" t="s">
        <v>515</v>
      </c>
      <c r="E525" s="30" t="n">
        <v>18722.2222222222</v>
      </c>
      <c r="F525" s="30" t="n">
        <v>15472.9109274564</v>
      </c>
    </row>
    <row r="526" customFormat="false" ht="14.4" hidden="false" customHeight="false" outlineLevel="0" collapsed="false">
      <c r="A526" s="32" t="n">
        <v>34150</v>
      </c>
      <c r="B526" s="28" t="n">
        <v>8421776240834</v>
      </c>
      <c r="C526" s="29" t="s">
        <v>344</v>
      </c>
      <c r="D526" s="29" t="s">
        <v>516</v>
      </c>
      <c r="E526" s="30" t="n">
        <v>5188.88888888888</v>
      </c>
      <c r="F526" s="30" t="n">
        <v>4288.33792470156</v>
      </c>
    </row>
    <row r="527" customFormat="false" ht="14.4" hidden="false" customHeight="false" outlineLevel="0" collapsed="false">
      <c r="A527" s="32" t="n">
        <v>34160</v>
      </c>
      <c r="B527" s="28" t="n">
        <v>8421776242609</v>
      </c>
      <c r="C527" s="29" t="s">
        <v>344</v>
      </c>
      <c r="D527" s="29" t="s">
        <v>517</v>
      </c>
      <c r="E527" s="30" t="n">
        <v>5899.99999999999</v>
      </c>
      <c r="F527" s="30" t="n">
        <v>4876.03305785124</v>
      </c>
    </row>
    <row r="528" customFormat="false" ht="14.4" hidden="false" customHeight="false" outlineLevel="0" collapsed="false">
      <c r="A528" s="31" t="n">
        <v>34162</v>
      </c>
      <c r="B528" s="28" t="n">
        <v>8421776327450</v>
      </c>
      <c r="C528" s="29" t="s">
        <v>344</v>
      </c>
      <c r="D528" s="29" t="s">
        <v>518</v>
      </c>
      <c r="E528" s="30" t="n">
        <v>7999.99999999999</v>
      </c>
      <c r="F528" s="30" t="n">
        <v>6611.57024793388</v>
      </c>
    </row>
    <row r="529" customFormat="false" ht="14.4" hidden="false" customHeight="false" outlineLevel="0" collapsed="false">
      <c r="A529" s="31" t="n">
        <v>34260</v>
      </c>
      <c r="B529" s="28" t="n">
        <v>8421776244283</v>
      </c>
      <c r="C529" s="29" t="s">
        <v>344</v>
      </c>
      <c r="D529" s="29" t="s">
        <v>519</v>
      </c>
      <c r="E529" s="30" t="n">
        <v>11266.6666666667</v>
      </c>
      <c r="F529" s="30" t="n">
        <v>9311.29476584021</v>
      </c>
    </row>
    <row r="530" customFormat="false" ht="14.4" hidden="false" customHeight="false" outlineLevel="0" collapsed="false">
      <c r="A530" s="31" t="n">
        <v>34261</v>
      </c>
      <c r="B530" s="28" t="n">
        <v>8421776244290</v>
      </c>
      <c r="C530" s="29" t="s">
        <v>344</v>
      </c>
      <c r="D530" s="29" t="s">
        <v>520</v>
      </c>
      <c r="E530" s="30" t="n">
        <v>11266.6666666667</v>
      </c>
      <c r="F530" s="30" t="n">
        <v>9311.29476584021</v>
      </c>
    </row>
    <row r="531" customFormat="false" ht="14.4" hidden="false" customHeight="false" outlineLevel="0" collapsed="false">
      <c r="A531" s="31" t="n">
        <v>34265</v>
      </c>
      <c r="B531" s="28" t="n">
        <v>8421776356320</v>
      </c>
      <c r="C531" s="29" t="s">
        <v>344</v>
      </c>
      <c r="D531" s="29" t="s">
        <v>521</v>
      </c>
      <c r="E531" s="30" t="n">
        <v>11555.5555555555</v>
      </c>
      <c r="F531" s="30" t="n">
        <v>9550.04591368227</v>
      </c>
    </row>
    <row r="532" customFormat="false" ht="14.4" hidden="false" customHeight="false" outlineLevel="0" collapsed="false">
      <c r="A532" s="31" t="n">
        <v>34270</v>
      </c>
      <c r="B532" s="28" t="n">
        <v>8421776349421</v>
      </c>
      <c r="C532" s="29" t="s">
        <v>344</v>
      </c>
      <c r="D532" s="29" t="s">
        <v>522</v>
      </c>
      <c r="E532" s="30" t="n">
        <v>7699.99999999999</v>
      </c>
      <c r="F532" s="30" t="n">
        <v>6363.63636363636</v>
      </c>
    </row>
    <row r="533" customFormat="false" ht="14.4" hidden="false" customHeight="false" outlineLevel="0" collapsed="false">
      <c r="A533" s="31" t="n">
        <v>34271</v>
      </c>
      <c r="B533" s="28" t="n">
        <v>8421776349704</v>
      </c>
      <c r="C533" s="29" t="s">
        <v>344</v>
      </c>
      <c r="D533" s="29" t="s">
        <v>523</v>
      </c>
      <c r="E533" s="30" t="n">
        <v>7699.99999999999</v>
      </c>
      <c r="F533" s="30" t="n">
        <v>6363.63636363636</v>
      </c>
    </row>
    <row r="534" customFormat="false" ht="14.4" hidden="false" customHeight="false" outlineLevel="0" collapsed="false">
      <c r="A534" s="31" t="n">
        <v>34272</v>
      </c>
      <c r="B534" s="28" t="n">
        <v>8421776352742</v>
      </c>
      <c r="C534" s="29" t="s">
        <v>344</v>
      </c>
      <c r="D534" s="29" t="s">
        <v>524</v>
      </c>
      <c r="E534" s="30" t="n">
        <v>8099.99999999999</v>
      </c>
      <c r="F534" s="30" t="n">
        <v>6694.21487603305</v>
      </c>
    </row>
    <row r="535" customFormat="false" ht="14.4" hidden="false" customHeight="false" outlineLevel="0" collapsed="false">
      <c r="A535" s="31" t="n">
        <v>34273</v>
      </c>
      <c r="B535" s="28" t="n">
        <v>8421776352780</v>
      </c>
      <c r="C535" s="29" t="s">
        <v>344</v>
      </c>
      <c r="D535" s="29" t="s">
        <v>525</v>
      </c>
      <c r="E535" s="30" t="n">
        <v>8099.99999999999</v>
      </c>
      <c r="F535" s="30" t="n">
        <v>6694.21487603305</v>
      </c>
    </row>
    <row r="536" customFormat="false" ht="14.4" hidden="false" customHeight="false" outlineLevel="0" collapsed="false">
      <c r="A536" s="31" t="n">
        <v>34274</v>
      </c>
      <c r="B536" s="28" t="n">
        <v>8421776352827</v>
      </c>
      <c r="C536" s="29" t="s">
        <v>344</v>
      </c>
      <c r="D536" s="29" t="s">
        <v>526</v>
      </c>
      <c r="E536" s="30" t="n">
        <v>10022.2222222222</v>
      </c>
      <c r="F536" s="30" t="n">
        <v>8282.82828282828</v>
      </c>
    </row>
    <row r="537" customFormat="false" ht="14.4" hidden="false" customHeight="false" outlineLevel="0" collapsed="false">
      <c r="A537" s="31" t="n">
        <v>34275</v>
      </c>
      <c r="B537" s="28" t="n">
        <v>8421776352889</v>
      </c>
      <c r="C537" s="29" t="s">
        <v>344</v>
      </c>
      <c r="D537" s="29" t="s">
        <v>527</v>
      </c>
      <c r="E537" s="30" t="n">
        <v>10022.2222222222</v>
      </c>
      <c r="F537" s="30" t="n">
        <v>8282.82828282828</v>
      </c>
    </row>
    <row r="538" customFormat="false" ht="14.4" hidden="false" customHeight="false" outlineLevel="0" collapsed="false">
      <c r="A538" s="31" t="n">
        <v>34276</v>
      </c>
      <c r="B538" s="28" t="n">
        <v>8421776350588</v>
      </c>
      <c r="C538" s="29" t="s">
        <v>344</v>
      </c>
      <c r="D538" s="29" t="s">
        <v>528</v>
      </c>
      <c r="E538" s="30" t="n">
        <v>11444.4444444444</v>
      </c>
      <c r="F538" s="30" t="n">
        <v>9458.21854912763</v>
      </c>
    </row>
    <row r="539" customFormat="false" ht="14.4" hidden="false" customHeight="false" outlineLevel="0" collapsed="false">
      <c r="A539" s="31" t="n">
        <v>34277</v>
      </c>
      <c r="B539" s="28" t="n">
        <v>8421776352971</v>
      </c>
      <c r="C539" s="29" t="s">
        <v>344</v>
      </c>
      <c r="D539" s="29" t="s">
        <v>529</v>
      </c>
      <c r="E539" s="30" t="n">
        <v>10577.7777777778</v>
      </c>
      <c r="F539" s="30" t="n">
        <v>8741.96510560146</v>
      </c>
    </row>
    <row r="540" customFormat="false" ht="14.4" hidden="false" customHeight="false" outlineLevel="0" collapsed="false">
      <c r="A540" s="31" t="n">
        <v>34278</v>
      </c>
      <c r="B540" s="28" t="n">
        <v>8421776353015</v>
      </c>
      <c r="C540" s="29" t="s">
        <v>344</v>
      </c>
      <c r="D540" s="29" t="s">
        <v>530</v>
      </c>
      <c r="E540" s="30" t="n">
        <v>9411.1111111111</v>
      </c>
      <c r="F540" s="30" t="n">
        <v>7777.77777777777</v>
      </c>
    </row>
    <row r="541" customFormat="false" ht="14.4" hidden="false" customHeight="false" outlineLevel="0" collapsed="false">
      <c r="A541" s="31" t="n">
        <v>34279</v>
      </c>
      <c r="B541" s="28" t="n">
        <v>8421776350571</v>
      </c>
      <c r="C541" s="29" t="s">
        <v>344</v>
      </c>
      <c r="D541" s="29" t="s">
        <v>531</v>
      </c>
      <c r="E541" s="30" t="n">
        <v>11444.4444444444</v>
      </c>
      <c r="F541" s="30" t="n">
        <v>9458.21854912763</v>
      </c>
    </row>
    <row r="542" customFormat="false" ht="14.4" hidden="false" customHeight="false" outlineLevel="0" collapsed="false">
      <c r="A542" s="31" t="n">
        <v>34280</v>
      </c>
      <c r="B542" s="28" t="n">
        <v>8421776350595</v>
      </c>
      <c r="C542" s="29" t="s">
        <v>344</v>
      </c>
      <c r="D542" s="29" t="s">
        <v>532</v>
      </c>
      <c r="E542" s="30" t="n">
        <v>10577.7777777778</v>
      </c>
      <c r="F542" s="30" t="n">
        <v>8741.96510560146</v>
      </c>
    </row>
    <row r="543" customFormat="false" ht="14.4" hidden="false" customHeight="false" outlineLevel="0" collapsed="false">
      <c r="A543" s="31" t="n">
        <v>34281</v>
      </c>
      <c r="B543" s="28" t="n">
        <v>8421776350564</v>
      </c>
      <c r="C543" s="29" t="s">
        <v>344</v>
      </c>
      <c r="D543" s="29" t="s">
        <v>533</v>
      </c>
      <c r="E543" s="30" t="n">
        <v>9411.1111111111</v>
      </c>
      <c r="F543" s="30" t="n">
        <v>7777.77777777777</v>
      </c>
    </row>
    <row r="544" customFormat="false" ht="14.4" hidden="false" customHeight="false" outlineLevel="0" collapsed="false">
      <c r="A544" s="31" t="n">
        <v>34282</v>
      </c>
      <c r="B544" s="28" t="n">
        <v>8421776362888</v>
      </c>
      <c r="C544" s="29" t="s">
        <v>344</v>
      </c>
      <c r="D544" s="29" t="s">
        <v>534</v>
      </c>
      <c r="E544" s="30" t="n">
        <v>11444.4444444444</v>
      </c>
      <c r="F544" s="30" t="n">
        <v>9458.21854912763</v>
      </c>
    </row>
    <row r="545" customFormat="false" ht="14.4" hidden="false" customHeight="false" outlineLevel="0" collapsed="false">
      <c r="A545" s="31" t="n">
        <v>34283</v>
      </c>
      <c r="B545" s="28" t="n">
        <v>8421776362895</v>
      </c>
      <c r="C545" s="29" t="s">
        <v>344</v>
      </c>
      <c r="D545" s="29" t="s">
        <v>535</v>
      </c>
      <c r="E545" s="30" t="n">
        <v>10577.7777777778</v>
      </c>
      <c r="F545" s="30" t="n">
        <v>8741.96510560146</v>
      </c>
    </row>
    <row r="546" customFormat="false" ht="14.4" hidden="false" customHeight="false" outlineLevel="0" collapsed="false">
      <c r="A546" s="31" t="n">
        <v>34284</v>
      </c>
      <c r="B546" s="28" t="n">
        <v>8421776362901</v>
      </c>
      <c r="C546" s="29" t="s">
        <v>344</v>
      </c>
      <c r="D546" s="29" t="s">
        <v>530</v>
      </c>
      <c r="E546" s="30" t="n">
        <v>9411.1111111111</v>
      </c>
      <c r="F546" s="30" t="n">
        <v>7777.77777777777</v>
      </c>
    </row>
    <row r="547" customFormat="false" ht="14.4" hidden="false" customHeight="false" outlineLevel="0" collapsed="false">
      <c r="A547" s="31" t="n">
        <v>34285</v>
      </c>
      <c r="B547" s="28" t="n">
        <v>8421776363984</v>
      </c>
      <c r="C547" s="29" t="s">
        <v>344</v>
      </c>
      <c r="D547" s="29"/>
      <c r="E547" s="30" t="n">
        <v>10511.1111111111</v>
      </c>
      <c r="F547" s="30" t="n">
        <v>8686.86868686868</v>
      </c>
    </row>
    <row r="548" customFormat="false" ht="14.4" hidden="false" customHeight="false" outlineLevel="0" collapsed="false">
      <c r="A548" s="31" t="n">
        <v>34286</v>
      </c>
      <c r="B548" s="28" t="n">
        <v>8421776363991</v>
      </c>
      <c r="C548" s="29" t="s">
        <v>344</v>
      </c>
      <c r="D548" s="29"/>
      <c r="E548" s="30" t="n">
        <v>10888.8888888889</v>
      </c>
      <c r="F548" s="30" t="n">
        <v>8999.08172635445</v>
      </c>
    </row>
    <row r="549" customFormat="false" ht="14.4" hidden="false" customHeight="false" outlineLevel="0" collapsed="false">
      <c r="A549" s="31" t="n">
        <v>34287</v>
      </c>
      <c r="B549" s="28" t="n">
        <v>8421776364011</v>
      </c>
      <c r="C549" s="29" t="s">
        <v>344</v>
      </c>
      <c r="D549" s="29"/>
      <c r="E549" s="30" t="n">
        <v>11500</v>
      </c>
      <c r="F549" s="30" t="n">
        <v>9504.13223140495</v>
      </c>
    </row>
    <row r="550" customFormat="false" ht="14.4" hidden="false" customHeight="false" outlineLevel="0" collapsed="false">
      <c r="A550" s="31" t="n">
        <v>34288</v>
      </c>
      <c r="B550" s="28" t="n">
        <v>8421776353299</v>
      </c>
      <c r="C550" s="29" t="s">
        <v>344</v>
      </c>
      <c r="D550" s="29" t="s">
        <v>536</v>
      </c>
      <c r="E550" s="30" t="n">
        <v>10400</v>
      </c>
      <c r="F550" s="30" t="n">
        <v>8595.04132231404</v>
      </c>
    </row>
    <row r="551" customFormat="false" ht="14.4" hidden="false" customHeight="false" outlineLevel="0" collapsed="false">
      <c r="A551" s="31" t="n">
        <v>34289</v>
      </c>
      <c r="B551" s="28" t="n">
        <v>8421776353329</v>
      </c>
      <c r="C551" s="29" t="s">
        <v>344</v>
      </c>
      <c r="D551" s="29" t="s">
        <v>537</v>
      </c>
      <c r="E551" s="30" t="n">
        <v>10400</v>
      </c>
      <c r="F551" s="30" t="n">
        <v>8595.04132231404</v>
      </c>
    </row>
    <row r="552" customFormat="false" ht="14.4" hidden="false" customHeight="false" outlineLevel="0" collapsed="false">
      <c r="A552" s="31" t="n">
        <v>34290</v>
      </c>
      <c r="B552" s="28" t="n">
        <v>8421776353350</v>
      </c>
      <c r="C552" s="29" t="s">
        <v>344</v>
      </c>
      <c r="D552" s="29" t="s">
        <v>538</v>
      </c>
      <c r="E552" s="30" t="n">
        <v>10700</v>
      </c>
      <c r="F552" s="30" t="n">
        <v>8842.97520661156</v>
      </c>
    </row>
    <row r="553" customFormat="false" ht="14.4" hidden="false" customHeight="false" outlineLevel="0" collapsed="false">
      <c r="A553" s="31" t="n">
        <v>34291</v>
      </c>
      <c r="B553" s="28" t="n">
        <v>8421776353381</v>
      </c>
      <c r="C553" s="29" t="s">
        <v>344</v>
      </c>
      <c r="D553" s="29" t="s">
        <v>539</v>
      </c>
      <c r="E553" s="30" t="n">
        <v>10700</v>
      </c>
      <c r="F553" s="30" t="n">
        <v>8842.97520661156</v>
      </c>
    </row>
    <row r="554" customFormat="false" ht="14.4" hidden="false" customHeight="false" outlineLevel="0" collapsed="false">
      <c r="A554" s="31" t="n">
        <v>34292</v>
      </c>
      <c r="B554" s="28" t="n">
        <v>8421776353411</v>
      </c>
      <c r="C554" s="29" t="s">
        <v>344</v>
      </c>
      <c r="D554" s="29" t="s">
        <v>540</v>
      </c>
      <c r="E554" s="30" t="n">
        <v>11288.8888888889</v>
      </c>
      <c r="F554" s="30" t="n">
        <v>9329.66023875114</v>
      </c>
    </row>
    <row r="555" customFormat="false" ht="14.4" hidden="false" customHeight="false" outlineLevel="0" collapsed="false">
      <c r="A555" s="31" t="n">
        <v>34293</v>
      </c>
      <c r="B555" s="28" t="n">
        <v>8421776353442</v>
      </c>
      <c r="C555" s="29" t="s">
        <v>344</v>
      </c>
      <c r="D555" s="29" t="s">
        <v>541</v>
      </c>
      <c r="E555" s="30" t="n">
        <v>11288.8888888889</v>
      </c>
      <c r="F555" s="30" t="n">
        <v>9329.66023875114</v>
      </c>
    </row>
    <row r="556" customFormat="false" ht="14.4" hidden="false" customHeight="false" outlineLevel="0" collapsed="false">
      <c r="A556" s="31" t="n">
        <v>34295</v>
      </c>
      <c r="B556" s="28" t="n">
        <v>8421776357310</v>
      </c>
      <c r="C556" s="29" t="s">
        <v>344</v>
      </c>
      <c r="D556" s="29"/>
      <c r="E556" s="30" t="n">
        <v>9555.55555555555</v>
      </c>
      <c r="F556" s="30" t="n">
        <v>7897.1533516988</v>
      </c>
    </row>
    <row r="557" customFormat="false" ht="14.4" hidden="false" customHeight="false" outlineLevel="0" collapsed="false">
      <c r="A557" s="31" t="n">
        <v>34296</v>
      </c>
      <c r="B557" s="28" t="n">
        <v>8421776357327</v>
      </c>
      <c r="C557" s="29" t="s">
        <v>344</v>
      </c>
      <c r="D557" s="29"/>
      <c r="E557" s="30" t="n">
        <v>9555.55555555555</v>
      </c>
      <c r="F557" s="30" t="n">
        <v>7897.1533516988</v>
      </c>
    </row>
    <row r="558" customFormat="false" ht="14.4" hidden="false" customHeight="false" outlineLevel="0" collapsed="false">
      <c r="A558" s="31" t="n">
        <v>34297</v>
      </c>
      <c r="B558" s="28" t="n">
        <v>8421776357334</v>
      </c>
      <c r="C558" s="29" t="s">
        <v>344</v>
      </c>
      <c r="D558" s="29"/>
      <c r="E558" s="30" t="n">
        <v>10088.8888888889</v>
      </c>
      <c r="F558" s="30" t="n">
        <v>8337.92470156106</v>
      </c>
    </row>
    <row r="559" customFormat="false" ht="14.4" hidden="false" customHeight="false" outlineLevel="0" collapsed="false">
      <c r="A559" s="31" t="n">
        <v>34298</v>
      </c>
      <c r="B559" s="28" t="n">
        <v>8421776357303</v>
      </c>
      <c r="C559" s="29" t="s">
        <v>344</v>
      </c>
      <c r="D559" s="29"/>
      <c r="E559" s="30" t="n">
        <v>10088.8888888889</v>
      </c>
      <c r="F559" s="30" t="n">
        <v>8337.92470156106</v>
      </c>
    </row>
    <row r="560" customFormat="false" ht="14.4" hidden="false" customHeight="false" outlineLevel="0" collapsed="false">
      <c r="A560" s="31" t="n">
        <v>34300</v>
      </c>
      <c r="B560" s="28" t="n">
        <v>8421776244306</v>
      </c>
      <c r="C560" s="29" t="s">
        <v>344</v>
      </c>
      <c r="D560" s="29" t="s">
        <v>542</v>
      </c>
      <c r="E560" s="30" t="n">
        <v>10288.8888888889</v>
      </c>
      <c r="F560" s="30" t="n">
        <v>8503.2139577594</v>
      </c>
    </row>
    <row r="561" customFormat="false" ht="14.4" hidden="false" customHeight="false" outlineLevel="0" collapsed="false">
      <c r="A561" s="31" t="n">
        <v>34301</v>
      </c>
      <c r="B561" s="28" t="n">
        <v>8421776358089</v>
      </c>
      <c r="C561" s="29" t="s">
        <v>344</v>
      </c>
      <c r="D561" s="29" t="s">
        <v>543</v>
      </c>
      <c r="E561" s="30" t="n">
        <v>10888.8888888889</v>
      </c>
      <c r="F561" s="30" t="n">
        <v>8999.08172635445</v>
      </c>
    </row>
    <row r="562" customFormat="false" ht="14.4" hidden="false" customHeight="false" outlineLevel="0" collapsed="false">
      <c r="A562" s="31" t="n">
        <v>40070</v>
      </c>
      <c r="B562" s="28" t="n">
        <v>8421776066373</v>
      </c>
      <c r="C562" s="29" t="s">
        <v>17</v>
      </c>
      <c r="D562" s="29" t="s">
        <v>544</v>
      </c>
      <c r="E562" s="30" t="n">
        <v>2755.55555555555</v>
      </c>
      <c r="F562" s="30" t="n">
        <v>2277.318640955</v>
      </c>
    </row>
    <row r="563" customFormat="false" ht="14.4" hidden="false" customHeight="false" outlineLevel="0" collapsed="false">
      <c r="A563" s="31" t="n">
        <v>40076</v>
      </c>
      <c r="B563" s="28" t="n">
        <v>8421776167605</v>
      </c>
      <c r="C563" s="29" t="s">
        <v>17</v>
      </c>
      <c r="D563" s="29" t="s">
        <v>545</v>
      </c>
      <c r="E563" s="30" t="n">
        <v>4722.22222222222</v>
      </c>
      <c r="F563" s="30" t="n">
        <v>3902.66299357208</v>
      </c>
    </row>
    <row r="564" customFormat="false" ht="14.4" hidden="false" customHeight="false" outlineLevel="0" collapsed="false">
      <c r="A564" s="31" t="n">
        <v>40077</v>
      </c>
      <c r="B564" s="28" t="n">
        <v>8421776167612</v>
      </c>
      <c r="C564" s="29" t="s">
        <v>17</v>
      </c>
      <c r="D564" s="29" t="s">
        <v>546</v>
      </c>
      <c r="E564" s="30" t="n">
        <v>4722.22222222222</v>
      </c>
      <c r="F564" s="30" t="n">
        <v>3902.66299357208</v>
      </c>
    </row>
    <row r="565" customFormat="false" ht="14.4" hidden="false" customHeight="false" outlineLevel="0" collapsed="false">
      <c r="A565" s="31" t="n">
        <v>40078</v>
      </c>
      <c r="B565" s="28" t="n">
        <v>8421776167636</v>
      </c>
      <c r="C565" s="29" t="s">
        <v>17</v>
      </c>
      <c r="D565" s="29" t="s">
        <v>547</v>
      </c>
      <c r="E565" s="30" t="n">
        <v>4722.22222222222</v>
      </c>
      <c r="F565" s="30" t="n">
        <v>3902.66299357208</v>
      </c>
    </row>
    <row r="566" customFormat="false" ht="14.4" hidden="false" customHeight="false" outlineLevel="0" collapsed="false">
      <c r="A566" s="31" t="n">
        <v>40085</v>
      </c>
      <c r="B566" s="28" t="n">
        <v>8421776167629</v>
      </c>
      <c r="C566" s="29" t="s">
        <v>17</v>
      </c>
      <c r="D566" s="29" t="s">
        <v>548</v>
      </c>
      <c r="E566" s="30" t="n">
        <v>2766.66666666666</v>
      </c>
      <c r="F566" s="30" t="n">
        <v>2286.50137741047</v>
      </c>
    </row>
    <row r="567" customFormat="false" ht="14.4" hidden="false" customHeight="false" outlineLevel="0" collapsed="false">
      <c r="A567" s="31" t="n">
        <v>40086</v>
      </c>
      <c r="B567" s="28" t="n">
        <v>8421776167643</v>
      </c>
      <c r="C567" s="29" t="s">
        <v>17</v>
      </c>
      <c r="D567" s="29" t="s">
        <v>549</v>
      </c>
      <c r="E567" s="30" t="n">
        <v>2766.66666666666</v>
      </c>
      <c r="F567" s="30" t="n">
        <v>2286.50137741047</v>
      </c>
    </row>
    <row r="568" customFormat="false" ht="14.4" hidden="false" customHeight="false" outlineLevel="0" collapsed="false">
      <c r="A568" s="31" t="n">
        <v>40087</v>
      </c>
      <c r="B568" s="28" t="n">
        <v>8421776168466</v>
      </c>
      <c r="C568" s="29" t="s">
        <v>17</v>
      </c>
      <c r="D568" s="29" t="s">
        <v>550</v>
      </c>
      <c r="E568" s="30" t="n">
        <v>2766.66666666666</v>
      </c>
      <c r="F568" s="30" t="n">
        <v>2286.50137741047</v>
      </c>
    </row>
    <row r="569" customFormat="false" ht="14.4" hidden="false" customHeight="false" outlineLevel="0" collapsed="false">
      <c r="A569" s="31" t="n">
        <v>40088</v>
      </c>
      <c r="B569" s="28" t="n">
        <v>8421776249257</v>
      </c>
      <c r="C569" s="29" t="s">
        <v>17</v>
      </c>
      <c r="D569" s="29" t="s">
        <v>551</v>
      </c>
      <c r="E569" s="30" t="n">
        <v>2688.88888888889</v>
      </c>
      <c r="F569" s="30" t="n">
        <v>2222.22222222222</v>
      </c>
    </row>
    <row r="570" customFormat="false" ht="14.4" hidden="false" customHeight="false" outlineLevel="0" collapsed="false">
      <c r="A570" s="31" t="n">
        <v>40090</v>
      </c>
      <c r="B570" s="28" t="n">
        <v>8421776167650</v>
      </c>
      <c r="C570" s="29" t="s">
        <v>17</v>
      </c>
      <c r="D570" s="29" t="s">
        <v>552</v>
      </c>
      <c r="E570" s="30" t="n">
        <v>2766.66666666666</v>
      </c>
      <c r="F570" s="30" t="n">
        <v>2286.50137741047</v>
      </c>
    </row>
    <row r="571" customFormat="false" ht="14.4" hidden="false" customHeight="false" outlineLevel="0" collapsed="false">
      <c r="A571" s="31" t="n">
        <v>40091</v>
      </c>
      <c r="B571" s="28" t="n">
        <v>8421776167667</v>
      </c>
      <c r="C571" s="29" t="s">
        <v>17</v>
      </c>
      <c r="D571" s="29" t="s">
        <v>553</v>
      </c>
      <c r="E571" s="30" t="n">
        <v>2766.66666666666</v>
      </c>
      <c r="F571" s="30" t="n">
        <v>2286.50137741047</v>
      </c>
    </row>
    <row r="572" customFormat="false" ht="14.4" hidden="false" customHeight="false" outlineLevel="0" collapsed="false">
      <c r="A572" s="31" t="n">
        <v>40092</v>
      </c>
      <c r="B572" s="28" t="n">
        <v>8421776167674</v>
      </c>
      <c r="C572" s="29" t="s">
        <v>17</v>
      </c>
      <c r="D572" s="29" t="s">
        <v>554</v>
      </c>
      <c r="E572" s="30" t="n">
        <v>2766.66666666666</v>
      </c>
      <c r="F572" s="30" t="n">
        <v>2286.50137741047</v>
      </c>
    </row>
    <row r="573" customFormat="false" ht="14.4" hidden="false" customHeight="false" outlineLevel="0" collapsed="false">
      <c r="A573" s="31" t="n">
        <v>40093</v>
      </c>
      <c r="B573" s="28" t="n">
        <v>8421776243859</v>
      </c>
      <c r="C573" s="29" t="s">
        <v>17</v>
      </c>
      <c r="D573" s="29" t="s">
        <v>555</v>
      </c>
      <c r="E573" s="30" t="n">
        <v>2688.88888888889</v>
      </c>
      <c r="F573" s="30" t="n">
        <v>2222.22222222222</v>
      </c>
    </row>
    <row r="574" customFormat="false" ht="14.4" hidden="false" customHeight="false" outlineLevel="0" collapsed="false">
      <c r="A574" s="31" t="n">
        <v>40095</v>
      </c>
      <c r="B574" s="28" t="n">
        <v>8421776244610</v>
      </c>
      <c r="C574" s="29" t="s">
        <v>17</v>
      </c>
      <c r="D574" s="29" t="s">
        <v>556</v>
      </c>
      <c r="E574" s="30" t="n">
        <v>2711.11111111111</v>
      </c>
      <c r="F574" s="30" t="n">
        <v>2240.58769513315</v>
      </c>
    </row>
    <row r="575" customFormat="false" ht="14.4" hidden="false" customHeight="false" outlineLevel="0" collapsed="false">
      <c r="A575" s="31" t="n">
        <v>40096</v>
      </c>
      <c r="B575" s="28" t="n">
        <v>8421776244627</v>
      </c>
      <c r="C575" s="29" t="s">
        <v>17</v>
      </c>
      <c r="D575" s="29" t="s">
        <v>557</v>
      </c>
      <c r="E575" s="30" t="n">
        <v>2711.11111111111</v>
      </c>
      <c r="F575" s="30" t="n">
        <v>2240.58769513315</v>
      </c>
    </row>
    <row r="576" customFormat="false" ht="14.4" hidden="false" customHeight="false" outlineLevel="0" collapsed="false">
      <c r="A576" s="31" t="n">
        <v>40097</v>
      </c>
      <c r="B576" s="28" t="n">
        <v>8421776244603</v>
      </c>
      <c r="C576" s="29" t="s">
        <v>17</v>
      </c>
      <c r="D576" s="29" t="s">
        <v>558</v>
      </c>
      <c r="E576" s="30" t="n">
        <v>2711.11111111111</v>
      </c>
      <c r="F576" s="30" t="n">
        <v>2240.58769513315</v>
      </c>
    </row>
    <row r="577" customFormat="false" ht="14.4" hidden="false" customHeight="false" outlineLevel="0" collapsed="false">
      <c r="A577" s="31" t="n">
        <v>40098</v>
      </c>
      <c r="B577" s="28" t="n">
        <v>8421776244634</v>
      </c>
      <c r="C577" s="29" t="s">
        <v>17</v>
      </c>
      <c r="D577" s="29" t="s">
        <v>559</v>
      </c>
      <c r="E577" s="30" t="n">
        <v>2711.11111111111</v>
      </c>
      <c r="F577" s="30" t="n">
        <v>2240.58769513315</v>
      </c>
    </row>
    <row r="578" customFormat="false" ht="14.4" hidden="false" customHeight="false" outlineLevel="0" collapsed="false">
      <c r="A578" s="31" t="n">
        <v>40099</v>
      </c>
      <c r="B578" s="28" t="n">
        <v>8421776244641</v>
      </c>
      <c r="C578" s="29" t="s">
        <v>17</v>
      </c>
      <c r="D578" s="29" t="s">
        <v>560</v>
      </c>
      <c r="E578" s="30" t="n">
        <v>2711.11111111111</v>
      </c>
      <c r="F578" s="30" t="n">
        <v>2240.58769513315</v>
      </c>
    </row>
    <row r="579" customFormat="false" ht="14.4" hidden="false" customHeight="false" outlineLevel="0" collapsed="false">
      <c r="A579" s="31" t="n">
        <v>40102</v>
      </c>
      <c r="B579" s="28" t="n">
        <v>8421776315426</v>
      </c>
      <c r="C579" s="29" t="s">
        <v>17</v>
      </c>
      <c r="D579" s="29" t="s">
        <v>561</v>
      </c>
      <c r="E579" s="30" t="n">
        <v>3922.22222222222</v>
      </c>
      <c r="F579" s="30" t="n">
        <v>3241.50596877869</v>
      </c>
    </row>
    <row r="580" customFormat="false" ht="14.4" hidden="false" customHeight="false" outlineLevel="0" collapsed="false">
      <c r="A580" s="31" t="n">
        <v>40103</v>
      </c>
      <c r="B580" s="28" t="n">
        <v>8421776315433</v>
      </c>
      <c r="C580" s="29" t="s">
        <v>17</v>
      </c>
      <c r="D580" s="29" t="s">
        <v>562</v>
      </c>
      <c r="E580" s="30" t="n">
        <v>3922.22222222222</v>
      </c>
      <c r="F580" s="30" t="n">
        <v>3241.50596877869</v>
      </c>
    </row>
    <row r="581" customFormat="false" ht="14.4" hidden="false" customHeight="false" outlineLevel="0" collapsed="false">
      <c r="A581" s="31" t="n">
        <v>40104</v>
      </c>
      <c r="B581" s="28" t="n">
        <v>8421776315440</v>
      </c>
      <c r="C581" s="29" t="s">
        <v>17</v>
      </c>
      <c r="D581" s="29" t="s">
        <v>563</v>
      </c>
      <c r="E581" s="30" t="n">
        <v>3922.22222222222</v>
      </c>
      <c r="F581" s="30" t="n">
        <v>3241.50596877869</v>
      </c>
    </row>
    <row r="582" customFormat="false" ht="14.4" hidden="false" customHeight="false" outlineLevel="0" collapsed="false">
      <c r="A582" s="31" t="n">
        <v>40110</v>
      </c>
      <c r="B582" s="28" t="n">
        <v>8421776167803</v>
      </c>
      <c r="C582" s="29" t="s">
        <v>17</v>
      </c>
      <c r="D582" s="29" t="s">
        <v>564</v>
      </c>
      <c r="E582" s="30" t="n">
        <v>699.999999999999</v>
      </c>
      <c r="F582" s="30" t="n">
        <v>578.512396694214</v>
      </c>
    </row>
    <row r="583" customFormat="false" ht="14.4" hidden="false" customHeight="false" outlineLevel="0" collapsed="false">
      <c r="A583" s="31" t="n">
        <v>40111</v>
      </c>
      <c r="B583" s="28" t="n">
        <v>8421776167810</v>
      </c>
      <c r="C583" s="29" t="s">
        <v>17</v>
      </c>
      <c r="D583" s="29" t="s">
        <v>565</v>
      </c>
      <c r="E583" s="30" t="n">
        <v>699.999999999999</v>
      </c>
      <c r="F583" s="30" t="n">
        <v>578.512396694214</v>
      </c>
    </row>
    <row r="584" customFormat="false" ht="14.4" hidden="false" customHeight="false" outlineLevel="0" collapsed="false">
      <c r="A584" s="31" t="n">
        <v>40112</v>
      </c>
      <c r="B584" s="28" t="n">
        <v>8421776167827</v>
      </c>
      <c r="C584" s="29" t="s">
        <v>17</v>
      </c>
      <c r="D584" s="29" t="s">
        <v>566</v>
      </c>
      <c r="E584" s="30" t="n">
        <v>699.999999999999</v>
      </c>
      <c r="F584" s="30" t="n">
        <v>578.512396694214</v>
      </c>
    </row>
    <row r="585" customFormat="false" ht="14.4" hidden="false" customHeight="false" outlineLevel="0" collapsed="false">
      <c r="A585" s="31" t="n">
        <v>40113</v>
      </c>
      <c r="B585" s="28" t="n">
        <v>8421776167834</v>
      </c>
      <c r="C585" s="29" t="s">
        <v>17</v>
      </c>
      <c r="D585" s="29" t="s">
        <v>567</v>
      </c>
      <c r="E585" s="30" t="n">
        <v>699.999999999999</v>
      </c>
      <c r="F585" s="30" t="n">
        <v>578.512396694214</v>
      </c>
    </row>
    <row r="586" customFormat="false" ht="14.4" hidden="false" customHeight="false" outlineLevel="0" collapsed="false">
      <c r="A586" s="31" t="n">
        <v>40114</v>
      </c>
      <c r="B586" s="28" t="n">
        <v>8421776167841</v>
      </c>
      <c r="C586" s="29" t="s">
        <v>17</v>
      </c>
      <c r="D586" s="29" t="s">
        <v>568</v>
      </c>
      <c r="E586" s="30" t="n">
        <v>533.333333333333</v>
      </c>
      <c r="F586" s="30" t="n">
        <v>440.771349862259</v>
      </c>
    </row>
    <row r="587" customFormat="false" ht="14.4" hidden="false" customHeight="false" outlineLevel="0" collapsed="false">
      <c r="A587" s="31" t="n">
        <v>40115</v>
      </c>
      <c r="B587" s="28" t="n">
        <v>8421776167858</v>
      </c>
      <c r="C587" s="29" t="s">
        <v>17</v>
      </c>
      <c r="D587" s="29" t="s">
        <v>569</v>
      </c>
      <c r="E587" s="30" t="n">
        <v>544.444444444444</v>
      </c>
      <c r="F587" s="30" t="n">
        <v>449.954086317722</v>
      </c>
    </row>
    <row r="588" customFormat="false" ht="14.4" hidden="false" customHeight="false" outlineLevel="0" collapsed="false">
      <c r="A588" s="31" t="n">
        <v>40116</v>
      </c>
      <c r="B588" s="28" t="n">
        <v>8421776167865</v>
      </c>
      <c r="C588" s="29" t="s">
        <v>17</v>
      </c>
      <c r="D588" s="29" t="s">
        <v>570</v>
      </c>
      <c r="E588" s="30" t="n">
        <v>533.333333333333</v>
      </c>
      <c r="F588" s="30" t="n">
        <v>440.771349862259</v>
      </c>
    </row>
    <row r="589" customFormat="false" ht="14.4" hidden="false" customHeight="false" outlineLevel="0" collapsed="false">
      <c r="A589" s="31" t="n">
        <v>40117</v>
      </c>
      <c r="B589" s="28" t="n">
        <v>8421776167872</v>
      </c>
      <c r="C589" s="29" t="s">
        <v>17</v>
      </c>
      <c r="D589" s="29" t="s">
        <v>571</v>
      </c>
      <c r="E589" s="30" t="n">
        <v>544.444444444444</v>
      </c>
      <c r="F589" s="30" t="n">
        <v>449.954086317722</v>
      </c>
    </row>
    <row r="590" customFormat="false" ht="14.4" hidden="false" customHeight="false" outlineLevel="0" collapsed="false">
      <c r="A590" s="31" t="n">
        <v>40118</v>
      </c>
      <c r="B590" s="28" t="n">
        <v>8421776167889</v>
      </c>
      <c r="C590" s="29" t="s">
        <v>17</v>
      </c>
      <c r="D590" s="29" t="s">
        <v>572</v>
      </c>
      <c r="E590" s="30" t="n">
        <v>655.555555555555</v>
      </c>
      <c r="F590" s="30" t="n">
        <v>541.78145087236</v>
      </c>
    </row>
    <row r="591" customFormat="false" ht="14.4" hidden="false" customHeight="false" outlineLevel="0" collapsed="false">
      <c r="A591" s="31" t="n">
        <v>40119</v>
      </c>
      <c r="B591" s="28" t="n">
        <v>8421776167896</v>
      </c>
      <c r="C591" s="29" t="s">
        <v>17</v>
      </c>
      <c r="D591" s="29" t="s">
        <v>573</v>
      </c>
      <c r="E591" s="30" t="n">
        <v>655.555555555555</v>
      </c>
      <c r="F591" s="30" t="n">
        <v>541.78145087236</v>
      </c>
    </row>
    <row r="592" customFormat="false" ht="14.4" hidden="false" customHeight="false" outlineLevel="0" collapsed="false">
      <c r="A592" s="31" t="n">
        <v>40120</v>
      </c>
      <c r="B592" s="28" t="n">
        <v>8421776167902</v>
      </c>
      <c r="C592" s="29" t="s">
        <v>17</v>
      </c>
      <c r="D592" s="29" t="s">
        <v>574</v>
      </c>
      <c r="E592" s="30" t="n">
        <v>655.555555555555</v>
      </c>
      <c r="F592" s="30" t="n">
        <v>541.78145087236</v>
      </c>
    </row>
    <row r="593" customFormat="false" ht="14.4" hidden="false" customHeight="false" outlineLevel="0" collapsed="false">
      <c r="A593" s="31" t="n">
        <v>40121</v>
      </c>
      <c r="B593" s="28" t="n">
        <v>8421776167919</v>
      </c>
      <c r="C593" s="29" t="s">
        <v>17</v>
      </c>
      <c r="D593" s="29" t="s">
        <v>575</v>
      </c>
      <c r="E593" s="30" t="n">
        <v>655.555555555555</v>
      </c>
      <c r="F593" s="30" t="n">
        <v>541.78145087236</v>
      </c>
    </row>
    <row r="594" customFormat="false" ht="14.4" hidden="false" customHeight="false" outlineLevel="0" collapsed="false">
      <c r="A594" s="31" t="n">
        <v>40122</v>
      </c>
      <c r="B594" s="28" t="n">
        <v>8421776167926</v>
      </c>
      <c r="C594" s="29" t="s">
        <v>17</v>
      </c>
      <c r="D594" s="29" t="s">
        <v>576</v>
      </c>
      <c r="E594" s="30" t="n">
        <v>1211.11111111111</v>
      </c>
      <c r="F594" s="30" t="n">
        <v>1000.91827364555</v>
      </c>
    </row>
    <row r="595" customFormat="false" ht="14.4" hidden="false" customHeight="false" outlineLevel="0" collapsed="false">
      <c r="A595" s="31" t="n">
        <v>40123</v>
      </c>
      <c r="B595" s="28" t="n">
        <v>8421776167933</v>
      </c>
      <c r="C595" s="29" t="s">
        <v>17</v>
      </c>
      <c r="D595" s="29" t="s">
        <v>577</v>
      </c>
      <c r="E595" s="30" t="n">
        <v>1211.11111111111</v>
      </c>
      <c r="F595" s="30" t="n">
        <v>1000.91827364555</v>
      </c>
    </row>
    <row r="596" customFormat="false" ht="14.4" hidden="false" customHeight="false" outlineLevel="0" collapsed="false">
      <c r="A596" s="31" t="n">
        <v>40124</v>
      </c>
      <c r="B596" s="28" t="n">
        <v>8421776167940</v>
      </c>
      <c r="C596" s="29" t="s">
        <v>17</v>
      </c>
      <c r="D596" s="29" t="s">
        <v>578</v>
      </c>
      <c r="E596" s="30" t="n">
        <v>933.333333333333</v>
      </c>
      <c r="F596" s="30" t="n">
        <v>771.349862258953</v>
      </c>
    </row>
    <row r="597" customFormat="false" ht="14.4" hidden="false" customHeight="false" outlineLevel="0" collapsed="false">
      <c r="A597" s="31" t="n">
        <v>40125</v>
      </c>
      <c r="B597" s="28" t="n">
        <v>8421776167957</v>
      </c>
      <c r="C597" s="29" t="s">
        <v>17</v>
      </c>
      <c r="D597" s="29" t="s">
        <v>579</v>
      </c>
      <c r="E597" s="30" t="n">
        <v>933.333333333333</v>
      </c>
      <c r="F597" s="30" t="n">
        <v>771.349862258953</v>
      </c>
    </row>
    <row r="598" customFormat="false" ht="14.4" hidden="false" customHeight="false" outlineLevel="0" collapsed="false">
      <c r="A598" s="31" t="n">
        <v>40126</v>
      </c>
      <c r="B598" s="28" t="n">
        <v>8421776167964</v>
      </c>
      <c r="C598" s="29" t="s">
        <v>17</v>
      </c>
      <c r="D598" s="29" t="s">
        <v>580</v>
      </c>
      <c r="E598" s="30" t="n">
        <v>1200</v>
      </c>
      <c r="F598" s="30" t="n">
        <v>991.735537190082</v>
      </c>
    </row>
    <row r="599" customFormat="false" ht="14.4" hidden="false" customHeight="false" outlineLevel="0" collapsed="false">
      <c r="A599" s="31" t="n">
        <v>40127</v>
      </c>
      <c r="B599" s="28" t="n">
        <v>8421776167971</v>
      </c>
      <c r="C599" s="29" t="s">
        <v>17</v>
      </c>
      <c r="D599" s="29" t="s">
        <v>581</v>
      </c>
      <c r="E599" s="30" t="n">
        <v>1211.11111111111</v>
      </c>
      <c r="F599" s="30" t="n">
        <v>1000.91827364555</v>
      </c>
    </row>
    <row r="600" customFormat="false" ht="14.4" hidden="false" customHeight="false" outlineLevel="0" collapsed="false">
      <c r="A600" s="31" t="n">
        <v>40135</v>
      </c>
      <c r="B600" s="28" t="n">
        <v>8421776231986</v>
      </c>
      <c r="C600" s="29" t="s">
        <v>17</v>
      </c>
      <c r="D600" s="29" t="s">
        <v>582</v>
      </c>
      <c r="E600" s="30" t="n">
        <v>2177.77777777778</v>
      </c>
      <c r="F600" s="30" t="n">
        <v>1799.81634527089</v>
      </c>
    </row>
    <row r="601" customFormat="false" ht="14.4" hidden="false" customHeight="false" outlineLevel="0" collapsed="false">
      <c r="A601" s="31" t="n">
        <v>40136</v>
      </c>
      <c r="B601" s="28" t="n">
        <v>8421776232006</v>
      </c>
      <c r="C601" s="29" t="s">
        <v>17</v>
      </c>
      <c r="D601" s="29" t="s">
        <v>583</v>
      </c>
      <c r="E601" s="30" t="n">
        <v>2177.77777777778</v>
      </c>
      <c r="F601" s="30" t="n">
        <v>1799.81634527089</v>
      </c>
    </row>
    <row r="602" customFormat="false" ht="14.4" hidden="false" customHeight="false" outlineLevel="0" collapsed="false">
      <c r="A602" s="31" t="n">
        <v>40550</v>
      </c>
      <c r="B602" s="28" t="n">
        <v>8421776061880</v>
      </c>
      <c r="C602" s="29" t="s">
        <v>17</v>
      </c>
      <c r="D602" s="29" t="s">
        <v>584</v>
      </c>
      <c r="E602" s="30" t="n">
        <v>911.11111111111</v>
      </c>
      <c r="F602" s="30" t="n">
        <v>752.984389348025</v>
      </c>
    </row>
    <row r="603" customFormat="false" ht="14.4" hidden="false" customHeight="false" outlineLevel="0" collapsed="false">
      <c r="A603" s="31" t="n">
        <v>40551</v>
      </c>
      <c r="B603" s="28" t="n">
        <v>8421776061903</v>
      </c>
      <c r="C603" s="29" t="s">
        <v>17</v>
      </c>
      <c r="D603" s="29" t="s">
        <v>585</v>
      </c>
      <c r="E603" s="30" t="n">
        <v>911.11111111111</v>
      </c>
      <c r="F603" s="30" t="n">
        <v>752.984389348025</v>
      </c>
    </row>
    <row r="604" customFormat="false" ht="14.4" hidden="false" customHeight="false" outlineLevel="0" collapsed="false">
      <c r="A604" s="31" t="n">
        <v>40660</v>
      </c>
      <c r="B604" s="28" t="n">
        <v>8421776182738</v>
      </c>
      <c r="C604" s="29" t="s">
        <v>17</v>
      </c>
      <c r="D604" s="29" t="s">
        <v>586</v>
      </c>
      <c r="E604" s="30" t="n">
        <v>866.666666666666</v>
      </c>
      <c r="F604" s="30" t="n">
        <v>716.25344352617</v>
      </c>
    </row>
    <row r="605" customFormat="false" ht="14.4" hidden="false" customHeight="false" outlineLevel="0" collapsed="false">
      <c r="A605" s="31" t="n">
        <v>40661</v>
      </c>
      <c r="B605" s="28" t="n">
        <v>8421776182745</v>
      </c>
      <c r="C605" s="29" t="s">
        <v>17</v>
      </c>
      <c r="D605" s="29" t="s">
        <v>587</v>
      </c>
      <c r="E605" s="30" t="n">
        <v>866.666666666666</v>
      </c>
      <c r="F605" s="30" t="n">
        <v>716.25344352617</v>
      </c>
    </row>
    <row r="606" customFormat="false" ht="14.4" hidden="false" customHeight="false" outlineLevel="0" collapsed="false">
      <c r="A606" s="31" t="n">
        <v>40662</v>
      </c>
      <c r="B606" s="28" t="n">
        <v>8421776182806</v>
      </c>
      <c r="C606" s="29" t="s">
        <v>17</v>
      </c>
      <c r="D606" s="29" t="s">
        <v>588</v>
      </c>
      <c r="E606" s="30" t="n">
        <v>911.11111111111</v>
      </c>
      <c r="F606" s="30" t="n">
        <v>752.984389348025</v>
      </c>
    </row>
    <row r="607" customFormat="false" ht="14.4" hidden="false" customHeight="false" outlineLevel="0" collapsed="false">
      <c r="A607" s="31" t="n">
        <v>40663</v>
      </c>
      <c r="B607" s="28" t="n">
        <v>8421776182790</v>
      </c>
      <c r="C607" s="29" t="s">
        <v>17</v>
      </c>
      <c r="D607" s="29" t="s">
        <v>589</v>
      </c>
      <c r="E607" s="30" t="n">
        <v>911.11111111111</v>
      </c>
      <c r="F607" s="30" t="n">
        <v>752.984389348025</v>
      </c>
    </row>
    <row r="608" customFormat="false" ht="14.4" hidden="false" customHeight="false" outlineLevel="0" collapsed="false">
      <c r="A608" s="31" t="n">
        <v>40664</v>
      </c>
      <c r="B608" s="28" t="n">
        <v>8421776182752</v>
      </c>
      <c r="C608" s="29" t="s">
        <v>17</v>
      </c>
      <c r="D608" s="29" t="s">
        <v>590</v>
      </c>
      <c r="E608" s="30" t="n">
        <v>1722.22222222222</v>
      </c>
      <c r="F608" s="30" t="n">
        <v>1423.32415059688</v>
      </c>
    </row>
    <row r="609" customFormat="false" ht="14.4" hidden="false" customHeight="false" outlineLevel="0" collapsed="false">
      <c r="A609" s="31" t="n">
        <v>40665</v>
      </c>
      <c r="B609" s="28" t="n">
        <v>8421776182769</v>
      </c>
      <c r="C609" s="29" t="s">
        <v>17</v>
      </c>
      <c r="D609" s="29" t="s">
        <v>591</v>
      </c>
      <c r="E609" s="30" t="n">
        <v>1722.22222222222</v>
      </c>
      <c r="F609" s="30" t="n">
        <v>1423.32415059688</v>
      </c>
    </row>
    <row r="610" customFormat="false" ht="14.4" hidden="false" customHeight="false" outlineLevel="0" collapsed="false">
      <c r="A610" s="31" t="n">
        <v>40666</v>
      </c>
      <c r="B610" s="28" t="n">
        <v>8421776182776</v>
      </c>
      <c r="C610" s="29" t="s">
        <v>17</v>
      </c>
      <c r="D610" s="29" t="s">
        <v>592</v>
      </c>
      <c r="E610" s="30" t="n">
        <v>2544.44444444444</v>
      </c>
      <c r="F610" s="30" t="n">
        <v>2102.84664830119</v>
      </c>
    </row>
    <row r="611" customFormat="false" ht="14.4" hidden="false" customHeight="false" outlineLevel="0" collapsed="false">
      <c r="A611" s="31" t="n">
        <v>40667</v>
      </c>
      <c r="B611" s="28" t="n">
        <v>8421776182783</v>
      </c>
      <c r="C611" s="29" t="s">
        <v>17</v>
      </c>
      <c r="D611" s="29" t="s">
        <v>593</v>
      </c>
      <c r="E611" s="30" t="n">
        <v>2544.44444444444</v>
      </c>
      <c r="F611" s="30" t="n">
        <v>2102.84664830119</v>
      </c>
    </row>
    <row r="612" customFormat="false" ht="14.4" hidden="false" customHeight="false" outlineLevel="0" collapsed="false">
      <c r="A612" s="31" t="n">
        <v>40994</v>
      </c>
      <c r="B612" s="28" t="n">
        <v>8421776058422</v>
      </c>
      <c r="C612" s="29" t="s">
        <v>17</v>
      </c>
      <c r="D612" s="29" t="s">
        <v>594</v>
      </c>
      <c r="E612" s="30" t="n">
        <v>1433.33333333333</v>
      </c>
      <c r="F612" s="30" t="n">
        <v>1184.57300275482</v>
      </c>
    </row>
    <row r="613" customFormat="false" ht="14.4" hidden="false" customHeight="false" outlineLevel="0" collapsed="false">
      <c r="A613" s="31" t="n">
        <v>40996</v>
      </c>
      <c r="B613" s="28" t="n">
        <v>8421776076297</v>
      </c>
      <c r="C613" s="29" t="s">
        <v>17</v>
      </c>
      <c r="D613" s="29" t="s">
        <v>595</v>
      </c>
      <c r="E613" s="30" t="n">
        <v>1433.33333333333</v>
      </c>
      <c r="F613" s="30" t="n">
        <v>1184.57300275482</v>
      </c>
    </row>
    <row r="614" customFormat="false" ht="14.4" hidden="false" customHeight="false" outlineLevel="0" collapsed="false">
      <c r="A614" s="31" t="n">
        <v>41019</v>
      </c>
      <c r="B614" s="28" t="n">
        <v>8421776084421</v>
      </c>
      <c r="C614" s="29" t="s">
        <v>17</v>
      </c>
      <c r="D614" s="29" t="s">
        <v>596</v>
      </c>
      <c r="E614" s="30" t="n">
        <v>1522.22222222222</v>
      </c>
      <c r="F614" s="30" t="n">
        <v>1258.03489439853</v>
      </c>
    </row>
    <row r="615" customFormat="false" ht="14.4" hidden="false" customHeight="false" outlineLevel="0" collapsed="false">
      <c r="A615" s="31" t="n">
        <v>41020</v>
      </c>
      <c r="B615" s="28" t="n">
        <v>8421776084438</v>
      </c>
      <c r="C615" s="29" t="s">
        <v>17</v>
      </c>
      <c r="D615" s="29" t="s">
        <v>597</v>
      </c>
      <c r="E615" s="30" t="n">
        <v>1522.22222222222</v>
      </c>
      <c r="F615" s="30" t="n">
        <v>1258.03489439853</v>
      </c>
    </row>
    <row r="616" customFormat="false" ht="14.4" hidden="false" customHeight="false" outlineLevel="0" collapsed="false">
      <c r="A616" s="31" t="n">
        <v>41023</v>
      </c>
      <c r="B616" s="28" t="n">
        <v>8421776084469</v>
      </c>
      <c r="C616" s="29" t="s">
        <v>17</v>
      </c>
      <c r="D616" s="29" t="s">
        <v>598</v>
      </c>
      <c r="E616" s="30" t="n">
        <v>1966.66666666666</v>
      </c>
      <c r="F616" s="30" t="n">
        <v>1625.34435261708</v>
      </c>
    </row>
    <row r="617" customFormat="false" ht="14.4" hidden="false" customHeight="false" outlineLevel="0" collapsed="false">
      <c r="A617" s="31" t="n">
        <v>41026</v>
      </c>
      <c r="B617" s="28" t="n">
        <v>8421776147386</v>
      </c>
      <c r="C617" s="29" t="s">
        <v>17</v>
      </c>
      <c r="D617" s="29" t="s">
        <v>599</v>
      </c>
      <c r="E617" s="30" t="n">
        <v>2811.11111111111</v>
      </c>
      <c r="F617" s="30" t="n">
        <v>2323.23232323232</v>
      </c>
    </row>
    <row r="618" customFormat="false" ht="14.4" hidden="false" customHeight="false" outlineLevel="0" collapsed="false">
      <c r="A618" s="31" t="n">
        <v>41028</v>
      </c>
      <c r="B618" s="28" t="n">
        <v>8421776147454</v>
      </c>
      <c r="C618" s="29" t="s">
        <v>17</v>
      </c>
      <c r="D618" s="29" t="s">
        <v>600</v>
      </c>
      <c r="E618" s="30" t="n">
        <v>1933.33333333333</v>
      </c>
      <c r="F618" s="30" t="n">
        <v>1597.79614325069</v>
      </c>
    </row>
    <row r="619" customFormat="false" ht="14.4" hidden="false" customHeight="false" outlineLevel="0" collapsed="false">
      <c r="A619" s="31" t="n">
        <v>41029</v>
      </c>
      <c r="B619" s="28" t="n">
        <v>8421776147461</v>
      </c>
      <c r="C619" s="29" t="s">
        <v>17</v>
      </c>
      <c r="D619" s="29" t="s">
        <v>601</v>
      </c>
      <c r="E619" s="30" t="n">
        <v>1933.33333333333</v>
      </c>
      <c r="F619" s="30" t="n">
        <v>1597.79614325069</v>
      </c>
    </row>
    <row r="620" customFormat="false" ht="14.4" hidden="false" customHeight="false" outlineLevel="0" collapsed="false">
      <c r="A620" s="31" t="n">
        <v>41030</v>
      </c>
      <c r="B620" s="28" t="n">
        <v>8421776147478</v>
      </c>
      <c r="C620" s="29" t="s">
        <v>17</v>
      </c>
      <c r="D620" s="29" t="s">
        <v>602</v>
      </c>
      <c r="E620" s="30" t="n">
        <v>1933.33333333333</v>
      </c>
      <c r="F620" s="30" t="n">
        <v>1597.79614325069</v>
      </c>
    </row>
    <row r="621" customFormat="false" ht="14.4" hidden="false" customHeight="false" outlineLevel="0" collapsed="false">
      <c r="A621" s="31" t="n">
        <v>41031</v>
      </c>
      <c r="B621" s="28" t="n">
        <v>8421776147430</v>
      </c>
      <c r="C621" s="29" t="s">
        <v>17</v>
      </c>
      <c r="D621" s="29" t="s">
        <v>603</v>
      </c>
      <c r="E621" s="30" t="n">
        <v>2277.77777777778</v>
      </c>
      <c r="F621" s="30" t="n">
        <v>1882.46097337006</v>
      </c>
    </row>
    <row r="622" customFormat="false" ht="14.4" hidden="false" customHeight="false" outlineLevel="0" collapsed="false">
      <c r="A622" s="31" t="n">
        <v>41032</v>
      </c>
      <c r="B622" s="28" t="n">
        <v>8421776147447</v>
      </c>
      <c r="C622" s="29" t="s">
        <v>17</v>
      </c>
      <c r="D622" s="29" t="s">
        <v>604</v>
      </c>
      <c r="E622" s="30" t="n">
        <v>2277.77777777778</v>
      </c>
      <c r="F622" s="30" t="n">
        <v>1882.46097337006</v>
      </c>
    </row>
    <row r="623" customFormat="false" ht="14.4" hidden="false" customHeight="false" outlineLevel="0" collapsed="false">
      <c r="A623" s="31" t="n">
        <v>42919</v>
      </c>
      <c r="B623" s="28" t="n">
        <v>8421776065413</v>
      </c>
      <c r="C623" s="29" t="s">
        <v>17</v>
      </c>
      <c r="D623" s="29" t="s">
        <v>605</v>
      </c>
      <c r="E623" s="30" t="n">
        <v>1400</v>
      </c>
      <c r="F623" s="30" t="n">
        <v>1157.02479338843</v>
      </c>
    </row>
    <row r="624" customFormat="false" ht="14.4" hidden="false" customHeight="false" outlineLevel="0" collapsed="false">
      <c r="A624" s="31" t="n">
        <v>42921</v>
      </c>
      <c r="B624" s="28" t="n">
        <v>8421776051355</v>
      </c>
      <c r="C624" s="29" t="s">
        <v>17</v>
      </c>
      <c r="D624" s="29" t="s">
        <v>606</v>
      </c>
      <c r="E624" s="30" t="n">
        <v>1077.77777777778</v>
      </c>
      <c r="F624" s="30" t="n">
        <v>890.725436179981</v>
      </c>
    </row>
    <row r="625" customFormat="false" ht="14.4" hidden="false" customHeight="false" outlineLevel="0" collapsed="false">
      <c r="A625" s="31" t="n">
        <v>42926</v>
      </c>
      <c r="B625" s="28" t="n">
        <v>8421776085794</v>
      </c>
      <c r="C625" s="29" t="s">
        <v>17</v>
      </c>
      <c r="D625" s="29" t="s">
        <v>607</v>
      </c>
      <c r="E625" s="30" t="n">
        <v>1633.33333333333</v>
      </c>
      <c r="F625" s="30" t="n">
        <v>1349.86225895317</v>
      </c>
    </row>
    <row r="626" customFormat="false" ht="14.4" hidden="false" customHeight="false" outlineLevel="0" collapsed="false">
      <c r="A626" s="31" t="n">
        <v>42927</v>
      </c>
      <c r="B626" s="28" t="n">
        <v>8421776085800</v>
      </c>
      <c r="C626" s="29" t="s">
        <v>17</v>
      </c>
      <c r="D626" s="29" t="s">
        <v>608</v>
      </c>
      <c r="E626" s="30" t="n">
        <v>2411.11111111111</v>
      </c>
      <c r="F626" s="30" t="n">
        <v>1992.65381083563</v>
      </c>
    </row>
    <row r="627" customFormat="false" ht="14.4" hidden="false" customHeight="false" outlineLevel="0" collapsed="false">
      <c r="A627" s="31" t="n">
        <v>42928</v>
      </c>
      <c r="B627" s="28" t="n">
        <v>8421776090637</v>
      </c>
      <c r="C627" s="29" t="s">
        <v>17</v>
      </c>
      <c r="D627" s="29" t="s">
        <v>609</v>
      </c>
      <c r="E627" s="30" t="n">
        <v>955.555555555555</v>
      </c>
      <c r="F627" s="30" t="n">
        <v>789.71533516988</v>
      </c>
    </row>
    <row r="628" customFormat="false" ht="14.4" hidden="false" customHeight="false" outlineLevel="0" collapsed="false">
      <c r="A628" s="31" t="n">
        <v>42929</v>
      </c>
      <c r="B628" s="28" t="n">
        <v>8421776090644</v>
      </c>
      <c r="C628" s="29" t="s">
        <v>17</v>
      </c>
      <c r="D628" s="29" t="s">
        <v>610</v>
      </c>
      <c r="E628" s="30" t="n">
        <v>2722.22222222222</v>
      </c>
      <c r="F628" s="30" t="n">
        <v>2249.77043158861</v>
      </c>
    </row>
    <row r="629" customFormat="false" ht="14.4" hidden="false" customHeight="false" outlineLevel="0" collapsed="false">
      <c r="A629" s="31" t="n">
        <v>42930</v>
      </c>
      <c r="B629" s="28" t="n">
        <v>8421776092075</v>
      </c>
      <c r="C629" s="29" t="s">
        <v>17</v>
      </c>
      <c r="D629" s="29" t="s">
        <v>611</v>
      </c>
      <c r="E629" s="30" t="n">
        <v>2722.22222222222</v>
      </c>
      <c r="F629" s="30" t="n">
        <v>2249.77043158861</v>
      </c>
    </row>
    <row r="630" customFormat="false" ht="14.4" hidden="false" customHeight="false" outlineLevel="0" collapsed="false">
      <c r="A630" s="31" t="n">
        <v>42931</v>
      </c>
      <c r="B630" s="28" t="n">
        <v>8421776116603</v>
      </c>
      <c r="C630" s="29" t="s">
        <v>17</v>
      </c>
      <c r="D630" s="29" t="s">
        <v>612</v>
      </c>
      <c r="E630" s="30" t="n">
        <v>6022.22222222222</v>
      </c>
      <c r="F630" s="30" t="n">
        <v>4977.04315886134</v>
      </c>
    </row>
    <row r="631" customFormat="false" ht="14.4" hidden="false" customHeight="false" outlineLevel="0" collapsed="false">
      <c r="A631" s="31" t="n">
        <v>43065</v>
      </c>
      <c r="B631" s="28" t="n">
        <v>8421776089365</v>
      </c>
      <c r="C631" s="29" t="s">
        <v>17</v>
      </c>
      <c r="D631" s="29" t="s">
        <v>613</v>
      </c>
      <c r="E631" s="30" t="n">
        <v>77.7777777777777</v>
      </c>
      <c r="F631" s="30" t="n">
        <v>64.279155188246</v>
      </c>
    </row>
    <row r="632" customFormat="false" ht="14.4" hidden="false" customHeight="false" outlineLevel="0" collapsed="false">
      <c r="A632" s="31" t="n">
        <v>43070</v>
      </c>
      <c r="B632" s="28" t="n">
        <v>8421776430709</v>
      </c>
      <c r="C632" s="29" t="s">
        <v>17</v>
      </c>
      <c r="D632" s="29" t="s">
        <v>614</v>
      </c>
      <c r="E632" s="30" t="n">
        <v>211.111111111111</v>
      </c>
      <c r="F632" s="30" t="n">
        <v>174.471992653811</v>
      </c>
    </row>
    <row r="633" customFormat="false" ht="14.4" hidden="false" customHeight="false" outlineLevel="0" collapsed="false">
      <c r="A633" s="31" t="n">
        <v>43396</v>
      </c>
      <c r="B633" s="28" t="n">
        <v>8421776086296</v>
      </c>
      <c r="C633" s="29" t="s">
        <v>17</v>
      </c>
      <c r="D633" s="29" t="s">
        <v>615</v>
      </c>
      <c r="E633" s="30" t="n">
        <v>511.111111111111</v>
      </c>
      <c r="F633" s="30" t="n">
        <v>422.405876951331</v>
      </c>
    </row>
    <row r="634" customFormat="false" ht="14.4" hidden="false" customHeight="false" outlineLevel="0" collapsed="false">
      <c r="A634" s="31" t="n">
        <v>43397</v>
      </c>
      <c r="B634" s="28" t="n">
        <v>8421776086289</v>
      </c>
      <c r="C634" s="29" t="s">
        <v>17</v>
      </c>
      <c r="D634" s="29" t="s">
        <v>616</v>
      </c>
      <c r="E634" s="30" t="n">
        <v>1011.11111111111</v>
      </c>
      <c r="F634" s="30" t="n">
        <v>835.629017447199</v>
      </c>
    </row>
    <row r="635" customFormat="false" ht="14.4" hidden="false" customHeight="false" outlineLevel="0" collapsed="false">
      <c r="A635" s="31" t="n">
        <v>43398</v>
      </c>
      <c r="B635" s="28" t="n">
        <v>8421776086272</v>
      </c>
      <c r="C635" s="29" t="s">
        <v>17</v>
      </c>
      <c r="D635" s="29" t="s">
        <v>617</v>
      </c>
      <c r="E635" s="30" t="n">
        <v>511.111111111111</v>
      </c>
      <c r="F635" s="30" t="n">
        <v>422.405876951331</v>
      </c>
    </row>
    <row r="636" customFormat="false" ht="14.4" hidden="false" customHeight="false" outlineLevel="0" collapsed="false">
      <c r="A636" s="31" t="n">
        <v>43399</v>
      </c>
      <c r="B636" s="28" t="n">
        <v>8421776086203</v>
      </c>
      <c r="C636" s="29" t="s">
        <v>17</v>
      </c>
      <c r="D636" s="29" t="s">
        <v>618</v>
      </c>
      <c r="E636" s="30" t="n">
        <v>311.111111111111</v>
      </c>
      <c r="F636" s="30" t="n">
        <v>257.116620752984</v>
      </c>
    </row>
    <row r="637" customFormat="false" ht="14.4" hidden="false" customHeight="false" outlineLevel="0" collapsed="false">
      <c r="A637" s="31" t="n">
        <v>43400</v>
      </c>
      <c r="B637" s="28" t="n">
        <v>8421776086210</v>
      </c>
      <c r="C637" s="29" t="s">
        <v>17</v>
      </c>
      <c r="D637" s="29" t="s">
        <v>619</v>
      </c>
      <c r="E637" s="30" t="n">
        <v>311.111111111111</v>
      </c>
      <c r="F637" s="30" t="n">
        <v>257.116620752984</v>
      </c>
    </row>
    <row r="638" customFormat="false" ht="14.4" hidden="false" customHeight="false" outlineLevel="0" collapsed="false">
      <c r="A638" s="31" t="n">
        <v>43401</v>
      </c>
      <c r="B638" s="28" t="n">
        <v>8421776086241</v>
      </c>
      <c r="C638" s="29" t="s">
        <v>17</v>
      </c>
      <c r="D638" s="29" t="s">
        <v>620</v>
      </c>
      <c r="E638" s="30" t="n">
        <v>611.111111111111</v>
      </c>
      <c r="F638" s="30" t="n">
        <v>505.050505050505</v>
      </c>
    </row>
    <row r="639" customFormat="false" ht="14.4" hidden="false" customHeight="false" outlineLevel="0" collapsed="false">
      <c r="A639" s="31" t="n">
        <v>43402</v>
      </c>
      <c r="B639" s="28" t="n">
        <v>8421776086258</v>
      </c>
      <c r="C639" s="29" t="s">
        <v>17</v>
      </c>
      <c r="D639" s="29" t="s">
        <v>620</v>
      </c>
      <c r="E639" s="30" t="n">
        <v>611.111111111111</v>
      </c>
      <c r="F639" s="30" t="n">
        <v>505.050505050505</v>
      </c>
    </row>
    <row r="640" customFormat="false" ht="14.4" hidden="false" customHeight="false" outlineLevel="0" collapsed="false">
      <c r="A640" s="31" t="n">
        <v>43403</v>
      </c>
      <c r="B640" s="28" t="n">
        <v>8421776086265</v>
      </c>
      <c r="C640" s="29" t="s">
        <v>17</v>
      </c>
      <c r="D640" s="29" t="s">
        <v>621</v>
      </c>
      <c r="E640" s="30" t="n">
        <v>1155.55555555555</v>
      </c>
      <c r="F640" s="30" t="n">
        <v>955.004591368227</v>
      </c>
    </row>
    <row r="641" customFormat="false" ht="14.4" hidden="false" customHeight="false" outlineLevel="0" collapsed="false">
      <c r="A641" s="31" t="n">
        <v>43404</v>
      </c>
      <c r="B641" s="28" t="n">
        <v>8421776118362</v>
      </c>
      <c r="C641" s="29" t="s">
        <v>17</v>
      </c>
      <c r="D641" s="29" t="s">
        <v>622</v>
      </c>
      <c r="E641" s="30" t="n">
        <v>477.777777777777</v>
      </c>
      <c r="F641" s="30" t="n">
        <v>394.85766758494</v>
      </c>
    </row>
    <row r="642" customFormat="false" ht="14.4" hidden="false" customHeight="false" outlineLevel="0" collapsed="false">
      <c r="A642" s="31" t="n">
        <v>43405</v>
      </c>
      <c r="B642" s="28" t="n">
        <v>8421776182417</v>
      </c>
      <c r="C642" s="29" t="s">
        <v>17</v>
      </c>
      <c r="D642" s="29" t="s">
        <v>623</v>
      </c>
      <c r="E642" s="30" t="n">
        <v>477.777777777777</v>
      </c>
      <c r="F642" s="30" t="n">
        <v>394.85766758494</v>
      </c>
    </row>
    <row r="643" customFormat="false" ht="14.4" hidden="false" customHeight="false" outlineLevel="0" collapsed="false">
      <c r="A643" s="31" t="n">
        <v>43406</v>
      </c>
      <c r="B643" s="28" t="n">
        <v>8421776182400</v>
      </c>
      <c r="C643" s="29" t="s">
        <v>17</v>
      </c>
      <c r="D643" s="29" t="s">
        <v>624</v>
      </c>
      <c r="E643" s="30" t="n">
        <v>511.111111111111</v>
      </c>
      <c r="F643" s="30" t="n">
        <v>422.405876951331</v>
      </c>
    </row>
    <row r="644" customFormat="false" ht="14.4" hidden="false" customHeight="false" outlineLevel="0" collapsed="false">
      <c r="A644" s="31" t="n">
        <v>43407</v>
      </c>
      <c r="B644" s="28" t="n">
        <v>8421776182622</v>
      </c>
      <c r="C644" s="29" t="s">
        <v>17</v>
      </c>
      <c r="D644" s="29" t="s">
        <v>625</v>
      </c>
      <c r="E644" s="30" t="n">
        <v>1011.11111111111</v>
      </c>
      <c r="F644" s="30" t="n">
        <v>835.629017447199</v>
      </c>
    </row>
    <row r="645" customFormat="false" ht="14.4" hidden="false" customHeight="false" outlineLevel="0" collapsed="false">
      <c r="A645" s="31" t="n">
        <v>43408</v>
      </c>
      <c r="B645" s="28" t="n">
        <v>8421776182639</v>
      </c>
      <c r="C645" s="29" t="s">
        <v>17</v>
      </c>
      <c r="D645" s="29" t="s">
        <v>626</v>
      </c>
      <c r="E645" s="30" t="n">
        <v>511.111111111111</v>
      </c>
      <c r="F645" s="30" t="n">
        <v>422.405876951331</v>
      </c>
    </row>
    <row r="646" customFormat="false" ht="14.4" hidden="false" customHeight="false" outlineLevel="0" collapsed="false">
      <c r="A646" s="31" t="n">
        <v>43409</v>
      </c>
      <c r="B646" s="28" t="n">
        <v>8421776182646</v>
      </c>
      <c r="C646" s="29" t="s">
        <v>17</v>
      </c>
      <c r="D646" s="29" t="s">
        <v>627</v>
      </c>
      <c r="E646" s="30" t="n">
        <v>311.111111111111</v>
      </c>
      <c r="F646" s="30" t="n">
        <v>257.116620752984</v>
      </c>
    </row>
    <row r="647" customFormat="false" ht="14.4" hidden="false" customHeight="false" outlineLevel="0" collapsed="false">
      <c r="A647" s="31" t="n">
        <v>43410</v>
      </c>
      <c r="B647" s="28" t="n">
        <v>8421776182653</v>
      </c>
      <c r="C647" s="29" t="s">
        <v>17</v>
      </c>
      <c r="D647" s="29" t="s">
        <v>628</v>
      </c>
      <c r="E647" s="30" t="n">
        <v>311.111111111111</v>
      </c>
      <c r="F647" s="30" t="n">
        <v>257.116620752984</v>
      </c>
    </row>
    <row r="648" customFormat="false" ht="14.4" hidden="false" customHeight="false" outlineLevel="0" collapsed="false">
      <c r="A648" s="31" t="n">
        <v>43411</v>
      </c>
      <c r="B648" s="28" t="n">
        <v>8421776182660</v>
      </c>
      <c r="C648" s="29" t="s">
        <v>17</v>
      </c>
      <c r="D648" s="29" t="s">
        <v>629</v>
      </c>
      <c r="E648" s="30" t="n">
        <v>611.111111111111</v>
      </c>
      <c r="F648" s="30" t="n">
        <v>505.050505050505</v>
      </c>
    </row>
    <row r="649" customFormat="false" ht="14.4" hidden="false" customHeight="false" outlineLevel="0" collapsed="false">
      <c r="A649" s="31" t="n">
        <v>43412</v>
      </c>
      <c r="B649" s="28" t="n">
        <v>8421776182677</v>
      </c>
      <c r="C649" s="29" t="s">
        <v>17</v>
      </c>
      <c r="D649" s="29" t="s">
        <v>629</v>
      </c>
      <c r="E649" s="30" t="n">
        <v>611.111111111111</v>
      </c>
      <c r="F649" s="30" t="n">
        <v>505.050505050505</v>
      </c>
    </row>
    <row r="650" customFormat="false" ht="14.4" hidden="false" customHeight="false" outlineLevel="0" collapsed="false">
      <c r="A650" s="31" t="n">
        <v>43413</v>
      </c>
      <c r="B650" s="28" t="n">
        <v>8421776182684</v>
      </c>
      <c r="C650" s="29" t="s">
        <v>17</v>
      </c>
      <c r="D650" s="29" t="s">
        <v>630</v>
      </c>
      <c r="E650" s="30" t="n">
        <v>1155.55555555555</v>
      </c>
      <c r="F650" s="30" t="n">
        <v>955.004591368227</v>
      </c>
    </row>
    <row r="651" customFormat="false" ht="14.4" hidden="false" customHeight="false" outlineLevel="0" collapsed="false">
      <c r="A651" s="31" t="n">
        <v>43500</v>
      </c>
      <c r="B651" s="28" t="n">
        <v>8421776145887</v>
      </c>
      <c r="C651" s="29" t="s">
        <v>17</v>
      </c>
      <c r="D651" s="29" t="s">
        <v>631</v>
      </c>
      <c r="E651" s="30" t="n">
        <v>1722.22222222222</v>
      </c>
      <c r="F651" s="30" t="n">
        <v>1423.32415059688</v>
      </c>
    </row>
    <row r="652" customFormat="false" ht="14.4" hidden="false" customHeight="false" outlineLevel="0" collapsed="false">
      <c r="A652" s="31" t="n">
        <v>43501</v>
      </c>
      <c r="B652" s="28" t="n">
        <v>8421776145894</v>
      </c>
      <c r="C652" s="29" t="s">
        <v>17</v>
      </c>
      <c r="D652" s="29" t="s">
        <v>632</v>
      </c>
      <c r="E652" s="30" t="n">
        <v>3422.22222222222</v>
      </c>
      <c r="F652" s="30" t="n">
        <v>2828.28282828283</v>
      </c>
    </row>
    <row r="653" customFormat="false" ht="14.4" hidden="false" customHeight="false" outlineLevel="0" collapsed="false">
      <c r="A653" s="31" t="n">
        <v>43502</v>
      </c>
      <c r="B653" s="28" t="n">
        <v>8421776145900</v>
      </c>
      <c r="C653" s="29" t="s">
        <v>17</v>
      </c>
      <c r="D653" s="29" t="s">
        <v>633</v>
      </c>
      <c r="E653" s="30" t="n">
        <v>5111.11111111111</v>
      </c>
      <c r="F653" s="30" t="n">
        <v>4224.05876951331</v>
      </c>
    </row>
    <row r="654" customFormat="false" ht="14.4" hidden="false" customHeight="false" outlineLevel="0" collapsed="false">
      <c r="A654" s="31" t="n">
        <v>43520</v>
      </c>
      <c r="B654" s="28" t="n">
        <v>8421776146525</v>
      </c>
      <c r="C654" s="29" t="s">
        <v>17</v>
      </c>
      <c r="D654" s="29" t="s">
        <v>634</v>
      </c>
      <c r="E654" s="30" t="n">
        <v>1511.11111111111</v>
      </c>
      <c r="F654" s="30" t="n">
        <v>1248.85215794307</v>
      </c>
    </row>
    <row r="655" customFormat="false" ht="14.4" hidden="false" customHeight="false" outlineLevel="0" collapsed="false">
      <c r="A655" s="31" t="n">
        <v>43521</v>
      </c>
      <c r="B655" s="28" t="n">
        <v>8421776146532</v>
      </c>
      <c r="C655" s="29" t="s">
        <v>17</v>
      </c>
      <c r="D655" s="29" t="s">
        <v>635</v>
      </c>
      <c r="E655" s="30" t="n">
        <v>1511.11111111111</v>
      </c>
      <c r="F655" s="30" t="n">
        <v>1248.85215794307</v>
      </c>
    </row>
    <row r="656" customFormat="false" ht="14.4" hidden="false" customHeight="false" outlineLevel="0" collapsed="false">
      <c r="A656" s="31" t="n">
        <v>43522</v>
      </c>
      <c r="B656" s="28" t="n">
        <v>8421776146549</v>
      </c>
      <c r="C656" s="29" t="s">
        <v>17</v>
      </c>
      <c r="D656" s="29" t="s">
        <v>636</v>
      </c>
      <c r="E656" s="30" t="n">
        <v>1588.88888888889</v>
      </c>
      <c r="F656" s="30" t="n">
        <v>1313.13131313131</v>
      </c>
    </row>
    <row r="657" customFormat="false" ht="14.4" hidden="false" customHeight="false" outlineLevel="0" collapsed="false">
      <c r="A657" s="31" t="n">
        <v>43525</v>
      </c>
      <c r="B657" s="28" t="n">
        <v>8421776146662</v>
      </c>
      <c r="C657" s="29" t="s">
        <v>17</v>
      </c>
      <c r="D657" s="29" t="s">
        <v>637</v>
      </c>
      <c r="E657" s="30" t="n">
        <v>2611.11111111111</v>
      </c>
      <c r="F657" s="30" t="n">
        <v>2157.94306703397</v>
      </c>
    </row>
    <row r="658" customFormat="false" ht="14.4" hidden="false" customHeight="false" outlineLevel="0" collapsed="false">
      <c r="A658" s="31" t="n">
        <v>43527</v>
      </c>
      <c r="B658" s="28" t="n">
        <v>8421776146686</v>
      </c>
      <c r="C658" s="29" t="s">
        <v>17</v>
      </c>
      <c r="D658" s="29" t="s">
        <v>638</v>
      </c>
      <c r="E658" s="30" t="n">
        <v>3477.77777777777</v>
      </c>
      <c r="F658" s="30" t="n">
        <v>2874.19651056014</v>
      </c>
    </row>
    <row r="659" customFormat="false" ht="14.4" hidden="false" customHeight="false" outlineLevel="0" collapsed="false">
      <c r="A659" s="31" t="n">
        <v>43528</v>
      </c>
      <c r="B659" s="28" t="n">
        <v>8421776146693</v>
      </c>
      <c r="C659" s="29" t="s">
        <v>17</v>
      </c>
      <c r="D659" s="29" t="s">
        <v>639</v>
      </c>
      <c r="E659" s="30" t="n">
        <v>3655.55555555555</v>
      </c>
      <c r="F659" s="30" t="n">
        <v>3021.12029384756</v>
      </c>
    </row>
    <row r="660" customFormat="false" ht="14.4" hidden="false" customHeight="false" outlineLevel="0" collapsed="false">
      <c r="A660" s="31" t="n">
        <v>43529</v>
      </c>
      <c r="B660" s="28" t="n">
        <v>8421776146587</v>
      </c>
      <c r="C660" s="29" t="s">
        <v>17</v>
      </c>
      <c r="D660" s="29" t="s">
        <v>640</v>
      </c>
      <c r="E660" s="30" t="n">
        <v>1400</v>
      </c>
      <c r="F660" s="30" t="n">
        <v>1157.02479338843</v>
      </c>
    </row>
    <row r="661" customFormat="false" ht="14.4" hidden="false" customHeight="false" outlineLevel="0" collapsed="false">
      <c r="A661" s="31" t="n">
        <v>43531</v>
      </c>
      <c r="B661" s="28" t="n">
        <v>8421776146600</v>
      </c>
      <c r="C661" s="29" t="s">
        <v>17</v>
      </c>
      <c r="D661" s="29" t="s">
        <v>641</v>
      </c>
      <c r="E661" s="30" t="n">
        <v>1466.66666666667</v>
      </c>
      <c r="F661" s="30" t="n">
        <v>1212.12121212121</v>
      </c>
    </row>
    <row r="662" customFormat="false" ht="14.4" hidden="false" customHeight="false" outlineLevel="0" collapsed="false">
      <c r="A662" s="31" t="n">
        <v>43534</v>
      </c>
      <c r="B662" s="28" t="n">
        <v>8421776146631</v>
      </c>
      <c r="C662" s="29" t="s">
        <v>17</v>
      </c>
      <c r="D662" s="29" t="s">
        <v>642</v>
      </c>
      <c r="E662" s="30" t="n">
        <v>2500</v>
      </c>
      <c r="F662" s="30" t="n">
        <v>2066.11570247934</v>
      </c>
    </row>
    <row r="663" customFormat="false" ht="14.4" hidden="false" customHeight="false" outlineLevel="0" collapsed="false">
      <c r="A663" s="31" t="n">
        <v>43600</v>
      </c>
      <c r="B663" s="28" t="n">
        <v>8421776323575</v>
      </c>
      <c r="C663" s="29" t="s">
        <v>17</v>
      </c>
      <c r="D663" s="29" t="s">
        <v>643</v>
      </c>
      <c r="E663" s="30" t="n">
        <v>2722.22222222222</v>
      </c>
      <c r="F663" s="30" t="n">
        <v>2249.77043158861</v>
      </c>
    </row>
    <row r="664" customFormat="false" ht="14.4" hidden="false" customHeight="false" outlineLevel="0" collapsed="false">
      <c r="A664" s="31" t="n">
        <v>43601</v>
      </c>
      <c r="B664" s="28" t="n">
        <v>8421776323582</v>
      </c>
      <c r="C664" s="29" t="s">
        <v>17</v>
      </c>
      <c r="D664" s="29" t="s">
        <v>644</v>
      </c>
      <c r="E664" s="30" t="n">
        <v>2722.22222222222</v>
      </c>
      <c r="F664" s="30" t="n">
        <v>2249.77043158861</v>
      </c>
    </row>
    <row r="665" customFormat="false" ht="14.4" hidden="false" customHeight="false" outlineLevel="0" collapsed="false">
      <c r="A665" s="31" t="n">
        <v>43720</v>
      </c>
      <c r="B665" s="28" t="n">
        <v>8421776168176</v>
      </c>
      <c r="C665" s="29" t="s">
        <v>17</v>
      </c>
      <c r="D665" s="29" t="s">
        <v>645</v>
      </c>
      <c r="E665" s="30" t="n">
        <v>1788.88888888889</v>
      </c>
      <c r="F665" s="30" t="n">
        <v>1478.42056932966</v>
      </c>
    </row>
    <row r="666" customFormat="false" ht="14.4" hidden="false" customHeight="false" outlineLevel="0" collapsed="false">
      <c r="A666" s="31" t="n">
        <v>43721</v>
      </c>
      <c r="B666" s="28" t="n">
        <v>8421776168183</v>
      </c>
      <c r="C666" s="29" t="s">
        <v>17</v>
      </c>
      <c r="D666" s="29" t="s">
        <v>646</v>
      </c>
      <c r="E666" s="30" t="n">
        <v>1788.88888888889</v>
      </c>
      <c r="F666" s="30" t="n">
        <v>1478.42056932966</v>
      </c>
    </row>
    <row r="667" customFormat="false" ht="14.4" hidden="false" customHeight="false" outlineLevel="0" collapsed="false">
      <c r="A667" s="31" t="n">
        <v>43722</v>
      </c>
      <c r="B667" s="28" t="n">
        <v>8421776168190</v>
      </c>
      <c r="C667" s="29" t="s">
        <v>17</v>
      </c>
      <c r="D667" s="29" t="s">
        <v>647</v>
      </c>
      <c r="E667" s="30" t="n">
        <v>1588.88888888889</v>
      </c>
      <c r="F667" s="30" t="n">
        <v>1313.13131313131</v>
      </c>
    </row>
    <row r="668" customFormat="false" ht="14.4" hidden="false" customHeight="false" outlineLevel="0" collapsed="false">
      <c r="A668" s="31" t="n">
        <v>43723</v>
      </c>
      <c r="B668" s="28" t="n">
        <v>8421776168213</v>
      </c>
      <c r="C668" s="29" t="s">
        <v>17</v>
      </c>
      <c r="D668" s="29" t="s">
        <v>648</v>
      </c>
      <c r="E668" s="30" t="n">
        <v>1588.88888888889</v>
      </c>
      <c r="F668" s="30" t="n">
        <v>1313.13131313131</v>
      </c>
    </row>
    <row r="669" customFormat="false" ht="14.4" hidden="false" customHeight="false" outlineLevel="0" collapsed="false">
      <c r="A669" s="31" t="n">
        <v>43724</v>
      </c>
      <c r="B669" s="28" t="n">
        <v>8421776168237</v>
      </c>
      <c r="C669" s="29" t="s">
        <v>17</v>
      </c>
      <c r="D669" s="29" t="s">
        <v>649</v>
      </c>
      <c r="E669" s="30" t="n">
        <v>3622.22222222222</v>
      </c>
      <c r="F669" s="30" t="n">
        <v>2993.57208448117</v>
      </c>
    </row>
    <row r="670" customFormat="false" ht="14.4" hidden="false" customHeight="false" outlineLevel="0" collapsed="false">
      <c r="A670" s="31" t="n">
        <v>43725</v>
      </c>
      <c r="B670" s="28" t="n">
        <v>8421776168244</v>
      </c>
      <c r="C670" s="29" t="s">
        <v>17</v>
      </c>
      <c r="D670" s="29" t="s">
        <v>650</v>
      </c>
      <c r="E670" s="30" t="n">
        <v>3622.22222222222</v>
      </c>
      <c r="F670" s="30" t="n">
        <v>2993.57208448117</v>
      </c>
    </row>
    <row r="671" customFormat="false" ht="14.4" hidden="false" customHeight="false" outlineLevel="0" collapsed="false">
      <c r="A671" s="31" t="n">
        <v>43726</v>
      </c>
      <c r="B671" s="28" t="n">
        <v>8421776168268</v>
      </c>
      <c r="C671" s="29" t="s">
        <v>17</v>
      </c>
      <c r="D671" s="29" t="s">
        <v>651</v>
      </c>
      <c r="E671" s="30" t="n">
        <v>3433.33333333333</v>
      </c>
      <c r="F671" s="30" t="n">
        <v>2837.46556473829</v>
      </c>
    </row>
    <row r="672" customFormat="false" ht="14.4" hidden="false" customHeight="false" outlineLevel="0" collapsed="false">
      <c r="A672" s="31" t="n">
        <v>43727</v>
      </c>
      <c r="B672" s="28" t="n">
        <v>8421776168275</v>
      </c>
      <c r="C672" s="29" t="s">
        <v>17</v>
      </c>
      <c r="D672" s="29" t="s">
        <v>652</v>
      </c>
      <c r="E672" s="30" t="n">
        <v>3433.33333333333</v>
      </c>
      <c r="F672" s="30" t="n">
        <v>2837.46556473829</v>
      </c>
    </row>
    <row r="673" customFormat="false" ht="14.4" hidden="false" customHeight="false" outlineLevel="0" collapsed="false">
      <c r="A673" s="31" t="n">
        <v>43728</v>
      </c>
      <c r="B673" s="28" t="n">
        <v>8421776168282</v>
      </c>
      <c r="C673" s="29" t="s">
        <v>17</v>
      </c>
      <c r="D673" s="29" t="s">
        <v>653</v>
      </c>
      <c r="E673" s="30" t="n">
        <v>211.111111111111</v>
      </c>
      <c r="F673" s="30" t="n">
        <v>174.471992653811</v>
      </c>
    </row>
    <row r="674" customFormat="false" ht="14.4" hidden="false" customHeight="false" outlineLevel="0" collapsed="false">
      <c r="A674" s="31" t="n">
        <v>43729</v>
      </c>
      <c r="B674" s="28" t="n">
        <v>8421776168299</v>
      </c>
      <c r="C674" s="29" t="s">
        <v>17</v>
      </c>
      <c r="D674" s="29" t="s">
        <v>654</v>
      </c>
      <c r="E674" s="30" t="n">
        <v>211.111111111111</v>
      </c>
      <c r="F674" s="30" t="n">
        <v>174.471992653811</v>
      </c>
    </row>
    <row r="675" customFormat="false" ht="14.4" hidden="false" customHeight="false" outlineLevel="0" collapsed="false">
      <c r="A675" s="31" t="n">
        <v>43730</v>
      </c>
      <c r="B675" s="28" t="n">
        <v>8421776168305</v>
      </c>
      <c r="C675" s="29" t="s">
        <v>17</v>
      </c>
      <c r="D675" s="29" t="s">
        <v>655</v>
      </c>
      <c r="E675" s="30" t="n">
        <v>211.111111111111</v>
      </c>
      <c r="F675" s="30" t="n">
        <v>174.471992653811</v>
      </c>
    </row>
    <row r="676" customFormat="false" ht="14.4" hidden="false" customHeight="false" outlineLevel="0" collapsed="false">
      <c r="A676" s="31" t="n">
        <v>43731</v>
      </c>
      <c r="B676" s="28" t="n">
        <v>8421776168336</v>
      </c>
      <c r="C676" s="29" t="s">
        <v>17</v>
      </c>
      <c r="D676" s="29" t="s">
        <v>656</v>
      </c>
      <c r="E676" s="30" t="n">
        <v>211.111111111111</v>
      </c>
      <c r="F676" s="30" t="n">
        <v>174.471992653811</v>
      </c>
    </row>
    <row r="677" customFormat="false" ht="14.4" hidden="false" customHeight="false" outlineLevel="0" collapsed="false">
      <c r="A677" s="31" t="n">
        <v>43732</v>
      </c>
      <c r="B677" s="28" t="n">
        <v>8421776168343</v>
      </c>
      <c r="C677" s="29" t="s">
        <v>17</v>
      </c>
      <c r="D677" s="29" t="s">
        <v>657</v>
      </c>
      <c r="E677" s="30" t="n">
        <v>211.111111111111</v>
      </c>
      <c r="F677" s="30" t="n">
        <v>174.471992653811</v>
      </c>
    </row>
    <row r="678" customFormat="false" ht="14.4" hidden="false" customHeight="false" outlineLevel="0" collapsed="false">
      <c r="A678" s="31" t="n">
        <v>43740</v>
      </c>
      <c r="B678" s="28" t="n">
        <v>8421776179608</v>
      </c>
      <c r="C678" s="29" t="s">
        <v>17</v>
      </c>
      <c r="D678" s="29" t="s">
        <v>658</v>
      </c>
      <c r="E678" s="30" t="n">
        <v>1588.88888888889</v>
      </c>
      <c r="F678" s="30" t="n">
        <v>1313.13131313131</v>
      </c>
    </row>
    <row r="679" customFormat="false" ht="14.4" hidden="false" customHeight="false" outlineLevel="0" collapsed="false">
      <c r="A679" s="31" t="n">
        <v>43741</v>
      </c>
      <c r="B679" s="28" t="n">
        <v>8421776179615</v>
      </c>
      <c r="C679" s="29" t="s">
        <v>17</v>
      </c>
      <c r="D679" s="29" t="s">
        <v>659</v>
      </c>
      <c r="E679" s="30" t="n">
        <v>1588.88888888889</v>
      </c>
      <c r="F679" s="30" t="n">
        <v>1313.13131313131</v>
      </c>
    </row>
    <row r="680" customFormat="false" ht="14.4" hidden="false" customHeight="false" outlineLevel="0" collapsed="false">
      <c r="A680" s="31" t="n">
        <v>43742</v>
      </c>
      <c r="B680" s="28" t="n">
        <v>8421776179622</v>
      </c>
      <c r="C680" s="29" t="s">
        <v>17</v>
      </c>
      <c r="D680" s="29" t="s">
        <v>660</v>
      </c>
      <c r="E680" s="30" t="n">
        <v>2711.11111111111</v>
      </c>
      <c r="F680" s="30" t="n">
        <v>2240.58769513315</v>
      </c>
    </row>
    <row r="681" customFormat="false" ht="14.4" hidden="false" customHeight="false" outlineLevel="0" collapsed="false">
      <c r="A681" s="31" t="n">
        <v>43743</v>
      </c>
      <c r="B681" s="28" t="n">
        <v>8421776179639</v>
      </c>
      <c r="C681" s="29" t="s">
        <v>17</v>
      </c>
      <c r="D681" s="29" t="s">
        <v>661</v>
      </c>
      <c r="E681" s="30" t="n">
        <v>2711.11111111111</v>
      </c>
      <c r="F681" s="30" t="n">
        <v>2240.58769513315</v>
      </c>
    </row>
    <row r="682" customFormat="false" ht="14.4" hidden="false" customHeight="false" outlineLevel="0" collapsed="false">
      <c r="A682" s="31" t="n">
        <v>43744</v>
      </c>
      <c r="B682" s="28" t="n">
        <v>8421776179646</v>
      </c>
      <c r="C682" s="29" t="s">
        <v>17</v>
      </c>
      <c r="D682" s="29" t="s">
        <v>662</v>
      </c>
      <c r="E682" s="30" t="n">
        <v>3433.33333333333</v>
      </c>
      <c r="F682" s="30" t="n">
        <v>2837.46556473829</v>
      </c>
    </row>
    <row r="683" customFormat="false" ht="14.4" hidden="false" customHeight="false" outlineLevel="0" collapsed="false">
      <c r="A683" s="31" t="n">
        <v>43745</v>
      </c>
      <c r="B683" s="28" t="n">
        <v>8421776179653</v>
      </c>
      <c r="C683" s="29" t="s">
        <v>17</v>
      </c>
      <c r="D683" s="29" t="s">
        <v>663</v>
      </c>
      <c r="E683" s="30" t="n">
        <v>3444.44444444444</v>
      </c>
      <c r="F683" s="30" t="n">
        <v>2846.64830119375</v>
      </c>
    </row>
    <row r="684" customFormat="false" ht="14.4" hidden="false" customHeight="false" outlineLevel="0" collapsed="false">
      <c r="A684" s="31" t="n">
        <v>43746</v>
      </c>
      <c r="B684" s="28" t="n">
        <v>8421776179660</v>
      </c>
      <c r="C684" s="29" t="s">
        <v>17</v>
      </c>
      <c r="D684" s="29" t="s">
        <v>664</v>
      </c>
      <c r="E684" s="30" t="n">
        <v>1200</v>
      </c>
      <c r="F684" s="30" t="n">
        <v>991.735537190082</v>
      </c>
    </row>
    <row r="685" customFormat="false" ht="14.4" hidden="false" customHeight="false" outlineLevel="0" collapsed="false">
      <c r="A685" s="31" t="n">
        <v>43747</v>
      </c>
      <c r="B685" s="28" t="n">
        <v>8421776179677</v>
      </c>
      <c r="C685" s="29" t="s">
        <v>17</v>
      </c>
      <c r="D685" s="29" t="s">
        <v>665</v>
      </c>
      <c r="E685" s="30" t="n">
        <v>1200</v>
      </c>
      <c r="F685" s="30" t="n">
        <v>991.735537190082</v>
      </c>
    </row>
    <row r="686" customFormat="false" ht="14.4" hidden="false" customHeight="false" outlineLevel="0" collapsed="false">
      <c r="A686" s="31" t="n">
        <v>43748</v>
      </c>
      <c r="B686" s="28" t="n">
        <v>8421776179691</v>
      </c>
      <c r="C686" s="29" t="s">
        <v>17</v>
      </c>
      <c r="D686" s="29" t="s">
        <v>666</v>
      </c>
      <c r="E686" s="30" t="n">
        <v>1466.66666666667</v>
      </c>
      <c r="F686" s="30" t="n">
        <v>1212.12121212121</v>
      </c>
    </row>
    <row r="687" customFormat="false" ht="14.4" hidden="false" customHeight="false" outlineLevel="0" collapsed="false">
      <c r="A687" s="31" t="n">
        <v>43749</v>
      </c>
      <c r="B687" s="28" t="n">
        <v>8421776179707</v>
      </c>
      <c r="C687" s="29" t="s">
        <v>17</v>
      </c>
      <c r="D687" s="29" t="s">
        <v>667</v>
      </c>
      <c r="E687" s="30" t="n">
        <v>1466.66666666667</v>
      </c>
      <c r="F687" s="30" t="n">
        <v>1212.12121212121</v>
      </c>
    </row>
    <row r="688" customFormat="false" ht="14.4" hidden="false" customHeight="false" outlineLevel="0" collapsed="false">
      <c r="A688" s="31" t="n">
        <v>43750</v>
      </c>
      <c r="B688" s="28" t="n">
        <v>8421776179714</v>
      </c>
      <c r="C688" s="29" t="s">
        <v>17</v>
      </c>
      <c r="D688" s="29" t="s">
        <v>668</v>
      </c>
      <c r="E688" s="30" t="n">
        <v>1922.22222222222</v>
      </c>
      <c r="F688" s="30" t="n">
        <v>1588.61340679522</v>
      </c>
    </row>
    <row r="689" customFormat="false" ht="14.4" hidden="false" customHeight="false" outlineLevel="0" collapsed="false">
      <c r="A689" s="31" t="n">
        <v>43751</v>
      </c>
      <c r="B689" s="28" t="n">
        <v>8421776179721</v>
      </c>
      <c r="C689" s="29" t="s">
        <v>17</v>
      </c>
      <c r="D689" s="29" t="s">
        <v>669</v>
      </c>
      <c r="E689" s="30" t="n">
        <v>1922.22222222222</v>
      </c>
      <c r="F689" s="30" t="n">
        <v>1588.61340679522</v>
      </c>
    </row>
    <row r="690" customFormat="false" ht="14.4" hidden="false" customHeight="false" outlineLevel="0" collapsed="false">
      <c r="A690" s="31" t="n">
        <v>43752</v>
      </c>
      <c r="B690" s="28" t="n">
        <v>8421776179752</v>
      </c>
      <c r="C690" s="29" t="s">
        <v>17</v>
      </c>
      <c r="D690" s="29" t="s">
        <v>670</v>
      </c>
      <c r="E690" s="30" t="n">
        <v>1288.88888888889</v>
      </c>
      <c r="F690" s="30" t="n">
        <v>1065.19742883379</v>
      </c>
    </row>
    <row r="691" customFormat="false" ht="14.4" hidden="false" customHeight="false" outlineLevel="0" collapsed="false">
      <c r="A691" s="31" t="n">
        <v>43753</v>
      </c>
      <c r="B691" s="28" t="n">
        <v>8421776179769</v>
      </c>
      <c r="C691" s="29" t="s">
        <v>17</v>
      </c>
      <c r="D691" s="29" t="s">
        <v>671</v>
      </c>
      <c r="E691" s="30" t="n">
        <v>1288.88888888889</v>
      </c>
      <c r="F691" s="30" t="n">
        <v>1065.19742883379</v>
      </c>
    </row>
    <row r="692" customFormat="false" ht="14.4" hidden="false" customHeight="false" outlineLevel="0" collapsed="false">
      <c r="A692" s="31" t="n">
        <v>43754</v>
      </c>
      <c r="B692" s="28" t="n">
        <v>8421776179738</v>
      </c>
      <c r="C692" s="29" t="s">
        <v>17</v>
      </c>
      <c r="D692" s="29" t="s">
        <v>672</v>
      </c>
      <c r="E692" s="30" t="n">
        <v>2744.44444444444</v>
      </c>
      <c r="F692" s="30" t="n">
        <v>2268.13590449954</v>
      </c>
    </row>
    <row r="693" customFormat="false" ht="14.4" hidden="false" customHeight="false" outlineLevel="0" collapsed="false">
      <c r="A693" s="31" t="n">
        <v>43755</v>
      </c>
      <c r="B693" s="28" t="n">
        <v>8421776179745</v>
      </c>
      <c r="C693" s="29" t="s">
        <v>17</v>
      </c>
      <c r="D693" s="29" t="s">
        <v>673</v>
      </c>
      <c r="E693" s="30" t="n">
        <v>2744.44444444444</v>
      </c>
      <c r="F693" s="30" t="n">
        <v>2268.13590449954</v>
      </c>
    </row>
    <row r="694" customFormat="false" ht="14.4" hidden="false" customHeight="false" outlineLevel="0" collapsed="false">
      <c r="A694" s="31" t="n">
        <v>43756</v>
      </c>
      <c r="B694" s="28" t="n">
        <v>8421776225947</v>
      </c>
      <c r="C694" s="29" t="s">
        <v>17</v>
      </c>
      <c r="D694" s="29" t="s">
        <v>674</v>
      </c>
      <c r="E694" s="30" t="n">
        <v>3411.11111111111</v>
      </c>
      <c r="F694" s="30" t="n">
        <v>2819.10009182736</v>
      </c>
    </row>
    <row r="695" customFormat="false" ht="14.4" hidden="false" customHeight="false" outlineLevel="0" collapsed="false">
      <c r="A695" s="31" t="n">
        <v>43757</v>
      </c>
      <c r="B695" s="28" t="n">
        <v>8421776225954</v>
      </c>
      <c r="C695" s="29" t="s">
        <v>17</v>
      </c>
      <c r="D695" s="29" t="s">
        <v>675</v>
      </c>
      <c r="E695" s="30" t="n">
        <v>2066.66666666666</v>
      </c>
      <c r="F695" s="30" t="n">
        <v>1707.98898071625</v>
      </c>
    </row>
    <row r="696" customFormat="false" ht="14.4" hidden="false" customHeight="false" outlineLevel="0" collapsed="false">
      <c r="A696" s="31" t="n">
        <v>43758</v>
      </c>
      <c r="B696" s="28" t="n">
        <v>8421776225961</v>
      </c>
      <c r="C696" s="29" t="s">
        <v>17</v>
      </c>
      <c r="D696" s="29" t="s">
        <v>676</v>
      </c>
      <c r="E696" s="30" t="n">
        <v>1433.33333333333</v>
      </c>
      <c r="F696" s="30" t="n">
        <v>1184.57300275482</v>
      </c>
    </row>
    <row r="697" customFormat="false" ht="14.4" hidden="false" customHeight="false" outlineLevel="0" collapsed="false">
      <c r="A697" s="31" t="n">
        <v>43759</v>
      </c>
      <c r="B697" s="28" t="n">
        <v>8421776225978</v>
      </c>
      <c r="C697" s="29" t="s">
        <v>17</v>
      </c>
      <c r="D697" s="29" t="s">
        <v>677</v>
      </c>
      <c r="E697" s="30" t="n">
        <v>1722.22222222222</v>
      </c>
      <c r="F697" s="30" t="n">
        <v>1423.32415059688</v>
      </c>
    </row>
    <row r="698" customFormat="false" ht="14.4" hidden="false" customHeight="false" outlineLevel="0" collapsed="false">
      <c r="A698" s="31" t="n">
        <v>43760</v>
      </c>
      <c r="B698" s="28" t="n">
        <v>8421776225985</v>
      </c>
      <c r="C698" s="29" t="s">
        <v>17</v>
      </c>
      <c r="D698" s="29" t="s">
        <v>678</v>
      </c>
      <c r="E698" s="30" t="n">
        <v>2244.44444444444</v>
      </c>
      <c r="F698" s="30" t="n">
        <v>1854.91276400367</v>
      </c>
    </row>
    <row r="699" customFormat="false" ht="14.4" hidden="false" customHeight="false" outlineLevel="0" collapsed="false">
      <c r="A699" s="31" t="n">
        <v>43761</v>
      </c>
      <c r="B699" s="28" t="n">
        <v>8421776225992</v>
      </c>
      <c r="C699" s="29" t="s">
        <v>17</v>
      </c>
      <c r="D699" s="29" t="s">
        <v>679</v>
      </c>
      <c r="E699" s="30" t="n">
        <v>1433.33333333333</v>
      </c>
      <c r="F699" s="30" t="n">
        <v>1184.57300275482</v>
      </c>
    </row>
    <row r="700" customFormat="false" ht="14.4" hidden="false" customHeight="false" outlineLevel="0" collapsed="false">
      <c r="A700" s="31" t="n">
        <v>43762</v>
      </c>
      <c r="B700" s="28" t="n">
        <v>8421776226005</v>
      </c>
      <c r="C700" s="29" t="s">
        <v>17</v>
      </c>
      <c r="D700" s="29" t="s">
        <v>680</v>
      </c>
      <c r="E700" s="30" t="n">
        <v>1855.55555555555</v>
      </c>
      <c r="F700" s="30" t="n">
        <v>1533.51698806244</v>
      </c>
    </row>
    <row r="701" customFormat="false" ht="14.4" hidden="false" customHeight="false" outlineLevel="0" collapsed="false">
      <c r="A701" s="31" t="n">
        <v>43763</v>
      </c>
      <c r="B701" s="28" t="n">
        <v>8421776346369</v>
      </c>
      <c r="C701" s="29" t="s">
        <v>17</v>
      </c>
      <c r="D701" s="29" t="s">
        <v>681</v>
      </c>
      <c r="E701" s="30" t="n">
        <v>1633.33333333333</v>
      </c>
      <c r="F701" s="30" t="n">
        <v>1349.86225895317</v>
      </c>
    </row>
    <row r="702" customFormat="false" ht="14.4" hidden="false" customHeight="false" outlineLevel="0" collapsed="false">
      <c r="A702" s="31" t="n">
        <v>43764</v>
      </c>
      <c r="B702" s="28" t="n">
        <v>8421776346376</v>
      </c>
      <c r="C702" s="29" t="s">
        <v>17</v>
      </c>
      <c r="D702" s="29" t="s">
        <v>682</v>
      </c>
      <c r="E702" s="30" t="n">
        <v>1233.33333333333</v>
      </c>
      <c r="F702" s="30" t="n">
        <v>1019.28374655647</v>
      </c>
    </row>
    <row r="703" customFormat="false" ht="14.4" hidden="false" customHeight="false" outlineLevel="0" collapsed="false">
      <c r="A703" s="31" t="n">
        <v>43765</v>
      </c>
      <c r="B703" s="28" t="n">
        <v>8421776346383</v>
      </c>
      <c r="C703" s="29" t="s">
        <v>17</v>
      </c>
      <c r="D703" s="29" t="s">
        <v>683</v>
      </c>
      <c r="E703" s="30" t="n">
        <v>1555.55555555555</v>
      </c>
      <c r="F703" s="30" t="n">
        <v>1285.58310376492</v>
      </c>
    </row>
    <row r="704" customFormat="false" ht="14.4" hidden="false" customHeight="false" outlineLevel="0" collapsed="false">
      <c r="A704" s="31" t="n">
        <v>43766</v>
      </c>
      <c r="B704" s="28" t="n">
        <v>8421776346390</v>
      </c>
      <c r="C704" s="29" t="s">
        <v>17</v>
      </c>
      <c r="D704" s="29" t="s">
        <v>684</v>
      </c>
      <c r="E704" s="30" t="n">
        <v>2077.77777777778</v>
      </c>
      <c r="F704" s="30" t="n">
        <v>1717.17171717172</v>
      </c>
    </row>
    <row r="705" customFormat="false" ht="14.4" hidden="false" customHeight="false" outlineLevel="0" collapsed="false">
      <c r="A705" s="31" t="n">
        <v>43767</v>
      </c>
      <c r="B705" s="28" t="n">
        <v>8421776364264</v>
      </c>
      <c r="C705" s="29" t="s">
        <v>17</v>
      </c>
      <c r="D705" s="29" t="s">
        <v>685</v>
      </c>
      <c r="E705" s="30" t="n">
        <v>1711.11111111111</v>
      </c>
      <c r="F705" s="30" t="n">
        <v>1414.14141414141</v>
      </c>
    </row>
    <row r="706" customFormat="false" ht="14.4" hidden="false" customHeight="false" outlineLevel="0" collapsed="false">
      <c r="A706" s="31" t="n">
        <v>43768</v>
      </c>
      <c r="B706" s="28" t="n">
        <v>8421776364271</v>
      </c>
      <c r="C706" s="29" t="s">
        <v>17</v>
      </c>
      <c r="D706" s="29" t="s">
        <v>686</v>
      </c>
      <c r="E706" s="30" t="n">
        <v>1711.11111111111</v>
      </c>
      <c r="F706" s="30" t="n">
        <v>1414.14141414141</v>
      </c>
    </row>
    <row r="707" customFormat="false" ht="14.4" hidden="false" customHeight="false" outlineLevel="0" collapsed="false">
      <c r="A707" s="31" t="n">
        <v>43900</v>
      </c>
      <c r="B707" s="28" t="n">
        <v>8421776186422</v>
      </c>
      <c r="C707" s="29" t="s">
        <v>17</v>
      </c>
      <c r="D707" s="29" t="s">
        <v>687</v>
      </c>
      <c r="E707" s="30" t="n">
        <v>1011.11111111111</v>
      </c>
      <c r="F707" s="30" t="n">
        <v>835.629017447199</v>
      </c>
    </row>
    <row r="708" customFormat="false" ht="14.4" hidden="false" customHeight="false" outlineLevel="0" collapsed="false">
      <c r="A708" s="31" t="n">
        <v>46060</v>
      </c>
      <c r="B708" s="28" t="n">
        <v>8421776460607</v>
      </c>
      <c r="C708" s="29" t="s">
        <v>17</v>
      </c>
      <c r="D708" s="29" t="s">
        <v>688</v>
      </c>
      <c r="E708" s="30" t="n">
        <v>577.777777777777</v>
      </c>
      <c r="F708" s="30" t="n">
        <v>477.502295684113</v>
      </c>
    </row>
    <row r="709" customFormat="false" ht="14.4" hidden="false" customHeight="false" outlineLevel="0" collapsed="false">
      <c r="A709" s="31" t="n">
        <v>51129</v>
      </c>
      <c r="B709" s="28" t="n">
        <v>8421776120518</v>
      </c>
      <c r="C709" s="29" t="s">
        <v>17</v>
      </c>
      <c r="D709" s="29" t="s">
        <v>689</v>
      </c>
      <c r="E709" s="30" t="n">
        <v>166.666666666667</v>
      </c>
      <c r="F709" s="30" t="n">
        <v>137.741046831956</v>
      </c>
    </row>
    <row r="710" customFormat="false" ht="14.4" hidden="false" customHeight="false" outlineLevel="0" collapsed="false">
      <c r="A710" s="31" t="n">
        <v>51133</v>
      </c>
      <c r="B710" s="28" t="n">
        <v>8421776118850</v>
      </c>
      <c r="C710" s="29" t="s">
        <v>17</v>
      </c>
      <c r="D710" s="29" t="s">
        <v>690</v>
      </c>
      <c r="E710" s="30" t="n">
        <v>1322.22222222222</v>
      </c>
      <c r="F710" s="30" t="n">
        <v>1092.74563820018</v>
      </c>
    </row>
    <row r="711" customFormat="false" ht="14.4" hidden="false" customHeight="false" outlineLevel="0" collapsed="false">
      <c r="A711" s="31" t="n">
        <v>51134</v>
      </c>
      <c r="B711" s="28" t="n">
        <v>8421776118867</v>
      </c>
      <c r="C711" s="29" t="s">
        <v>17</v>
      </c>
      <c r="D711" s="29" t="s">
        <v>691</v>
      </c>
      <c r="E711" s="30" t="n">
        <v>1388.88888888889</v>
      </c>
      <c r="F711" s="30" t="n">
        <v>1147.84205693296</v>
      </c>
    </row>
    <row r="712" customFormat="false" ht="14.4" hidden="false" customHeight="false" outlineLevel="0" collapsed="false">
      <c r="A712" s="31" t="n">
        <v>51135</v>
      </c>
      <c r="B712" s="28" t="n">
        <v>8421776118874</v>
      </c>
      <c r="C712" s="29" t="s">
        <v>17</v>
      </c>
      <c r="D712" s="29" t="s">
        <v>692</v>
      </c>
      <c r="E712" s="30" t="n">
        <v>1322.22222222222</v>
      </c>
      <c r="F712" s="30" t="n">
        <v>1092.74563820018</v>
      </c>
    </row>
    <row r="713" customFormat="false" ht="14.4" hidden="false" customHeight="false" outlineLevel="0" collapsed="false">
      <c r="A713" s="31" t="n">
        <v>51908</v>
      </c>
      <c r="B713" s="28" t="n">
        <v>8421776020139</v>
      </c>
      <c r="C713" s="29" t="s">
        <v>17</v>
      </c>
      <c r="D713" s="29" t="s">
        <v>693</v>
      </c>
      <c r="E713" s="30" t="n">
        <v>1211.11111111111</v>
      </c>
      <c r="F713" s="30" t="n">
        <v>1000.91827364555</v>
      </c>
    </row>
    <row r="714" customFormat="false" ht="14.4" hidden="false" customHeight="false" outlineLevel="0" collapsed="false">
      <c r="A714" s="31" t="n">
        <v>51909</v>
      </c>
      <c r="B714" s="28" t="n">
        <v>8421776020146</v>
      </c>
      <c r="C714" s="29" t="s">
        <v>17</v>
      </c>
      <c r="D714" s="29" t="s">
        <v>694</v>
      </c>
      <c r="E714" s="30" t="n">
        <v>1211.11111111111</v>
      </c>
      <c r="F714" s="30" t="n">
        <v>1000.91827364555</v>
      </c>
    </row>
    <row r="715" customFormat="false" ht="14.4" hidden="false" customHeight="false" outlineLevel="0" collapsed="false">
      <c r="A715" s="31" t="n">
        <v>51910</v>
      </c>
      <c r="B715" s="28" t="n">
        <v>8421776020153</v>
      </c>
      <c r="C715" s="29" t="s">
        <v>17</v>
      </c>
      <c r="D715" s="29" t="s">
        <v>695</v>
      </c>
      <c r="E715" s="30" t="n">
        <v>1211.11111111111</v>
      </c>
      <c r="F715" s="30" t="n">
        <v>1000.91827364555</v>
      </c>
    </row>
    <row r="716" customFormat="false" ht="14.4" hidden="false" customHeight="false" outlineLevel="0" collapsed="false">
      <c r="A716" s="31" t="n">
        <v>51916</v>
      </c>
      <c r="B716" s="28" t="n">
        <v>8421776062863</v>
      </c>
      <c r="C716" s="29" t="s">
        <v>17</v>
      </c>
      <c r="D716" s="29" t="s">
        <v>696</v>
      </c>
      <c r="E716" s="30" t="n">
        <v>1277.77777777778</v>
      </c>
      <c r="F716" s="30" t="n">
        <v>1056.01469237833</v>
      </c>
    </row>
    <row r="717" customFormat="false" ht="14.4" hidden="false" customHeight="false" outlineLevel="0" collapsed="false">
      <c r="A717" s="31" t="n">
        <v>51917</v>
      </c>
      <c r="B717" s="28" t="n">
        <v>8421776062870</v>
      </c>
      <c r="C717" s="29" t="s">
        <v>17</v>
      </c>
      <c r="D717" s="29" t="s">
        <v>697</v>
      </c>
      <c r="E717" s="30" t="n">
        <v>1277.77777777778</v>
      </c>
      <c r="F717" s="30" t="n">
        <v>1056.01469237833</v>
      </c>
    </row>
    <row r="718" customFormat="false" ht="14.4" hidden="false" customHeight="false" outlineLevel="0" collapsed="false">
      <c r="A718" s="31" t="n">
        <v>52057</v>
      </c>
      <c r="B718" s="28" t="n">
        <v>8421776062085</v>
      </c>
      <c r="C718" s="29" t="s">
        <v>17</v>
      </c>
      <c r="D718" s="29" t="s">
        <v>698</v>
      </c>
      <c r="E718" s="30" t="n">
        <v>1644.44444444444</v>
      </c>
      <c r="F718" s="30" t="n">
        <v>1359.04499540863</v>
      </c>
    </row>
    <row r="719" customFormat="false" ht="14.4" hidden="false" customHeight="false" outlineLevel="0" collapsed="false">
      <c r="A719" s="31" t="n">
        <v>52058</v>
      </c>
      <c r="B719" s="28" t="n">
        <v>8421776062092</v>
      </c>
      <c r="C719" s="29" t="s">
        <v>17</v>
      </c>
      <c r="D719" s="29" t="s">
        <v>699</v>
      </c>
      <c r="E719" s="30" t="n">
        <v>1644.44444444444</v>
      </c>
      <c r="F719" s="30" t="n">
        <v>1359.04499540863</v>
      </c>
    </row>
    <row r="720" customFormat="false" ht="14.4" hidden="false" customHeight="false" outlineLevel="0" collapsed="false">
      <c r="A720" s="31" t="n">
        <v>52059</v>
      </c>
      <c r="B720" s="28" t="n">
        <v>8421776082748</v>
      </c>
      <c r="C720" s="29" t="s">
        <v>17</v>
      </c>
      <c r="D720" s="29" t="s">
        <v>700</v>
      </c>
      <c r="E720" s="30" t="n">
        <v>1544.44444444444</v>
      </c>
      <c r="F720" s="30" t="n">
        <v>1276.40036730946</v>
      </c>
    </row>
    <row r="721" customFormat="false" ht="14.4" hidden="false" customHeight="false" outlineLevel="0" collapsed="false">
      <c r="A721" s="31" t="n">
        <v>52061</v>
      </c>
      <c r="B721" s="28" t="n">
        <v>8421776082755</v>
      </c>
      <c r="C721" s="29" t="s">
        <v>17</v>
      </c>
      <c r="D721" s="29" t="s">
        <v>701</v>
      </c>
      <c r="E721" s="30" t="n">
        <v>1544.44444444444</v>
      </c>
      <c r="F721" s="30" t="n">
        <v>1276.40036730946</v>
      </c>
    </row>
    <row r="722" customFormat="false" ht="14.4" hidden="false" customHeight="false" outlineLevel="0" collapsed="false">
      <c r="A722" s="31" t="n">
        <v>52064</v>
      </c>
      <c r="B722" s="28" t="n">
        <v>8421776082724</v>
      </c>
      <c r="C722" s="29" t="s">
        <v>17</v>
      </c>
      <c r="D722" s="29" t="s">
        <v>702</v>
      </c>
      <c r="E722" s="30" t="n">
        <v>1922.22222222222</v>
      </c>
      <c r="F722" s="30" t="n">
        <v>1588.61340679522</v>
      </c>
    </row>
    <row r="723" customFormat="false" ht="14.4" hidden="false" customHeight="false" outlineLevel="0" collapsed="false">
      <c r="A723" s="31" t="n">
        <v>52065</v>
      </c>
      <c r="B723" s="28" t="n">
        <v>8421776082731</v>
      </c>
      <c r="C723" s="29" t="s">
        <v>17</v>
      </c>
      <c r="D723" s="29" t="s">
        <v>703</v>
      </c>
      <c r="E723" s="30" t="n">
        <v>1922.22222222222</v>
      </c>
      <c r="F723" s="30" t="n">
        <v>1588.61340679522</v>
      </c>
    </row>
    <row r="724" customFormat="false" ht="14.4" hidden="false" customHeight="false" outlineLevel="0" collapsed="false">
      <c r="A724" s="31" t="n">
        <v>52071</v>
      </c>
      <c r="B724" s="28" t="n">
        <v>8421776090408</v>
      </c>
      <c r="C724" s="29" t="s">
        <v>17</v>
      </c>
      <c r="D724" s="29" t="s">
        <v>704</v>
      </c>
      <c r="E724" s="30" t="n">
        <v>2988.88888888889</v>
      </c>
      <c r="F724" s="30" t="n">
        <v>2470.15610651974</v>
      </c>
    </row>
    <row r="725" customFormat="false" ht="14.4" hidden="false" customHeight="false" outlineLevel="0" collapsed="false">
      <c r="A725" s="31" t="n">
        <v>53415</v>
      </c>
      <c r="B725" s="28" t="n">
        <v>8421776085671</v>
      </c>
      <c r="C725" s="29" t="s">
        <v>17</v>
      </c>
      <c r="D725" s="29" t="s">
        <v>705</v>
      </c>
      <c r="E725" s="30" t="n">
        <v>2544.44444444444</v>
      </c>
      <c r="F725" s="30" t="n">
        <v>2102.84664830119</v>
      </c>
    </row>
    <row r="726" customFormat="false" ht="14.4" hidden="false" customHeight="false" outlineLevel="0" collapsed="false">
      <c r="A726" s="31" t="n">
        <v>53416</v>
      </c>
      <c r="B726" s="28" t="n">
        <v>8421776322530</v>
      </c>
      <c r="C726" s="29" t="s">
        <v>17</v>
      </c>
      <c r="D726" s="29" t="s">
        <v>706</v>
      </c>
      <c r="E726" s="30" t="n">
        <v>3011.11111111111</v>
      </c>
      <c r="F726" s="30" t="n">
        <v>2488.52157943067</v>
      </c>
    </row>
    <row r="727" customFormat="false" ht="14.4" hidden="false" customHeight="false" outlineLevel="0" collapsed="false">
      <c r="A727" s="31" t="n">
        <v>57300</v>
      </c>
      <c r="B727" s="28" t="n">
        <v>8421776159150</v>
      </c>
      <c r="C727" s="29" t="s">
        <v>17</v>
      </c>
      <c r="D727" s="29" t="s">
        <v>707</v>
      </c>
      <c r="E727" s="30" t="n">
        <v>8399.99999999999</v>
      </c>
      <c r="F727" s="30" t="n">
        <v>6942.14876033057</v>
      </c>
    </row>
    <row r="728" customFormat="false" ht="14.4" hidden="false" customHeight="false" outlineLevel="0" collapsed="false">
      <c r="A728" s="31" t="n">
        <v>57301</v>
      </c>
      <c r="B728" s="28" t="n">
        <v>8421776159181</v>
      </c>
      <c r="C728" s="29" t="s">
        <v>17</v>
      </c>
      <c r="D728" s="29" t="s">
        <v>708</v>
      </c>
      <c r="E728" s="30" t="n">
        <v>8399.99999999999</v>
      </c>
      <c r="F728" s="30" t="n">
        <v>6942.14876033057</v>
      </c>
    </row>
    <row r="729" customFormat="false" ht="14.4" hidden="false" customHeight="false" outlineLevel="0" collapsed="false">
      <c r="A729" s="31" t="n">
        <v>57302</v>
      </c>
      <c r="B729" s="28" t="n">
        <v>8421776159228</v>
      </c>
      <c r="C729" s="29" t="s">
        <v>17</v>
      </c>
      <c r="D729" s="29" t="s">
        <v>709</v>
      </c>
      <c r="E729" s="30" t="n">
        <v>8399.99999999999</v>
      </c>
      <c r="F729" s="30" t="n">
        <v>6942.14876033057</v>
      </c>
    </row>
    <row r="730" customFormat="false" ht="14.4" hidden="false" customHeight="false" outlineLevel="0" collapsed="false">
      <c r="A730" s="31" t="n">
        <v>57312</v>
      </c>
      <c r="B730" s="28" t="n">
        <v>8421776320185</v>
      </c>
      <c r="C730" s="29" t="s">
        <v>17</v>
      </c>
      <c r="D730" s="29" t="s">
        <v>710</v>
      </c>
      <c r="E730" s="30" t="n">
        <v>13300</v>
      </c>
      <c r="F730" s="30" t="n">
        <v>10991.7355371901</v>
      </c>
    </row>
    <row r="731" customFormat="false" ht="14.4" hidden="false" customHeight="false" outlineLevel="0" collapsed="false">
      <c r="A731" s="31" t="n">
        <v>57313</v>
      </c>
      <c r="B731" s="28" t="n">
        <v>8421776321915</v>
      </c>
      <c r="C731" s="29" t="s">
        <v>17</v>
      </c>
      <c r="D731" s="29" t="s">
        <v>711</v>
      </c>
      <c r="E731" s="30" t="n">
        <v>13300</v>
      </c>
      <c r="F731" s="30" t="n">
        <v>10991.7355371901</v>
      </c>
    </row>
    <row r="732" customFormat="false" ht="14.4" hidden="false" customHeight="false" outlineLevel="0" collapsed="false">
      <c r="A732" s="31" t="n">
        <v>57314</v>
      </c>
      <c r="B732" s="28" t="n">
        <v>8421776321922</v>
      </c>
      <c r="C732" s="29" t="s">
        <v>17</v>
      </c>
      <c r="D732" s="29" t="s">
        <v>712</v>
      </c>
      <c r="E732" s="30" t="n">
        <v>13300</v>
      </c>
      <c r="F732" s="30" t="n">
        <v>10991.7355371901</v>
      </c>
    </row>
    <row r="733" customFormat="false" ht="14.4" hidden="false" customHeight="false" outlineLevel="0" collapsed="false">
      <c r="A733" s="31" t="n">
        <v>57315</v>
      </c>
      <c r="B733" s="28" t="n">
        <v>8421776322011</v>
      </c>
      <c r="C733" s="29" t="s">
        <v>17</v>
      </c>
      <c r="D733" s="29" t="s">
        <v>713</v>
      </c>
      <c r="E733" s="30" t="n">
        <v>12111.1111111111</v>
      </c>
      <c r="F733" s="30" t="n">
        <v>10009.1827364555</v>
      </c>
    </row>
    <row r="734" customFormat="false" ht="14.4" hidden="false" customHeight="false" outlineLevel="0" collapsed="false">
      <c r="A734" s="31" t="n">
        <v>57316</v>
      </c>
      <c r="B734" s="28" t="n">
        <v>8421776322028</v>
      </c>
      <c r="C734" s="29" t="s">
        <v>17</v>
      </c>
      <c r="D734" s="29" t="s">
        <v>714</v>
      </c>
      <c r="E734" s="30" t="n">
        <v>12111.1111111111</v>
      </c>
      <c r="F734" s="30" t="n">
        <v>10009.1827364555</v>
      </c>
    </row>
    <row r="735" customFormat="false" ht="14.4" hidden="false" customHeight="false" outlineLevel="0" collapsed="false">
      <c r="A735" s="31" t="n">
        <v>57317</v>
      </c>
      <c r="B735" s="28" t="n">
        <v>8421776322035</v>
      </c>
      <c r="C735" s="29" t="s">
        <v>17</v>
      </c>
      <c r="D735" s="29" t="s">
        <v>715</v>
      </c>
      <c r="E735" s="30" t="n">
        <v>12111.1111111111</v>
      </c>
      <c r="F735" s="30" t="n">
        <v>10009.1827364555</v>
      </c>
    </row>
    <row r="736" customFormat="false" ht="14.4" hidden="false" customHeight="false" outlineLevel="0" collapsed="false">
      <c r="A736" s="31" t="n">
        <v>57318</v>
      </c>
      <c r="B736" s="28" t="n">
        <v>8421776322042</v>
      </c>
      <c r="C736" s="29" t="s">
        <v>17</v>
      </c>
      <c r="D736" s="29" t="s">
        <v>707</v>
      </c>
      <c r="E736" s="30" t="n">
        <v>11477.7777777778</v>
      </c>
      <c r="F736" s="30" t="n">
        <v>9485.76675849402</v>
      </c>
    </row>
    <row r="737" customFormat="false" ht="14.4" hidden="false" customHeight="false" outlineLevel="0" collapsed="false">
      <c r="A737" s="31" t="n">
        <v>57319</v>
      </c>
      <c r="B737" s="28" t="n">
        <v>8421776322059</v>
      </c>
      <c r="C737" s="29" t="s">
        <v>17</v>
      </c>
      <c r="D737" s="29" t="s">
        <v>708</v>
      </c>
      <c r="E737" s="30" t="n">
        <v>11477.7777777778</v>
      </c>
      <c r="F737" s="30" t="n">
        <v>9485.76675849402</v>
      </c>
    </row>
    <row r="738" customFormat="false" ht="14.4" hidden="false" customHeight="false" outlineLevel="0" collapsed="false">
      <c r="A738" s="31" t="n">
        <v>57320</v>
      </c>
      <c r="B738" s="28" t="n">
        <v>8421776322066</v>
      </c>
      <c r="C738" s="29" t="s">
        <v>17</v>
      </c>
      <c r="D738" s="29" t="s">
        <v>709</v>
      </c>
      <c r="E738" s="30" t="n">
        <v>11477.7777777778</v>
      </c>
      <c r="F738" s="30" t="n">
        <v>9485.76675849402</v>
      </c>
    </row>
    <row r="739" customFormat="false" ht="14.4" hidden="false" customHeight="false" outlineLevel="0" collapsed="false">
      <c r="A739" s="31" t="n">
        <v>57400</v>
      </c>
      <c r="B739" s="28" t="n">
        <v>8421776181106</v>
      </c>
      <c r="C739" s="29" t="s">
        <v>17</v>
      </c>
      <c r="D739" s="29" t="s">
        <v>716</v>
      </c>
      <c r="E739" s="30" t="n">
        <v>2677.77777777777</v>
      </c>
      <c r="F739" s="30" t="n">
        <v>2213.03948576676</v>
      </c>
    </row>
    <row r="740" customFormat="false" ht="14.4" hidden="false" customHeight="false" outlineLevel="0" collapsed="false">
      <c r="A740" s="31" t="n">
        <v>57401</v>
      </c>
      <c r="B740" s="28" t="n">
        <v>8421776181113</v>
      </c>
      <c r="C740" s="29" t="s">
        <v>17</v>
      </c>
      <c r="D740" s="29" t="s">
        <v>717</v>
      </c>
      <c r="E740" s="30" t="n">
        <v>2677.77777777777</v>
      </c>
      <c r="F740" s="30" t="n">
        <v>2213.03948576676</v>
      </c>
    </row>
    <row r="741" customFormat="false" ht="14.4" hidden="false" customHeight="false" outlineLevel="0" collapsed="false">
      <c r="A741" s="31" t="n">
        <v>57402</v>
      </c>
      <c r="B741" s="28" t="n">
        <v>8421776231757</v>
      </c>
      <c r="C741" s="29" t="s">
        <v>17</v>
      </c>
      <c r="D741" s="29" t="s">
        <v>718</v>
      </c>
      <c r="E741" s="30" t="n">
        <v>1855.55555555555</v>
      </c>
      <c r="F741" s="30" t="n">
        <v>1533.51698806244</v>
      </c>
    </row>
    <row r="742" customFormat="false" ht="14.4" hidden="false" customHeight="false" outlineLevel="0" collapsed="false">
      <c r="A742" s="31" t="n">
        <v>57403</v>
      </c>
      <c r="B742" s="28" t="n">
        <v>8421776231764</v>
      </c>
      <c r="C742" s="29" t="s">
        <v>17</v>
      </c>
      <c r="D742" s="29" t="s">
        <v>719</v>
      </c>
      <c r="E742" s="30" t="n">
        <v>1855.55555555555</v>
      </c>
      <c r="F742" s="30" t="n">
        <v>1533.51698806244</v>
      </c>
    </row>
    <row r="743" customFormat="false" ht="14.4" hidden="false" customHeight="false" outlineLevel="0" collapsed="false">
      <c r="A743" s="31" t="n">
        <v>60000</v>
      </c>
      <c r="B743" s="28" t="n">
        <v>8421776118584</v>
      </c>
      <c r="C743" s="29" t="s">
        <v>17</v>
      </c>
      <c r="D743" s="29" t="s">
        <v>720</v>
      </c>
      <c r="E743" s="30" t="n">
        <v>2022.22222222222</v>
      </c>
      <c r="F743" s="30" t="n">
        <v>1671.2580348944</v>
      </c>
    </row>
    <row r="744" customFormat="false" ht="14.4" hidden="false" customHeight="false" outlineLevel="0" collapsed="false">
      <c r="A744" s="31" t="n">
        <v>60004</v>
      </c>
      <c r="B744" s="28" t="n">
        <v>8421776118607</v>
      </c>
      <c r="C744" s="29" t="s">
        <v>17</v>
      </c>
      <c r="D744" s="29" t="s">
        <v>721</v>
      </c>
      <c r="E744" s="30" t="n">
        <v>1944.44444444444</v>
      </c>
      <c r="F744" s="30" t="n">
        <v>1606.97887970615</v>
      </c>
    </row>
    <row r="745" customFormat="false" ht="14.4" hidden="false" customHeight="false" outlineLevel="0" collapsed="false">
      <c r="A745" s="31" t="n">
        <v>60010</v>
      </c>
      <c r="B745" s="28" t="n">
        <v>8421776357778</v>
      </c>
      <c r="C745" s="29" t="s">
        <v>17</v>
      </c>
      <c r="D745" s="29" t="s">
        <v>722</v>
      </c>
      <c r="E745" s="30" t="n">
        <v>2566.66666666666</v>
      </c>
      <c r="F745" s="30" t="n">
        <v>2121.21212121212</v>
      </c>
    </row>
    <row r="746" customFormat="false" ht="14.4" hidden="false" customHeight="false" outlineLevel="0" collapsed="false">
      <c r="A746" s="31" t="n">
        <v>60011</v>
      </c>
      <c r="B746" s="28" t="n">
        <v>8421776357785</v>
      </c>
      <c r="C746" s="29" t="s">
        <v>17</v>
      </c>
      <c r="D746" s="29" t="s">
        <v>723</v>
      </c>
      <c r="E746" s="30" t="n">
        <v>2566.66666666666</v>
      </c>
      <c r="F746" s="30" t="n">
        <v>2121.21212121212</v>
      </c>
    </row>
    <row r="747" customFormat="false" ht="14.4" hidden="false" customHeight="false" outlineLevel="0" collapsed="false">
      <c r="A747" s="31" t="n">
        <v>60012</v>
      </c>
      <c r="B747" s="28" t="n">
        <v>8421776356306</v>
      </c>
      <c r="C747" s="29" t="s">
        <v>17</v>
      </c>
      <c r="D747" s="29" t="s">
        <v>724</v>
      </c>
      <c r="E747" s="30" t="n">
        <v>8399.99999999999</v>
      </c>
      <c r="F747" s="30" t="n">
        <v>6942.14876033057</v>
      </c>
    </row>
    <row r="748" customFormat="false" ht="14.4" hidden="false" customHeight="false" outlineLevel="0" collapsed="false">
      <c r="A748" s="31" t="n">
        <v>60013</v>
      </c>
      <c r="B748" s="28" t="n">
        <v>8421776356313</v>
      </c>
      <c r="C748" s="29" t="s">
        <v>17</v>
      </c>
      <c r="D748" s="29" t="s">
        <v>725</v>
      </c>
      <c r="E748" s="30" t="n">
        <v>8399.99999999999</v>
      </c>
      <c r="F748" s="30" t="n">
        <v>6942.14876033057</v>
      </c>
    </row>
    <row r="749" customFormat="false" ht="14.4" hidden="false" customHeight="false" outlineLevel="0" collapsed="false">
      <c r="A749" s="31" t="n">
        <v>61080</v>
      </c>
      <c r="B749" s="28" t="n">
        <v>8421776120662</v>
      </c>
      <c r="C749" s="29" t="s">
        <v>17</v>
      </c>
      <c r="D749" s="29" t="s">
        <v>726</v>
      </c>
      <c r="E749" s="30" t="n">
        <v>3522.22222222222</v>
      </c>
      <c r="F749" s="30" t="n">
        <v>2910.927456382</v>
      </c>
    </row>
    <row r="750" customFormat="false" ht="14.4" hidden="false" customHeight="false" outlineLevel="0" collapsed="false">
      <c r="A750" s="31" t="n">
        <v>61081</v>
      </c>
      <c r="B750" s="28" t="n">
        <v>8421776120679</v>
      </c>
      <c r="C750" s="29" t="s">
        <v>17</v>
      </c>
      <c r="D750" s="29" t="s">
        <v>727</v>
      </c>
      <c r="E750" s="30" t="n">
        <v>3888.88888888889</v>
      </c>
      <c r="F750" s="30" t="n">
        <v>3213.9577594123</v>
      </c>
    </row>
    <row r="751" customFormat="false" ht="14.4" hidden="false" customHeight="false" outlineLevel="0" collapsed="false">
      <c r="A751" s="31" t="n">
        <v>61082</v>
      </c>
      <c r="B751" s="28" t="n">
        <v>8421776120686</v>
      </c>
      <c r="C751" s="29" t="s">
        <v>17</v>
      </c>
      <c r="D751" s="29" t="s">
        <v>728</v>
      </c>
      <c r="E751" s="30" t="n">
        <v>4600</v>
      </c>
      <c r="F751" s="30" t="n">
        <v>3801.65289256198</v>
      </c>
    </row>
    <row r="752" customFormat="false" ht="14.4" hidden="false" customHeight="false" outlineLevel="0" collapsed="false">
      <c r="A752" s="31" t="n">
        <v>61083</v>
      </c>
      <c r="B752" s="28" t="n">
        <v>8421776163850</v>
      </c>
      <c r="C752" s="29" t="s">
        <v>17</v>
      </c>
      <c r="D752" s="29" t="s">
        <v>729</v>
      </c>
      <c r="E752" s="30" t="n">
        <v>3522.22222222222</v>
      </c>
      <c r="F752" s="30" t="n">
        <v>2910.927456382</v>
      </c>
    </row>
    <row r="753" customFormat="false" ht="14.4" hidden="false" customHeight="false" outlineLevel="0" collapsed="false">
      <c r="A753" s="31" t="n">
        <v>61084</v>
      </c>
      <c r="B753" s="28" t="n">
        <v>8421776163867</v>
      </c>
      <c r="C753" s="29" t="s">
        <v>17</v>
      </c>
      <c r="D753" s="29" t="s">
        <v>730</v>
      </c>
      <c r="E753" s="30" t="n">
        <v>3888.88888888889</v>
      </c>
      <c r="F753" s="30" t="n">
        <v>3213.9577594123</v>
      </c>
    </row>
    <row r="754" customFormat="false" ht="14.4" hidden="false" customHeight="false" outlineLevel="0" collapsed="false">
      <c r="A754" s="31" t="n">
        <v>61085</v>
      </c>
      <c r="B754" s="28" t="n">
        <v>8421776163874</v>
      </c>
      <c r="C754" s="29" t="s">
        <v>17</v>
      </c>
      <c r="D754" s="29" t="s">
        <v>731</v>
      </c>
      <c r="E754" s="30" t="n">
        <v>4600</v>
      </c>
      <c r="F754" s="30" t="n">
        <v>3801.65289256198</v>
      </c>
    </row>
    <row r="755" customFormat="false" ht="14.4" hidden="false" customHeight="false" outlineLevel="0" collapsed="false">
      <c r="A755" s="31" t="n">
        <v>61086</v>
      </c>
      <c r="B755" s="28" t="n">
        <v>8421776226142</v>
      </c>
      <c r="C755" s="29" t="s">
        <v>17</v>
      </c>
      <c r="D755" s="29" t="s">
        <v>732</v>
      </c>
      <c r="E755" s="30" t="n">
        <v>2955.55555555555</v>
      </c>
      <c r="F755" s="30" t="n">
        <v>2442.60789715335</v>
      </c>
    </row>
    <row r="756" customFormat="false" ht="14.4" hidden="false" customHeight="false" outlineLevel="0" collapsed="false">
      <c r="A756" s="31" t="n">
        <v>61087</v>
      </c>
      <c r="B756" s="28" t="n">
        <v>8421776226159</v>
      </c>
      <c r="C756" s="29" t="s">
        <v>17</v>
      </c>
      <c r="D756" s="29" t="s">
        <v>733</v>
      </c>
      <c r="E756" s="30" t="n">
        <v>3100</v>
      </c>
      <c r="F756" s="30" t="n">
        <v>2561.98347107438</v>
      </c>
    </row>
    <row r="757" customFormat="false" ht="14.4" hidden="false" customHeight="false" outlineLevel="0" collapsed="false">
      <c r="A757" s="31" t="n">
        <v>61088</v>
      </c>
      <c r="B757" s="28" t="n">
        <v>8421776226166</v>
      </c>
      <c r="C757" s="29" t="s">
        <v>17</v>
      </c>
      <c r="D757" s="29" t="s">
        <v>734</v>
      </c>
      <c r="E757" s="30" t="n">
        <v>4411.11111111111</v>
      </c>
      <c r="F757" s="30" t="n">
        <v>3645.5463728191</v>
      </c>
    </row>
    <row r="758" customFormat="false" ht="14.4" hidden="false" customHeight="false" outlineLevel="0" collapsed="false">
      <c r="A758" s="31" t="n">
        <v>61101</v>
      </c>
      <c r="B758" s="28" t="n">
        <v>8421776249455</v>
      </c>
      <c r="C758" s="29" t="s">
        <v>17</v>
      </c>
      <c r="D758" s="29" t="s">
        <v>735</v>
      </c>
      <c r="E758" s="30" t="n">
        <v>8211.1111111111</v>
      </c>
      <c r="F758" s="30" t="n">
        <v>6786.04224058769</v>
      </c>
    </row>
    <row r="759" customFormat="false" ht="14.4" hidden="false" customHeight="false" outlineLevel="0" collapsed="false">
      <c r="A759" s="31" t="n">
        <v>61103</v>
      </c>
      <c r="B759" s="28" t="n">
        <v>8421776249431</v>
      </c>
      <c r="C759" s="29" t="s">
        <v>17</v>
      </c>
      <c r="D759" s="29" t="s">
        <v>736</v>
      </c>
      <c r="E759" s="30" t="n">
        <v>11233.3333333333</v>
      </c>
      <c r="F759" s="30" t="n">
        <v>9283.74655647382</v>
      </c>
    </row>
    <row r="760" customFormat="false" ht="14.4" hidden="false" customHeight="false" outlineLevel="0" collapsed="false">
      <c r="A760" s="31" t="n">
        <v>61104</v>
      </c>
      <c r="B760" s="28" t="n">
        <v>8421776249448</v>
      </c>
      <c r="C760" s="29" t="s">
        <v>17</v>
      </c>
      <c r="D760" s="29" t="s">
        <v>737</v>
      </c>
      <c r="E760" s="30" t="n">
        <v>13466.6666666667</v>
      </c>
      <c r="F760" s="30" t="n">
        <v>11129.476584022</v>
      </c>
    </row>
    <row r="761" customFormat="false" ht="14.4" hidden="false" customHeight="false" outlineLevel="0" collapsed="false">
      <c r="A761" s="31" t="n">
        <v>61105</v>
      </c>
      <c r="B761" s="28" t="n">
        <v>8421776249462</v>
      </c>
      <c r="C761" s="29" t="s">
        <v>17</v>
      </c>
      <c r="D761" s="29" t="s">
        <v>738</v>
      </c>
      <c r="E761" s="30" t="n">
        <v>10744.4444444444</v>
      </c>
      <c r="F761" s="30" t="n">
        <v>8879.70615243342</v>
      </c>
    </row>
    <row r="762" customFormat="false" ht="14.4" hidden="false" customHeight="false" outlineLevel="0" collapsed="false">
      <c r="A762" s="31" t="n">
        <v>61117</v>
      </c>
      <c r="B762" s="28" t="n">
        <v>8421776249554</v>
      </c>
      <c r="C762" s="29" t="s">
        <v>17</v>
      </c>
      <c r="D762" s="29" t="s">
        <v>739</v>
      </c>
      <c r="E762" s="30" t="n">
        <v>366.666666666666</v>
      </c>
      <c r="F762" s="30" t="n">
        <v>303.030303030303</v>
      </c>
    </row>
    <row r="763" customFormat="false" ht="14.4" hidden="false" customHeight="false" outlineLevel="0" collapsed="false">
      <c r="A763" s="31" t="n">
        <v>62104</v>
      </c>
      <c r="B763" s="28" t="n">
        <v>8421776238008</v>
      </c>
      <c r="C763" s="29" t="s">
        <v>17</v>
      </c>
      <c r="D763" s="29" t="s">
        <v>740</v>
      </c>
      <c r="E763" s="30" t="n">
        <v>3400</v>
      </c>
      <c r="F763" s="30" t="n">
        <v>2809.9173553719</v>
      </c>
    </row>
    <row r="764" customFormat="false" ht="14.4" hidden="false" customHeight="false" outlineLevel="0" collapsed="false">
      <c r="A764" s="31" t="n">
        <v>62105</v>
      </c>
      <c r="B764" s="28" t="n">
        <v>8421776081765</v>
      </c>
      <c r="C764" s="29" t="s">
        <v>17</v>
      </c>
      <c r="D764" s="29" t="s">
        <v>741</v>
      </c>
      <c r="E764" s="30" t="n">
        <v>2544.44444444444</v>
      </c>
      <c r="F764" s="30" t="n">
        <v>2102.84664830119</v>
      </c>
    </row>
    <row r="765" customFormat="false" ht="14.4" hidden="false" customHeight="false" outlineLevel="0" collapsed="false">
      <c r="A765" s="31" t="n">
        <v>62108</v>
      </c>
      <c r="B765" s="28" t="n">
        <v>8421776081772</v>
      </c>
      <c r="C765" s="29" t="s">
        <v>17</v>
      </c>
      <c r="D765" s="29" t="s">
        <v>742</v>
      </c>
      <c r="E765" s="30" t="n">
        <v>2922.22222222222</v>
      </c>
      <c r="F765" s="30" t="n">
        <v>2415.05968778696</v>
      </c>
    </row>
    <row r="766" customFormat="false" ht="14.4" hidden="false" customHeight="false" outlineLevel="0" collapsed="false">
      <c r="A766" s="31" t="n">
        <v>62111</v>
      </c>
      <c r="B766" s="28" t="n">
        <v>8421776229778</v>
      </c>
      <c r="C766" s="29" t="s">
        <v>17</v>
      </c>
      <c r="D766" s="29" t="s">
        <v>743</v>
      </c>
      <c r="E766" s="30" t="n">
        <v>3877.77777777777</v>
      </c>
      <c r="F766" s="30" t="n">
        <v>3204.77502295684</v>
      </c>
    </row>
    <row r="767" customFormat="false" ht="14.4" hidden="false" customHeight="false" outlineLevel="0" collapsed="false">
      <c r="A767" s="31" t="n">
        <v>62114</v>
      </c>
      <c r="B767" s="28" t="n">
        <v>8421776188433</v>
      </c>
      <c r="C767" s="29" t="s">
        <v>17</v>
      </c>
      <c r="D767" s="29" t="s">
        <v>744</v>
      </c>
      <c r="E767" s="30" t="n">
        <v>3877.77777777777</v>
      </c>
      <c r="F767" s="30" t="n">
        <v>3204.77502295684</v>
      </c>
    </row>
    <row r="768" customFormat="false" ht="14.4" hidden="false" customHeight="false" outlineLevel="0" collapsed="false">
      <c r="A768" s="31" t="n">
        <v>62115</v>
      </c>
      <c r="B768" s="28" t="n">
        <v>8421776081659</v>
      </c>
      <c r="C768" s="29" t="s">
        <v>17</v>
      </c>
      <c r="D768" s="29" t="s">
        <v>745</v>
      </c>
      <c r="E768" s="30" t="n">
        <v>2766.66666666666</v>
      </c>
      <c r="F768" s="30" t="n">
        <v>2286.50137741047</v>
      </c>
    </row>
    <row r="769" customFormat="false" ht="14.4" hidden="false" customHeight="false" outlineLevel="0" collapsed="false">
      <c r="A769" s="31" t="n">
        <v>62116</v>
      </c>
      <c r="B769" s="28" t="n">
        <v>8421776185074</v>
      </c>
      <c r="C769" s="29" t="s">
        <v>17</v>
      </c>
      <c r="D769" s="29" t="s">
        <v>746</v>
      </c>
      <c r="E769" s="30" t="n">
        <v>3377.77777777778</v>
      </c>
      <c r="F769" s="30" t="n">
        <v>2791.55188246097</v>
      </c>
    </row>
    <row r="770" customFormat="false" ht="14.4" hidden="false" customHeight="false" outlineLevel="0" collapsed="false">
      <c r="A770" s="31" t="n">
        <v>62117</v>
      </c>
      <c r="B770" s="28" t="n">
        <v>8421776184503</v>
      </c>
      <c r="C770" s="29" t="s">
        <v>17</v>
      </c>
      <c r="D770" s="29" t="s">
        <v>747</v>
      </c>
      <c r="E770" s="30" t="n">
        <v>3377.77777777778</v>
      </c>
      <c r="F770" s="30" t="n">
        <v>2791.55188246097</v>
      </c>
    </row>
    <row r="771" customFormat="false" ht="14.4" hidden="false" customHeight="false" outlineLevel="0" collapsed="false">
      <c r="A771" s="31" t="n">
        <v>62118</v>
      </c>
      <c r="B771" s="28" t="n">
        <v>8421776160811</v>
      </c>
      <c r="C771" s="29" t="s">
        <v>17</v>
      </c>
      <c r="D771" s="29" t="s">
        <v>748</v>
      </c>
      <c r="E771" s="30" t="n">
        <v>2933.33333333333</v>
      </c>
      <c r="F771" s="30" t="n">
        <v>2424.24242424242</v>
      </c>
    </row>
    <row r="772" customFormat="false" ht="14.4" hidden="false" customHeight="false" outlineLevel="0" collapsed="false">
      <c r="A772" s="31" t="n">
        <v>62120</v>
      </c>
      <c r="B772" s="28" t="n">
        <v>8421776089136</v>
      </c>
      <c r="C772" s="29" t="s">
        <v>17</v>
      </c>
      <c r="D772" s="29" t="s">
        <v>749</v>
      </c>
      <c r="E772" s="30" t="n">
        <v>2933.33333333333</v>
      </c>
      <c r="F772" s="30" t="n">
        <v>2424.24242424242</v>
      </c>
    </row>
    <row r="773" customFormat="false" ht="14.4" hidden="false" customHeight="false" outlineLevel="0" collapsed="false">
      <c r="A773" s="31" t="n">
        <v>62121</v>
      </c>
      <c r="B773" s="28" t="n">
        <v>8421776089235</v>
      </c>
      <c r="C773" s="29" t="s">
        <v>17</v>
      </c>
      <c r="D773" s="29" t="s">
        <v>750</v>
      </c>
      <c r="E773" s="30" t="n">
        <v>2933.33333333333</v>
      </c>
      <c r="F773" s="30" t="n">
        <v>2424.24242424242</v>
      </c>
    </row>
    <row r="774" customFormat="false" ht="14.4" hidden="false" customHeight="false" outlineLevel="0" collapsed="false">
      <c r="A774" s="31" t="n">
        <v>62122</v>
      </c>
      <c r="B774" s="28" t="n">
        <v>8421776089242</v>
      </c>
      <c r="C774" s="29" t="s">
        <v>17</v>
      </c>
      <c r="D774" s="29" t="s">
        <v>751</v>
      </c>
      <c r="E774" s="30" t="n">
        <v>4544.44444444444</v>
      </c>
      <c r="F774" s="30" t="n">
        <v>3755.73921028466</v>
      </c>
    </row>
    <row r="775" customFormat="false" ht="14.4" hidden="false" customHeight="false" outlineLevel="0" collapsed="false">
      <c r="A775" s="31" t="n">
        <v>62123</v>
      </c>
      <c r="B775" s="28" t="n">
        <v>8421776089266</v>
      </c>
      <c r="C775" s="29" t="s">
        <v>17</v>
      </c>
      <c r="D775" s="29" t="s">
        <v>752</v>
      </c>
      <c r="E775" s="30" t="n">
        <v>4555.55555555555</v>
      </c>
      <c r="F775" s="30" t="n">
        <v>3764.92194674013</v>
      </c>
    </row>
    <row r="776" customFormat="false" ht="14.4" hidden="false" customHeight="false" outlineLevel="0" collapsed="false">
      <c r="A776" s="31" t="n">
        <v>62124</v>
      </c>
      <c r="B776" s="28" t="n">
        <v>8421776089280</v>
      </c>
      <c r="C776" s="29" t="s">
        <v>17</v>
      </c>
      <c r="D776" s="29" t="s">
        <v>753</v>
      </c>
      <c r="E776" s="30" t="n">
        <v>4544.44444444444</v>
      </c>
      <c r="F776" s="30" t="n">
        <v>3755.73921028466</v>
      </c>
    </row>
    <row r="777" customFormat="false" ht="14.4" hidden="false" customHeight="false" outlineLevel="0" collapsed="false">
      <c r="A777" s="31" t="n">
        <v>62125</v>
      </c>
      <c r="B777" s="28" t="n">
        <v>8421776089297</v>
      </c>
      <c r="C777" s="29" t="s">
        <v>17</v>
      </c>
      <c r="D777" s="29" t="s">
        <v>754</v>
      </c>
      <c r="E777" s="30" t="n">
        <v>4555.55555555555</v>
      </c>
      <c r="F777" s="30" t="n">
        <v>3764.92194674013</v>
      </c>
    </row>
    <row r="778" customFormat="false" ht="14.4" hidden="false" customHeight="false" outlineLevel="0" collapsed="false">
      <c r="A778" s="31" t="n">
        <v>62126</v>
      </c>
      <c r="B778" s="28" t="n">
        <v>8421776112261</v>
      </c>
      <c r="C778" s="29" t="s">
        <v>17</v>
      </c>
      <c r="D778" s="29" t="s">
        <v>755</v>
      </c>
      <c r="E778" s="30" t="n">
        <v>3877.77777777777</v>
      </c>
      <c r="F778" s="30" t="n">
        <v>3204.77502295684</v>
      </c>
    </row>
    <row r="779" customFormat="false" ht="14.4" hidden="false" customHeight="false" outlineLevel="0" collapsed="false">
      <c r="A779" s="31" t="n">
        <v>62128</v>
      </c>
      <c r="B779" s="28" t="n">
        <v>8421776121461</v>
      </c>
      <c r="C779" s="29" t="s">
        <v>17</v>
      </c>
      <c r="D779" s="29" t="s">
        <v>756</v>
      </c>
      <c r="E779" s="30" t="n">
        <v>3411.11111111111</v>
      </c>
      <c r="F779" s="30" t="n">
        <v>2819.10009182736</v>
      </c>
    </row>
    <row r="780" customFormat="false" ht="14.4" hidden="false" customHeight="false" outlineLevel="0" collapsed="false">
      <c r="A780" s="31" t="n">
        <v>62129</v>
      </c>
      <c r="B780" s="28" t="n">
        <v>8421776160781</v>
      </c>
      <c r="C780" s="29" t="s">
        <v>17</v>
      </c>
      <c r="D780" s="29" t="s">
        <v>757</v>
      </c>
      <c r="E780" s="30" t="n">
        <v>3411.11111111111</v>
      </c>
      <c r="F780" s="30" t="n">
        <v>2819.10009182736</v>
      </c>
    </row>
    <row r="781" customFormat="false" ht="14.4" hidden="false" customHeight="false" outlineLevel="0" collapsed="false">
      <c r="A781" s="31" t="n">
        <v>62130</v>
      </c>
      <c r="B781" s="28" t="n">
        <v>8421776114968</v>
      </c>
      <c r="C781" s="29" t="s">
        <v>17</v>
      </c>
      <c r="D781" s="29" t="s">
        <v>758</v>
      </c>
      <c r="E781" s="30" t="n">
        <v>2055.55555555555</v>
      </c>
      <c r="F781" s="30" t="n">
        <v>1698.80624426079</v>
      </c>
    </row>
    <row r="782" customFormat="false" ht="14.4" hidden="false" customHeight="false" outlineLevel="0" collapsed="false">
      <c r="A782" s="31" t="n">
        <v>62131</v>
      </c>
      <c r="B782" s="28" t="n">
        <v>8421776114975</v>
      </c>
      <c r="C782" s="29" t="s">
        <v>17</v>
      </c>
      <c r="D782" s="29" t="s">
        <v>759</v>
      </c>
      <c r="E782" s="30" t="n">
        <v>2055.55555555555</v>
      </c>
      <c r="F782" s="30" t="n">
        <v>1698.80624426079</v>
      </c>
    </row>
    <row r="783" customFormat="false" ht="14.4" hidden="false" customHeight="false" outlineLevel="0" collapsed="false">
      <c r="A783" s="31" t="n">
        <v>62132</v>
      </c>
      <c r="B783" s="28" t="n">
        <v>8421776115187</v>
      </c>
      <c r="C783" s="29" t="s">
        <v>17</v>
      </c>
      <c r="D783" s="29" t="s">
        <v>760</v>
      </c>
      <c r="E783" s="30" t="n">
        <v>1400</v>
      </c>
      <c r="F783" s="30" t="n">
        <v>1157.02479338843</v>
      </c>
    </row>
    <row r="784" customFormat="false" ht="14.4" hidden="false" customHeight="false" outlineLevel="0" collapsed="false">
      <c r="A784" s="31" t="n">
        <v>62133</v>
      </c>
      <c r="B784" s="28" t="n">
        <v>8421776115194</v>
      </c>
      <c r="C784" s="29" t="s">
        <v>17</v>
      </c>
      <c r="D784" s="29" t="s">
        <v>761</v>
      </c>
      <c r="E784" s="30" t="n">
        <v>1788.88888888889</v>
      </c>
      <c r="F784" s="30" t="n">
        <v>1478.42056932966</v>
      </c>
    </row>
    <row r="785" customFormat="false" ht="14.4" hidden="false" customHeight="false" outlineLevel="0" collapsed="false">
      <c r="A785" s="31" t="n">
        <v>62134</v>
      </c>
      <c r="B785" s="28" t="n">
        <v>8421776115200</v>
      </c>
      <c r="C785" s="29" t="s">
        <v>17</v>
      </c>
      <c r="D785" s="29" t="s">
        <v>762</v>
      </c>
      <c r="E785" s="30" t="n">
        <v>1788.88888888889</v>
      </c>
      <c r="F785" s="30" t="n">
        <v>1478.42056932966</v>
      </c>
    </row>
    <row r="786" customFormat="false" ht="14.4" hidden="false" customHeight="false" outlineLevel="0" collapsed="false">
      <c r="A786" s="31" t="n">
        <v>62135</v>
      </c>
      <c r="B786" s="28" t="n">
        <v>8421776115217</v>
      </c>
      <c r="C786" s="29" t="s">
        <v>17</v>
      </c>
      <c r="D786" s="29" t="s">
        <v>763</v>
      </c>
      <c r="E786" s="30" t="n">
        <v>1766.66666666667</v>
      </c>
      <c r="F786" s="30" t="n">
        <v>1460.05509641873</v>
      </c>
    </row>
    <row r="787" customFormat="false" ht="14.4" hidden="false" customHeight="false" outlineLevel="0" collapsed="false">
      <c r="A787" s="31" t="n">
        <v>62139</v>
      </c>
      <c r="B787" s="28" t="n">
        <v>8421776115255</v>
      </c>
      <c r="C787" s="29" t="s">
        <v>17</v>
      </c>
      <c r="D787" s="29" t="s">
        <v>764</v>
      </c>
      <c r="E787" s="30" t="n">
        <v>2200</v>
      </c>
      <c r="F787" s="30" t="n">
        <v>1818.18181818182</v>
      </c>
    </row>
    <row r="788" customFormat="false" ht="14.4" hidden="false" customHeight="false" outlineLevel="0" collapsed="false">
      <c r="A788" s="31" t="n">
        <v>62140</v>
      </c>
      <c r="B788" s="28" t="n">
        <v>8421776115262</v>
      </c>
      <c r="C788" s="29" t="s">
        <v>17</v>
      </c>
      <c r="D788" s="29" t="s">
        <v>765</v>
      </c>
      <c r="E788" s="30" t="n">
        <v>4488.88888888888</v>
      </c>
      <c r="F788" s="30" t="n">
        <v>3709.82552800734</v>
      </c>
    </row>
    <row r="789" customFormat="false" ht="14.4" hidden="false" customHeight="false" outlineLevel="0" collapsed="false">
      <c r="A789" s="31" t="n">
        <v>62141</v>
      </c>
      <c r="B789" s="28" t="n">
        <v>8421776115279</v>
      </c>
      <c r="C789" s="29" t="s">
        <v>17</v>
      </c>
      <c r="D789" s="29" t="s">
        <v>766</v>
      </c>
      <c r="E789" s="30" t="n">
        <v>4833.33333333333</v>
      </c>
      <c r="F789" s="30" t="n">
        <v>3994.49035812672</v>
      </c>
    </row>
    <row r="790" customFormat="false" ht="14.4" hidden="false" customHeight="false" outlineLevel="0" collapsed="false">
      <c r="A790" s="31" t="n">
        <v>62142</v>
      </c>
      <c r="B790" s="28" t="n">
        <v>8421776115286</v>
      </c>
      <c r="C790" s="29" t="s">
        <v>17</v>
      </c>
      <c r="D790" s="29" t="s">
        <v>767</v>
      </c>
      <c r="E790" s="30" t="n">
        <v>5099.99999999999</v>
      </c>
      <c r="F790" s="30" t="n">
        <v>4214.87603305785</v>
      </c>
    </row>
    <row r="791" customFormat="false" ht="14.4" hidden="false" customHeight="false" outlineLevel="0" collapsed="false">
      <c r="A791" s="31" t="n">
        <v>62143</v>
      </c>
      <c r="B791" s="28" t="n">
        <v>8421776115293</v>
      </c>
      <c r="C791" s="29" t="s">
        <v>17</v>
      </c>
      <c r="D791" s="29" t="s">
        <v>768</v>
      </c>
      <c r="E791" s="30" t="n">
        <v>5099.99999999999</v>
      </c>
      <c r="F791" s="30" t="n">
        <v>4214.87603305785</v>
      </c>
    </row>
    <row r="792" customFormat="false" ht="14.4" hidden="false" customHeight="false" outlineLevel="0" collapsed="false">
      <c r="A792" s="31" t="n">
        <v>62144</v>
      </c>
      <c r="B792" s="28" t="n">
        <v>8421776115309</v>
      </c>
      <c r="C792" s="29" t="s">
        <v>17</v>
      </c>
      <c r="D792" s="29" t="s">
        <v>769</v>
      </c>
      <c r="E792" s="30" t="n">
        <v>5544.44444444444</v>
      </c>
      <c r="F792" s="30" t="n">
        <v>4582.1854912764</v>
      </c>
    </row>
    <row r="793" customFormat="false" ht="14.4" hidden="false" customHeight="false" outlineLevel="0" collapsed="false">
      <c r="A793" s="31" t="n">
        <v>62145</v>
      </c>
      <c r="B793" s="28" t="n">
        <v>8421776115316</v>
      </c>
      <c r="C793" s="29" t="s">
        <v>17</v>
      </c>
      <c r="D793" s="29" t="s">
        <v>770</v>
      </c>
      <c r="E793" s="30" t="n">
        <v>6044.44444444444</v>
      </c>
      <c r="F793" s="30" t="n">
        <v>4995.40863177226</v>
      </c>
    </row>
    <row r="794" customFormat="false" ht="14.4" hidden="false" customHeight="false" outlineLevel="0" collapsed="false">
      <c r="A794" s="31" t="n">
        <v>62146</v>
      </c>
      <c r="B794" s="28" t="n">
        <v>8421776115323</v>
      </c>
      <c r="C794" s="29" t="s">
        <v>17</v>
      </c>
      <c r="D794" s="29" t="s">
        <v>771</v>
      </c>
      <c r="E794" s="30" t="n">
        <v>6522.22222222222</v>
      </c>
      <c r="F794" s="30" t="n">
        <v>5390.2662993572</v>
      </c>
    </row>
    <row r="795" customFormat="false" ht="14.4" hidden="false" customHeight="false" outlineLevel="0" collapsed="false">
      <c r="A795" s="31" t="n">
        <v>62147</v>
      </c>
      <c r="B795" s="28" t="n">
        <v>8421776115330</v>
      </c>
      <c r="C795" s="29" t="s">
        <v>17</v>
      </c>
      <c r="D795" s="29" t="s">
        <v>772</v>
      </c>
      <c r="E795" s="30" t="n">
        <v>6522.22222222222</v>
      </c>
      <c r="F795" s="30" t="n">
        <v>5390.2662993572</v>
      </c>
    </row>
    <row r="796" customFormat="false" ht="14.4" hidden="false" customHeight="false" outlineLevel="0" collapsed="false">
      <c r="A796" s="31" t="n">
        <v>62150</v>
      </c>
      <c r="B796" s="28" t="n">
        <v>8421776117013</v>
      </c>
      <c r="C796" s="29" t="s">
        <v>17</v>
      </c>
      <c r="D796" s="29" t="s">
        <v>773</v>
      </c>
      <c r="E796" s="30" t="n">
        <v>1244.44444444444</v>
      </c>
      <c r="F796" s="30" t="n">
        <v>1028.46648301194</v>
      </c>
    </row>
    <row r="797" customFormat="false" ht="14.4" hidden="false" customHeight="false" outlineLevel="0" collapsed="false">
      <c r="A797" s="31" t="n">
        <v>62151</v>
      </c>
      <c r="B797" s="28" t="n">
        <v>8421776117020</v>
      </c>
      <c r="C797" s="29" t="s">
        <v>17</v>
      </c>
      <c r="D797" s="29" t="s">
        <v>774</v>
      </c>
      <c r="E797" s="30" t="n">
        <v>1244.44444444444</v>
      </c>
      <c r="F797" s="30" t="n">
        <v>1028.46648301194</v>
      </c>
    </row>
    <row r="798" customFormat="false" ht="14.4" hidden="false" customHeight="false" outlineLevel="0" collapsed="false">
      <c r="A798" s="31" t="n">
        <v>62152</v>
      </c>
      <c r="B798" s="28" t="n">
        <v>8421776117037</v>
      </c>
      <c r="C798" s="29" t="s">
        <v>17</v>
      </c>
      <c r="D798" s="29" t="s">
        <v>775</v>
      </c>
      <c r="E798" s="30" t="n">
        <v>1322.22222222222</v>
      </c>
      <c r="F798" s="30" t="n">
        <v>1092.74563820018</v>
      </c>
    </row>
    <row r="799" customFormat="false" ht="14.4" hidden="false" customHeight="false" outlineLevel="0" collapsed="false">
      <c r="A799" s="31" t="n">
        <v>62153</v>
      </c>
      <c r="B799" s="28" t="n">
        <v>8421776117044</v>
      </c>
      <c r="C799" s="29" t="s">
        <v>17</v>
      </c>
      <c r="D799" s="29" t="s">
        <v>776</v>
      </c>
      <c r="E799" s="30" t="n">
        <v>1322.22222222222</v>
      </c>
      <c r="F799" s="30" t="n">
        <v>1092.74563820018</v>
      </c>
    </row>
    <row r="800" customFormat="false" ht="14.4" hidden="false" customHeight="false" outlineLevel="0" collapsed="false">
      <c r="A800" s="31" t="n">
        <v>62154</v>
      </c>
      <c r="B800" s="28" t="n">
        <v>8421776117051</v>
      </c>
      <c r="C800" s="29" t="s">
        <v>17</v>
      </c>
      <c r="D800" s="29" t="s">
        <v>777</v>
      </c>
      <c r="E800" s="30" t="n">
        <v>1333.33333333333</v>
      </c>
      <c r="F800" s="30" t="n">
        <v>1101.92837465565</v>
      </c>
    </row>
    <row r="801" customFormat="false" ht="14.4" hidden="false" customHeight="false" outlineLevel="0" collapsed="false">
      <c r="A801" s="31" t="n">
        <v>62155</v>
      </c>
      <c r="B801" s="28" t="n">
        <v>8421776120570</v>
      </c>
      <c r="C801" s="29" t="s">
        <v>17</v>
      </c>
      <c r="D801" s="29" t="s">
        <v>778</v>
      </c>
      <c r="E801" s="30" t="n">
        <v>1333.33333333333</v>
      </c>
      <c r="F801" s="30" t="n">
        <v>1101.92837465565</v>
      </c>
    </row>
    <row r="802" customFormat="false" ht="14.4" hidden="false" customHeight="false" outlineLevel="0" collapsed="false">
      <c r="A802" s="31" t="n">
        <v>62156</v>
      </c>
      <c r="B802" s="28" t="n">
        <v>8421776120747</v>
      </c>
      <c r="C802" s="29" t="s">
        <v>17</v>
      </c>
      <c r="D802" s="29" t="s">
        <v>779</v>
      </c>
      <c r="E802" s="30" t="n">
        <v>1444.44444444444</v>
      </c>
      <c r="F802" s="30" t="n">
        <v>1193.75573921028</v>
      </c>
    </row>
    <row r="803" customFormat="false" ht="14.4" hidden="false" customHeight="false" outlineLevel="0" collapsed="false">
      <c r="A803" s="31" t="n">
        <v>62157</v>
      </c>
      <c r="B803" s="28" t="n">
        <v>8421776120754</v>
      </c>
      <c r="C803" s="29" t="s">
        <v>17</v>
      </c>
      <c r="D803" s="29" t="s">
        <v>780</v>
      </c>
      <c r="E803" s="30" t="n">
        <v>1444.44444444444</v>
      </c>
      <c r="F803" s="30" t="n">
        <v>1193.75573921028</v>
      </c>
    </row>
    <row r="804" customFormat="false" ht="14.4" hidden="false" customHeight="false" outlineLevel="0" collapsed="false">
      <c r="A804" s="31" t="n">
        <v>62161</v>
      </c>
      <c r="B804" s="28" t="n">
        <v>8421776145269</v>
      </c>
      <c r="C804" s="29" t="s">
        <v>17</v>
      </c>
      <c r="D804" s="29" t="s">
        <v>781</v>
      </c>
      <c r="E804" s="30" t="n">
        <v>3011.11111111111</v>
      </c>
      <c r="F804" s="30" t="n">
        <v>2488.52157943067</v>
      </c>
    </row>
    <row r="805" customFormat="false" ht="14.4" hidden="false" customHeight="false" outlineLevel="0" collapsed="false">
      <c r="A805" s="31" t="n">
        <v>62162</v>
      </c>
      <c r="B805" s="28" t="n">
        <v>8421776145276</v>
      </c>
      <c r="C805" s="29" t="s">
        <v>17</v>
      </c>
      <c r="D805" s="29" t="s">
        <v>782</v>
      </c>
      <c r="E805" s="30" t="n">
        <v>2988.88888888889</v>
      </c>
      <c r="F805" s="30" t="n">
        <v>2470.15610651974</v>
      </c>
    </row>
    <row r="806" customFormat="false" ht="14.4" hidden="false" customHeight="false" outlineLevel="0" collapsed="false">
      <c r="A806" s="31" t="n">
        <v>62163</v>
      </c>
      <c r="B806" s="28" t="n">
        <v>8421776177277</v>
      </c>
      <c r="C806" s="29" t="s">
        <v>17</v>
      </c>
      <c r="D806" s="29" t="s">
        <v>783</v>
      </c>
      <c r="E806" s="30" t="n">
        <v>3566.66666666666</v>
      </c>
      <c r="F806" s="30" t="n">
        <v>2947.65840220385</v>
      </c>
    </row>
    <row r="807" customFormat="false" ht="14.4" hidden="false" customHeight="false" outlineLevel="0" collapsed="false">
      <c r="A807" s="31" t="n">
        <v>62164</v>
      </c>
      <c r="B807" s="28" t="n">
        <v>8421776177284</v>
      </c>
      <c r="C807" s="29" t="s">
        <v>17</v>
      </c>
      <c r="D807" s="29" t="s">
        <v>784</v>
      </c>
      <c r="E807" s="30" t="n">
        <v>3566.66666666666</v>
      </c>
      <c r="F807" s="30" t="n">
        <v>2947.65840220385</v>
      </c>
    </row>
    <row r="808" customFormat="false" ht="14.4" hidden="false" customHeight="false" outlineLevel="0" collapsed="false">
      <c r="A808" s="31" t="n">
        <v>62168</v>
      </c>
      <c r="B808" s="28" t="n">
        <v>8421776224339</v>
      </c>
      <c r="C808" s="29" t="s">
        <v>17</v>
      </c>
      <c r="D808" s="29" t="s">
        <v>785</v>
      </c>
      <c r="E808" s="30" t="n">
        <v>1288.88888888889</v>
      </c>
      <c r="F808" s="30" t="n">
        <v>1065.19742883379</v>
      </c>
    </row>
    <row r="809" customFormat="false" ht="14.4" hidden="false" customHeight="false" outlineLevel="0" collapsed="false">
      <c r="A809" s="31" t="n">
        <v>62169</v>
      </c>
      <c r="B809" s="28" t="n">
        <v>8421776224353</v>
      </c>
      <c r="C809" s="29" t="s">
        <v>17</v>
      </c>
      <c r="D809" s="29" t="s">
        <v>786</v>
      </c>
      <c r="E809" s="30" t="n">
        <v>1288.88888888889</v>
      </c>
      <c r="F809" s="30" t="n">
        <v>1065.19742883379</v>
      </c>
    </row>
    <row r="810" customFormat="false" ht="14.4" hidden="false" customHeight="false" outlineLevel="0" collapsed="false">
      <c r="A810" s="31" t="n">
        <v>62170</v>
      </c>
      <c r="B810" s="28" t="n">
        <v>8421776225404</v>
      </c>
      <c r="C810" s="29" t="s">
        <v>17</v>
      </c>
      <c r="D810" s="29" t="s">
        <v>787</v>
      </c>
      <c r="E810" s="30" t="n">
        <v>1366.66666666667</v>
      </c>
      <c r="F810" s="30" t="n">
        <v>1129.47658402204</v>
      </c>
    </row>
    <row r="811" customFormat="false" ht="14.4" hidden="false" customHeight="false" outlineLevel="0" collapsed="false">
      <c r="A811" s="31" t="n">
        <v>62171</v>
      </c>
      <c r="B811" s="28" t="n">
        <v>8421776225411</v>
      </c>
      <c r="C811" s="29" t="s">
        <v>17</v>
      </c>
      <c r="D811" s="29" t="s">
        <v>788</v>
      </c>
      <c r="E811" s="30" t="n">
        <v>1366.66666666667</v>
      </c>
      <c r="F811" s="30" t="n">
        <v>1129.47658402204</v>
      </c>
    </row>
    <row r="812" customFormat="false" ht="14.4" hidden="false" customHeight="false" outlineLevel="0" collapsed="false">
      <c r="A812" s="31" t="n">
        <v>62172</v>
      </c>
      <c r="B812" s="28" t="n">
        <v>8421776225428</v>
      </c>
      <c r="C812" s="29" t="s">
        <v>17</v>
      </c>
      <c r="D812" s="29" t="s">
        <v>789</v>
      </c>
      <c r="E812" s="30" t="n">
        <v>1366.66666666667</v>
      </c>
      <c r="F812" s="30" t="n">
        <v>1129.47658402204</v>
      </c>
    </row>
    <row r="813" customFormat="false" ht="14.4" hidden="false" customHeight="false" outlineLevel="0" collapsed="false">
      <c r="A813" s="31" t="n">
        <v>62300</v>
      </c>
      <c r="B813" s="28" t="n">
        <v>8421776168688</v>
      </c>
      <c r="C813" s="29" t="s">
        <v>17</v>
      </c>
      <c r="D813" s="29" t="s">
        <v>790</v>
      </c>
      <c r="E813" s="30" t="n">
        <v>655.555555555555</v>
      </c>
      <c r="F813" s="30" t="n">
        <v>541.78145087236</v>
      </c>
    </row>
    <row r="814" customFormat="false" ht="14.4" hidden="false" customHeight="false" outlineLevel="0" collapsed="false">
      <c r="A814" s="31" t="n">
        <v>62301</v>
      </c>
      <c r="B814" s="28" t="n">
        <v>8421776168671</v>
      </c>
      <c r="C814" s="29" t="s">
        <v>17</v>
      </c>
      <c r="D814" s="29" t="s">
        <v>791</v>
      </c>
      <c r="E814" s="30" t="n">
        <v>655.555555555555</v>
      </c>
      <c r="F814" s="30" t="n">
        <v>541.78145087236</v>
      </c>
    </row>
    <row r="815" customFormat="false" ht="14.4" hidden="false" customHeight="false" outlineLevel="0" collapsed="false">
      <c r="A815" s="31" t="n">
        <v>62302</v>
      </c>
      <c r="B815" s="28" t="n">
        <v>8421776168817</v>
      </c>
      <c r="C815" s="29" t="s">
        <v>17</v>
      </c>
      <c r="D815" s="29" t="s">
        <v>792</v>
      </c>
      <c r="E815" s="30" t="n">
        <v>722.222222222222</v>
      </c>
      <c r="F815" s="30" t="n">
        <v>596.877869605142</v>
      </c>
    </row>
    <row r="816" customFormat="false" ht="14.4" hidden="false" customHeight="false" outlineLevel="0" collapsed="false">
      <c r="A816" s="31" t="n">
        <v>62303</v>
      </c>
      <c r="B816" s="28" t="n">
        <v>8421776168831</v>
      </c>
      <c r="C816" s="29" t="s">
        <v>17</v>
      </c>
      <c r="D816" s="29" t="s">
        <v>793</v>
      </c>
      <c r="E816" s="30" t="n">
        <v>722.222222222222</v>
      </c>
      <c r="F816" s="30" t="n">
        <v>596.877869605142</v>
      </c>
    </row>
    <row r="817" customFormat="false" ht="14.4" hidden="false" customHeight="false" outlineLevel="0" collapsed="false">
      <c r="A817" s="31" t="n">
        <v>62350</v>
      </c>
      <c r="B817" s="28" t="n">
        <v>8421776178335</v>
      </c>
      <c r="C817" s="29" t="s">
        <v>17</v>
      </c>
      <c r="D817" s="29" t="s">
        <v>794</v>
      </c>
      <c r="E817" s="30" t="n">
        <v>2877.77777777778</v>
      </c>
      <c r="F817" s="30" t="n">
        <v>2378.3287419651</v>
      </c>
    </row>
    <row r="818" customFormat="false" ht="14.4" hidden="false" customHeight="false" outlineLevel="0" collapsed="false">
      <c r="A818" s="31" t="n">
        <v>62351</v>
      </c>
      <c r="B818" s="28" t="n">
        <v>8421776179776</v>
      </c>
      <c r="C818" s="29" t="s">
        <v>17</v>
      </c>
      <c r="D818" s="29" t="s">
        <v>795</v>
      </c>
      <c r="E818" s="30" t="n">
        <v>2877.77777777778</v>
      </c>
      <c r="F818" s="30" t="n">
        <v>2378.3287419651</v>
      </c>
    </row>
    <row r="819" customFormat="false" ht="14.4" hidden="false" customHeight="false" outlineLevel="0" collapsed="false">
      <c r="A819" s="31" t="n">
        <v>62353</v>
      </c>
      <c r="B819" s="28" t="n">
        <v>8421776179790</v>
      </c>
      <c r="C819" s="29" t="s">
        <v>17</v>
      </c>
      <c r="D819" s="29" t="s">
        <v>796</v>
      </c>
      <c r="E819" s="30" t="n">
        <v>2877.77777777778</v>
      </c>
      <c r="F819" s="30" t="n">
        <v>2378.3287419651</v>
      </c>
    </row>
    <row r="820" customFormat="false" ht="14.4" hidden="false" customHeight="false" outlineLevel="0" collapsed="false">
      <c r="A820" s="31" t="n">
        <v>62355</v>
      </c>
      <c r="B820" s="28" t="n">
        <v>8421776718885</v>
      </c>
      <c r="C820" s="29" t="s">
        <v>17</v>
      </c>
      <c r="D820" s="29" t="s">
        <v>797</v>
      </c>
      <c r="E820" s="30" t="n">
        <v>3277.77777777777</v>
      </c>
      <c r="F820" s="30" t="n">
        <v>2708.9072543618</v>
      </c>
    </row>
    <row r="821" customFormat="false" ht="14.4" hidden="false" customHeight="false" outlineLevel="0" collapsed="false">
      <c r="A821" s="31" t="n">
        <v>62360</v>
      </c>
      <c r="B821" s="28" t="n">
        <v>8421776224650</v>
      </c>
      <c r="C821" s="29" t="s">
        <v>17</v>
      </c>
      <c r="D821" s="29" t="s">
        <v>798</v>
      </c>
      <c r="E821" s="30" t="n">
        <v>4544.44444444444</v>
      </c>
      <c r="F821" s="30" t="n">
        <v>3755.73921028466</v>
      </c>
    </row>
    <row r="822" customFormat="false" ht="14.4" hidden="false" customHeight="false" outlineLevel="0" collapsed="false">
      <c r="A822" s="31" t="n">
        <v>62361</v>
      </c>
      <c r="B822" s="28" t="n">
        <v>8421776224667</v>
      </c>
      <c r="C822" s="29" t="s">
        <v>17</v>
      </c>
      <c r="D822" s="29" t="s">
        <v>799</v>
      </c>
      <c r="E822" s="30" t="n">
        <v>4555.55555555555</v>
      </c>
      <c r="F822" s="30" t="n">
        <v>3764.92194674013</v>
      </c>
    </row>
    <row r="823" customFormat="false" ht="14.4" hidden="false" customHeight="false" outlineLevel="0" collapsed="false">
      <c r="A823" s="31" t="n">
        <v>62703</v>
      </c>
      <c r="B823" s="28" t="n">
        <v>8421776145252</v>
      </c>
      <c r="C823" s="29" t="s">
        <v>17</v>
      </c>
      <c r="D823" s="29" t="s">
        <v>800</v>
      </c>
      <c r="E823" s="30" t="n">
        <v>2700</v>
      </c>
      <c r="F823" s="30" t="n">
        <v>2231.40495867768</v>
      </c>
    </row>
    <row r="824" customFormat="false" ht="14.4" hidden="false" customHeight="false" outlineLevel="0" collapsed="false">
      <c r="A824" s="31" t="n">
        <v>62704</v>
      </c>
      <c r="B824" s="28" t="n">
        <v>8421776168923</v>
      </c>
      <c r="C824" s="29" t="s">
        <v>17</v>
      </c>
      <c r="D824" s="29" t="s">
        <v>801</v>
      </c>
      <c r="E824" s="30" t="n">
        <v>3888.88888888889</v>
      </c>
      <c r="F824" s="30" t="n">
        <v>3213.9577594123</v>
      </c>
    </row>
    <row r="825" customFormat="false" ht="14.4" hidden="false" customHeight="false" outlineLevel="0" collapsed="false">
      <c r="A825" s="31" t="n">
        <v>62705</v>
      </c>
      <c r="B825" s="28" t="n">
        <v>8421776145283</v>
      </c>
      <c r="C825" s="29" t="s">
        <v>17</v>
      </c>
      <c r="D825" s="29" t="s">
        <v>802</v>
      </c>
      <c r="E825" s="30" t="n">
        <v>3077.77777777777</v>
      </c>
      <c r="F825" s="30" t="n">
        <v>2543.61799816345</v>
      </c>
    </row>
    <row r="826" customFormat="false" ht="14.4" hidden="false" customHeight="false" outlineLevel="0" collapsed="false">
      <c r="A826" s="31" t="n">
        <v>62706</v>
      </c>
      <c r="B826" s="28" t="n">
        <v>8421776145290</v>
      </c>
      <c r="C826" s="29" t="s">
        <v>17</v>
      </c>
      <c r="D826" s="29" t="s">
        <v>803</v>
      </c>
      <c r="E826" s="30" t="n">
        <v>3077.77777777777</v>
      </c>
      <c r="F826" s="30" t="n">
        <v>2543.61799816345</v>
      </c>
    </row>
    <row r="827" customFormat="false" ht="14.4" hidden="false" customHeight="false" outlineLevel="0" collapsed="false">
      <c r="A827" s="31" t="n">
        <v>62707</v>
      </c>
      <c r="B827" s="28" t="n">
        <v>8421776168893</v>
      </c>
      <c r="C827" s="29" t="s">
        <v>17</v>
      </c>
      <c r="D827" s="29" t="s">
        <v>804</v>
      </c>
      <c r="E827" s="30" t="n">
        <v>3100</v>
      </c>
      <c r="F827" s="30" t="n">
        <v>2561.98347107438</v>
      </c>
    </row>
    <row r="828" customFormat="false" ht="14.4" hidden="false" customHeight="false" outlineLevel="0" collapsed="false">
      <c r="A828" s="31" t="n">
        <v>62708</v>
      </c>
      <c r="B828" s="28" t="n">
        <v>8421776168916</v>
      </c>
      <c r="C828" s="29" t="s">
        <v>17</v>
      </c>
      <c r="D828" s="29" t="s">
        <v>805</v>
      </c>
      <c r="E828" s="30" t="n">
        <v>3100</v>
      </c>
      <c r="F828" s="30" t="n">
        <v>2561.98347107438</v>
      </c>
    </row>
    <row r="829" customFormat="false" ht="14.4" hidden="false" customHeight="false" outlineLevel="0" collapsed="false">
      <c r="A829" s="31" t="n">
        <v>62710</v>
      </c>
      <c r="B829" s="28" t="n">
        <v>8421776168886</v>
      </c>
      <c r="C829" s="29" t="s">
        <v>17</v>
      </c>
      <c r="D829" s="29" t="s">
        <v>806</v>
      </c>
      <c r="E829" s="30" t="n">
        <v>3255.55555555555</v>
      </c>
      <c r="F829" s="30" t="n">
        <v>2690.54178145087</v>
      </c>
    </row>
    <row r="830" customFormat="false" ht="14.4" hidden="false" customHeight="false" outlineLevel="0" collapsed="false">
      <c r="A830" s="31" t="n">
        <v>62711</v>
      </c>
      <c r="B830" s="28" t="n">
        <v>8421776168879</v>
      </c>
      <c r="C830" s="29" t="s">
        <v>17</v>
      </c>
      <c r="D830" s="29" t="s">
        <v>807</v>
      </c>
      <c r="E830" s="30" t="n">
        <v>3255.55555555555</v>
      </c>
      <c r="F830" s="30" t="n">
        <v>2690.54178145087</v>
      </c>
    </row>
    <row r="831" customFormat="false" ht="14.4" hidden="false" customHeight="false" outlineLevel="0" collapsed="false">
      <c r="A831" s="31" t="n">
        <v>62800</v>
      </c>
      <c r="B831" s="28" t="n">
        <v>8421776145443</v>
      </c>
      <c r="C831" s="29" t="s">
        <v>17</v>
      </c>
      <c r="D831" s="29" t="s">
        <v>808</v>
      </c>
      <c r="E831" s="30" t="n">
        <v>11411.1111111111</v>
      </c>
      <c r="F831" s="30" t="n">
        <v>9430.67033976124</v>
      </c>
    </row>
    <row r="832" customFormat="false" ht="14.4" hidden="false" customHeight="false" outlineLevel="0" collapsed="false">
      <c r="A832" s="31" t="n">
        <v>62801</v>
      </c>
      <c r="B832" s="28" t="n">
        <v>8421776145467</v>
      </c>
      <c r="C832" s="29" t="s">
        <v>17</v>
      </c>
      <c r="D832" s="29" t="s">
        <v>809</v>
      </c>
      <c r="E832" s="30" t="n">
        <v>11411.1111111111</v>
      </c>
      <c r="F832" s="30" t="n">
        <v>9430.67033976124</v>
      </c>
    </row>
    <row r="833" customFormat="false" ht="14.4" hidden="false" customHeight="false" outlineLevel="0" collapsed="false">
      <c r="A833" s="31" t="n">
        <v>62802</v>
      </c>
      <c r="B833" s="28" t="n">
        <v>8421776145498</v>
      </c>
      <c r="C833" s="29" t="s">
        <v>17</v>
      </c>
      <c r="D833" s="29" t="s">
        <v>810</v>
      </c>
      <c r="E833" s="30" t="n">
        <v>2966.66666666666</v>
      </c>
      <c r="F833" s="30" t="n">
        <v>2451.79063360881</v>
      </c>
    </row>
    <row r="834" customFormat="false" ht="14.4" hidden="false" customHeight="false" outlineLevel="0" collapsed="false">
      <c r="A834" s="31" t="n">
        <v>62803</v>
      </c>
      <c r="B834" s="28" t="n">
        <v>8421776145504</v>
      </c>
      <c r="C834" s="29" t="s">
        <v>17</v>
      </c>
      <c r="D834" s="29" t="s">
        <v>811</v>
      </c>
      <c r="E834" s="30" t="n">
        <v>2966.66666666666</v>
      </c>
      <c r="F834" s="30" t="n">
        <v>2451.79063360881</v>
      </c>
    </row>
    <row r="835" customFormat="false" ht="14.4" hidden="false" customHeight="false" outlineLevel="0" collapsed="false">
      <c r="A835" s="31" t="n">
        <v>62804</v>
      </c>
      <c r="B835" s="28" t="n">
        <v>8421776145511</v>
      </c>
      <c r="C835" s="29" t="s">
        <v>17</v>
      </c>
      <c r="D835" s="29" t="s">
        <v>812</v>
      </c>
      <c r="E835" s="30" t="n">
        <v>3666.66666666666</v>
      </c>
      <c r="F835" s="30" t="n">
        <v>3030.30303030303</v>
      </c>
    </row>
    <row r="836" customFormat="false" ht="14.4" hidden="false" customHeight="false" outlineLevel="0" collapsed="false">
      <c r="A836" s="31" t="n">
        <v>62805</v>
      </c>
      <c r="B836" s="28" t="n">
        <v>8421776145528</v>
      </c>
      <c r="C836" s="29" t="s">
        <v>17</v>
      </c>
      <c r="D836" s="29" t="s">
        <v>813</v>
      </c>
      <c r="E836" s="30" t="n">
        <v>3655.55555555555</v>
      </c>
      <c r="F836" s="30" t="n">
        <v>3021.12029384756</v>
      </c>
    </row>
    <row r="837" customFormat="false" ht="14.4" hidden="false" customHeight="false" outlineLevel="0" collapsed="false">
      <c r="A837" s="31" t="n">
        <v>62806</v>
      </c>
      <c r="B837" s="28" t="n">
        <v>8421776145580</v>
      </c>
      <c r="C837" s="29" t="s">
        <v>17</v>
      </c>
      <c r="D837" s="29" t="s">
        <v>814</v>
      </c>
      <c r="E837" s="30" t="n">
        <v>7122.22222222221</v>
      </c>
      <c r="F837" s="30" t="n">
        <v>5886.13406795224</v>
      </c>
    </row>
    <row r="838" customFormat="false" ht="14.4" hidden="false" customHeight="false" outlineLevel="0" collapsed="false">
      <c r="A838" s="31" t="n">
        <v>62807</v>
      </c>
      <c r="B838" s="28" t="n">
        <v>8421776145559</v>
      </c>
      <c r="C838" s="29" t="s">
        <v>17</v>
      </c>
      <c r="D838" s="29" t="s">
        <v>815</v>
      </c>
      <c r="E838" s="30" t="n">
        <v>6177.77777777777</v>
      </c>
      <c r="F838" s="30" t="n">
        <v>5105.60146923783</v>
      </c>
    </row>
    <row r="839" customFormat="false" ht="14.4" hidden="false" customHeight="false" outlineLevel="0" collapsed="false">
      <c r="A839" s="31" t="n">
        <v>62809</v>
      </c>
      <c r="B839" s="28" t="n">
        <v>8421776145542</v>
      </c>
      <c r="C839" s="29" t="s">
        <v>17</v>
      </c>
      <c r="D839" s="29" t="s">
        <v>816</v>
      </c>
      <c r="E839" s="30" t="n">
        <v>3155.55555555555</v>
      </c>
      <c r="F839" s="30" t="n">
        <v>2607.8971533517</v>
      </c>
    </row>
    <row r="840" customFormat="false" ht="14.4" hidden="false" customHeight="false" outlineLevel="0" collapsed="false">
      <c r="A840" s="31" t="n">
        <v>62810</v>
      </c>
      <c r="B840" s="28" t="n">
        <v>8421776145566</v>
      </c>
      <c r="C840" s="29" t="s">
        <v>17</v>
      </c>
      <c r="D840" s="29" t="s">
        <v>817</v>
      </c>
      <c r="E840" s="30" t="n">
        <v>4077.77777777777</v>
      </c>
      <c r="F840" s="30" t="n">
        <v>3370.06427915519</v>
      </c>
    </row>
    <row r="841" customFormat="false" ht="14.4" hidden="false" customHeight="false" outlineLevel="0" collapsed="false">
      <c r="A841" s="31" t="n">
        <v>62819</v>
      </c>
      <c r="B841" s="28" t="n">
        <v>8421776147751</v>
      </c>
      <c r="C841" s="29" t="s">
        <v>17</v>
      </c>
      <c r="D841" s="29" t="s">
        <v>818</v>
      </c>
      <c r="E841" s="30" t="n">
        <v>3100</v>
      </c>
      <c r="F841" s="30" t="n">
        <v>2561.98347107438</v>
      </c>
    </row>
    <row r="842" customFormat="false" ht="14.4" hidden="false" customHeight="false" outlineLevel="0" collapsed="false">
      <c r="A842" s="31" t="n">
        <v>62820</v>
      </c>
      <c r="B842" s="28" t="n">
        <v>8421776147584</v>
      </c>
      <c r="C842" s="29" t="s">
        <v>17</v>
      </c>
      <c r="D842" s="29" t="s">
        <v>819</v>
      </c>
      <c r="E842" s="30" t="n">
        <v>4800</v>
      </c>
      <c r="F842" s="30" t="n">
        <v>3966.94214876033</v>
      </c>
    </row>
    <row r="843" customFormat="false" ht="14.4" hidden="false" customHeight="false" outlineLevel="0" collapsed="false">
      <c r="A843" s="31" t="n">
        <v>62821</v>
      </c>
      <c r="B843" s="28" t="n">
        <v>8421776226265</v>
      </c>
      <c r="C843" s="29" t="s">
        <v>17</v>
      </c>
      <c r="D843" s="29" t="s">
        <v>820</v>
      </c>
      <c r="E843" s="30" t="n">
        <v>3111.11111111111</v>
      </c>
      <c r="F843" s="30" t="n">
        <v>2571.16620752984</v>
      </c>
    </row>
    <row r="844" customFormat="false" ht="14.4" hidden="false" customHeight="false" outlineLevel="0" collapsed="false">
      <c r="A844" s="31" t="n">
        <v>62822</v>
      </c>
      <c r="B844" s="28" t="n">
        <v>8421776226272</v>
      </c>
      <c r="C844" s="29" t="s">
        <v>17</v>
      </c>
      <c r="D844" s="29" t="s">
        <v>821</v>
      </c>
      <c r="E844" s="30" t="n">
        <v>4800</v>
      </c>
      <c r="F844" s="30" t="n">
        <v>3966.94214876033</v>
      </c>
    </row>
    <row r="845" customFormat="false" ht="14.4" hidden="false" customHeight="false" outlineLevel="0" collapsed="false">
      <c r="A845" s="31" t="n">
        <v>62965</v>
      </c>
      <c r="B845" s="28" t="n">
        <v>8421776023437</v>
      </c>
      <c r="C845" s="29" t="s">
        <v>17</v>
      </c>
      <c r="D845" s="29" t="s">
        <v>822</v>
      </c>
      <c r="E845" s="30" t="n">
        <v>1800</v>
      </c>
      <c r="F845" s="30" t="n">
        <v>1487.60330578512</v>
      </c>
    </row>
    <row r="846" customFormat="false" ht="14.4" hidden="false" customHeight="false" outlineLevel="0" collapsed="false">
      <c r="A846" s="31" t="n">
        <v>62966</v>
      </c>
      <c r="B846" s="28" t="n">
        <v>8421776023444</v>
      </c>
      <c r="C846" s="29" t="s">
        <v>17</v>
      </c>
      <c r="D846" s="29" t="s">
        <v>823</v>
      </c>
      <c r="E846" s="30" t="n">
        <v>2522.22222222222</v>
      </c>
      <c r="F846" s="30" t="n">
        <v>2084.48117539026</v>
      </c>
    </row>
    <row r="847" customFormat="false" ht="14.4" hidden="false" customHeight="false" outlineLevel="0" collapsed="false">
      <c r="A847" s="31" t="n">
        <v>62968</v>
      </c>
      <c r="B847" s="28" t="n">
        <v>8421776023420</v>
      </c>
      <c r="C847" s="29" t="s">
        <v>17</v>
      </c>
      <c r="D847" s="29" t="s">
        <v>824</v>
      </c>
      <c r="E847" s="30" t="n">
        <v>2144.44444444444</v>
      </c>
      <c r="F847" s="30" t="n">
        <v>1772.2681359045</v>
      </c>
    </row>
    <row r="848" customFormat="false" ht="14.4" hidden="false" customHeight="false" outlineLevel="0" collapsed="false">
      <c r="A848" s="31" t="n">
        <v>62969</v>
      </c>
      <c r="B848" s="28" t="n">
        <v>8421776023413</v>
      </c>
      <c r="C848" s="29" t="s">
        <v>17</v>
      </c>
      <c r="D848" s="29" t="s">
        <v>825</v>
      </c>
      <c r="E848" s="30" t="n">
        <v>2633.33333333333</v>
      </c>
      <c r="F848" s="30" t="n">
        <v>2176.3085399449</v>
      </c>
    </row>
    <row r="849" customFormat="false" ht="14.4" hidden="false" customHeight="false" outlineLevel="0" collapsed="false">
      <c r="A849" s="31" t="n">
        <v>62980</v>
      </c>
      <c r="B849" s="28" t="n">
        <v>8421776010321</v>
      </c>
      <c r="C849" s="29" t="s">
        <v>17</v>
      </c>
      <c r="D849" s="29" t="s">
        <v>826</v>
      </c>
      <c r="E849" s="30" t="n">
        <v>1877.77777777778</v>
      </c>
      <c r="F849" s="30" t="n">
        <v>1551.88246097337</v>
      </c>
    </row>
    <row r="850" customFormat="false" ht="14.4" hidden="false" customHeight="false" outlineLevel="0" collapsed="false">
      <c r="A850" s="31" t="n">
        <v>62981</v>
      </c>
      <c r="B850" s="28" t="n">
        <v>8421776010338</v>
      </c>
      <c r="C850" s="29" t="s">
        <v>17</v>
      </c>
      <c r="D850" s="29" t="s">
        <v>827</v>
      </c>
      <c r="E850" s="30" t="n">
        <v>2544.44444444444</v>
      </c>
      <c r="F850" s="30" t="n">
        <v>2102.84664830119</v>
      </c>
    </row>
    <row r="851" customFormat="false" ht="14.4" hidden="false" customHeight="false" outlineLevel="0" collapsed="false">
      <c r="A851" s="31" t="n">
        <v>62983</v>
      </c>
      <c r="B851" s="28" t="n">
        <v>8421776010352</v>
      </c>
      <c r="C851" s="29" t="s">
        <v>17</v>
      </c>
      <c r="D851" s="29" t="s">
        <v>828</v>
      </c>
      <c r="E851" s="30" t="n">
        <v>2100</v>
      </c>
      <c r="F851" s="30" t="n">
        <v>1735.53719008264</v>
      </c>
    </row>
    <row r="852" customFormat="false" ht="14.4" hidden="false" customHeight="false" outlineLevel="0" collapsed="false">
      <c r="A852" s="31" t="n">
        <v>62986</v>
      </c>
      <c r="B852" s="28" t="n">
        <v>8421776009349</v>
      </c>
      <c r="C852" s="29" t="s">
        <v>17</v>
      </c>
      <c r="D852" s="29" t="s">
        <v>829</v>
      </c>
      <c r="E852" s="30" t="n">
        <v>1744.44444444444</v>
      </c>
      <c r="F852" s="30" t="n">
        <v>1441.6896235078</v>
      </c>
    </row>
    <row r="853" customFormat="false" ht="14.4" hidden="false" customHeight="false" outlineLevel="0" collapsed="false">
      <c r="A853" s="31" t="n">
        <v>62987</v>
      </c>
      <c r="B853" s="28" t="n">
        <v>8421776009332</v>
      </c>
      <c r="C853" s="29" t="s">
        <v>17</v>
      </c>
      <c r="D853" s="29" t="s">
        <v>830</v>
      </c>
      <c r="E853" s="30" t="n">
        <v>1322.22222222222</v>
      </c>
      <c r="F853" s="30" t="n">
        <v>1092.74563820018</v>
      </c>
    </row>
    <row r="854" customFormat="false" ht="14.4" hidden="false" customHeight="false" outlineLevel="0" collapsed="false">
      <c r="A854" s="31" t="n">
        <v>62988</v>
      </c>
      <c r="B854" s="28" t="n">
        <v>8421776009325</v>
      </c>
      <c r="C854" s="29" t="s">
        <v>17</v>
      </c>
      <c r="D854" s="29" t="s">
        <v>831</v>
      </c>
      <c r="E854" s="30" t="n">
        <v>1766.66666666667</v>
      </c>
      <c r="F854" s="30" t="n">
        <v>1460.05509641873</v>
      </c>
    </row>
    <row r="855" customFormat="false" ht="14.4" hidden="false" customHeight="false" outlineLevel="0" collapsed="false">
      <c r="A855" s="31" t="n">
        <v>63124</v>
      </c>
      <c r="B855" s="28" t="n">
        <v>8421776007314</v>
      </c>
      <c r="C855" s="29" t="s">
        <v>17</v>
      </c>
      <c r="D855" s="29" t="s">
        <v>832</v>
      </c>
      <c r="E855" s="30" t="n">
        <v>1855.55555555555</v>
      </c>
      <c r="F855" s="30" t="n">
        <v>1533.51698806244</v>
      </c>
    </row>
    <row r="856" customFormat="false" ht="14.4" hidden="false" customHeight="false" outlineLevel="0" collapsed="false">
      <c r="A856" s="31" t="n">
        <v>63125</v>
      </c>
      <c r="B856" s="28" t="n">
        <v>8421776007321</v>
      </c>
      <c r="C856" s="29" t="s">
        <v>17</v>
      </c>
      <c r="D856" s="29" t="s">
        <v>833</v>
      </c>
      <c r="E856" s="30" t="n">
        <v>1855.55555555555</v>
      </c>
      <c r="F856" s="30" t="n">
        <v>1533.51698806244</v>
      </c>
    </row>
    <row r="857" customFormat="false" ht="14.4" hidden="false" customHeight="false" outlineLevel="0" collapsed="false">
      <c r="A857" s="31" t="n">
        <v>63167</v>
      </c>
      <c r="B857" s="28" t="n">
        <v>8421776631670</v>
      </c>
      <c r="C857" s="29" t="s">
        <v>17</v>
      </c>
      <c r="D857" s="29" t="s">
        <v>834</v>
      </c>
      <c r="E857" s="30" t="n">
        <v>2522.22222222222</v>
      </c>
      <c r="F857" s="30" t="n">
        <v>2084.48117539026</v>
      </c>
    </row>
    <row r="858" customFormat="false" ht="14.4" hidden="false" customHeight="false" outlineLevel="0" collapsed="false">
      <c r="A858" s="31" t="n">
        <v>63173</v>
      </c>
      <c r="B858" s="28" t="n">
        <v>8421776631731</v>
      </c>
      <c r="C858" s="29" t="s">
        <v>17</v>
      </c>
      <c r="D858" s="29" t="s">
        <v>835</v>
      </c>
      <c r="E858" s="30" t="n">
        <v>2144.44444444444</v>
      </c>
      <c r="F858" s="30" t="n">
        <v>1772.2681359045</v>
      </c>
    </row>
    <row r="859" customFormat="false" ht="14.4" hidden="false" customHeight="false" outlineLevel="0" collapsed="false">
      <c r="A859" s="31" t="n">
        <v>63174</v>
      </c>
      <c r="B859" s="28" t="n">
        <v>8421776025578</v>
      </c>
      <c r="C859" s="29" t="s">
        <v>17</v>
      </c>
      <c r="D859" s="29" t="s">
        <v>836</v>
      </c>
      <c r="E859" s="30" t="n">
        <v>1966.66666666666</v>
      </c>
      <c r="F859" s="30" t="n">
        <v>1625.34435261708</v>
      </c>
    </row>
    <row r="860" customFormat="false" ht="14.4" hidden="false" customHeight="false" outlineLevel="0" collapsed="false">
      <c r="A860" s="31" t="n">
        <v>63175</v>
      </c>
      <c r="B860" s="28" t="n">
        <v>8421776631755</v>
      </c>
      <c r="C860" s="29" t="s">
        <v>17</v>
      </c>
      <c r="D860" s="29" t="s">
        <v>837</v>
      </c>
      <c r="E860" s="30" t="n">
        <v>2655.55555555555</v>
      </c>
      <c r="F860" s="30" t="n">
        <v>2194.67401285583</v>
      </c>
    </row>
    <row r="861" customFormat="false" ht="14.4" hidden="false" customHeight="false" outlineLevel="0" collapsed="false">
      <c r="A861" s="31" t="n">
        <v>63176</v>
      </c>
      <c r="B861" s="28" t="n">
        <v>8421776631762</v>
      </c>
      <c r="C861" s="29" t="s">
        <v>17</v>
      </c>
      <c r="D861" s="29" t="s">
        <v>838</v>
      </c>
      <c r="E861" s="30" t="n">
        <v>1788.88888888889</v>
      </c>
      <c r="F861" s="30" t="n">
        <v>1478.42056932966</v>
      </c>
    </row>
    <row r="862" customFormat="false" ht="14.4" hidden="false" customHeight="false" outlineLevel="0" collapsed="false">
      <c r="A862" s="31" t="n">
        <v>63177</v>
      </c>
      <c r="B862" s="28" t="n">
        <v>8421776631779</v>
      </c>
      <c r="C862" s="29" t="s">
        <v>17</v>
      </c>
      <c r="D862" s="29" t="s">
        <v>839</v>
      </c>
      <c r="E862" s="30" t="n">
        <v>1988.88888888889</v>
      </c>
      <c r="F862" s="30" t="n">
        <v>1643.70982552801</v>
      </c>
    </row>
    <row r="863" customFormat="false" ht="14.4" hidden="false" customHeight="false" outlineLevel="0" collapsed="false">
      <c r="A863" s="31" t="n">
        <v>63178</v>
      </c>
      <c r="B863" s="28" t="n">
        <v>8421776631786</v>
      </c>
      <c r="C863" s="29" t="s">
        <v>17</v>
      </c>
      <c r="D863" s="29" t="s">
        <v>840</v>
      </c>
      <c r="E863" s="30" t="n">
        <v>2288.88888888889</v>
      </c>
      <c r="F863" s="30" t="n">
        <v>1891.64370982553</v>
      </c>
    </row>
    <row r="864" customFormat="false" ht="14.4" hidden="false" customHeight="false" outlineLevel="0" collapsed="false">
      <c r="A864" s="31" t="n">
        <v>63184</v>
      </c>
      <c r="B864" s="28" t="n">
        <v>8421776147508</v>
      </c>
      <c r="C864" s="29" t="s">
        <v>17</v>
      </c>
      <c r="D864" s="29" t="s">
        <v>841</v>
      </c>
      <c r="E864" s="30" t="n">
        <v>3311.11111111111</v>
      </c>
      <c r="F864" s="30" t="n">
        <v>2736.45546372819</v>
      </c>
    </row>
    <row r="865" customFormat="false" ht="14.4" hidden="false" customHeight="false" outlineLevel="0" collapsed="false">
      <c r="A865" s="31" t="n">
        <v>63225</v>
      </c>
      <c r="B865" s="28" t="n">
        <v>8421776169180</v>
      </c>
      <c r="C865" s="29" t="s">
        <v>17</v>
      </c>
      <c r="D865" s="29" t="s">
        <v>842</v>
      </c>
      <c r="E865" s="30" t="n">
        <v>2611.11111111111</v>
      </c>
      <c r="F865" s="30" t="n">
        <v>2157.94306703397</v>
      </c>
    </row>
    <row r="866" customFormat="false" ht="14.4" hidden="false" customHeight="false" outlineLevel="0" collapsed="false">
      <c r="A866" s="31" t="n">
        <v>63268</v>
      </c>
      <c r="B866" s="28" t="n">
        <v>8421776097216</v>
      </c>
      <c r="C866" s="29" t="s">
        <v>17</v>
      </c>
      <c r="D866" s="29" t="s">
        <v>843</v>
      </c>
      <c r="E866" s="30" t="n">
        <v>1033.33333333333</v>
      </c>
      <c r="F866" s="30" t="n">
        <v>853.994490358126</v>
      </c>
    </row>
    <row r="867" customFormat="false" ht="14.4" hidden="false" customHeight="false" outlineLevel="0" collapsed="false">
      <c r="A867" s="31" t="n">
        <v>63269</v>
      </c>
      <c r="B867" s="28" t="n">
        <v>8421776097209</v>
      </c>
      <c r="C867" s="29" t="s">
        <v>17</v>
      </c>
      <c r="D867" s="29" t="s">
        <v>844</v>
      </c>
      <c r="E867" s="30" t="n">
        <v>1033.33333333333</v>
      </c>
      <c r="F867" s="30" t="n">
        <v>853.994490358126</v>
      </c>
    </row>
    <row r="868" customFormat="false" ht="14.4" hidden="false" customHeight="false" outlineLevel="0" collapsed="false">
      <c r="A868" s="31" t="n">
        <v>63270</v>
      </c>
      <c r="B868" s="28" t="n">
        <v>8421776085626</v>
      </c>
      <c r="C868" s="29" t="s">
        <v>17</v>
      </c>
      <c r="D868" s="29" t="s">
        <v>845</v>
      </c>
      <c r="E868" s="30" t="n">
        <v>966.666666666666</v>
      </c>
      <c r="F868" s="30" t="n">
        <v>798.898071625344</v>
      </c>
    </row>
    <row r="869" customFormat="false" ht="14.4" hidden="false" customHeight="false" outlineLevel="0" collapsed="false">
      <c r="A869" s="31" t="n">
        <v>63271</v>
      </c>
      <c r="B869" s="28" t="n">
        <v>8421776085633</v>
      </c>
      <c r="C869" s="29" t="s">
        <v>17</v>
      </c>
      <c r="D869" s="29" t="s">
        <v>846</v>
      </c>
      <c r="E869" s="30" t="n">
        <v>966.666666666666</v>
      </c>
      <c r="F869" s="30" t="n">
        <v>798.898071625344</v>
      </c>
    </row>
    <row r="870" customFormat="false" ht="14.4" hidden="false" customHeight="false" outlineLevel="0" collapsed="false">
      <c r="A870" s="31" t="n">
        <v>63272</v>
      </c>
      <c r="B870" s="28" t="n">
        <v>8421776085640</v>
      </c>
      <c r="C870" s="29" t="s">
        <v>17</v>
      </c>
      <c r="D870" s="29" t="s">
        <v>847</v>
      </c>
      <c r="E870" s="30" t="n">
        <v>1744.44444444444</v>
      </c>
      <c r="F870" s="30" t="n">
        <v>1441.6896235078</v>
      </c>
    </row>
    <row r="871" customFormat="false" ht="14.4" hidden="false" customHeight="false" outlineLevel="0" collapsed="false">
      <c r="A871" s="31" t="n">
        <v>63273</v>
      </c>
      <c r="B871" s="28" t="n">
        <v>8421776085657</v>
      </c>
      <c r="C871" s="29" t="s">
        <v>17</v>
      </c>
      <c r="D871" s="29" t="s">
        <v>848</v>
      </c>
      <c r="E871" s="30" t="n">
        <v>1744.44444444444</v>
      </c>
      <c r="F871" s="30" t="n">
        <v>1441.6896235078</v>
      </c>
    </row>
    <row r="872" customFormat="false" ht="14.4" hidden="false" customHeight="false" outlineLevel="0" collapsed="false">
      <c r="A872" s="31" t="n">
        <v>63274</v>
      </c>
      <c r="B872" s="28" t="n">
        <v>8421776085992</v>
      </c>
      <c r="C872" s="29" t="s">
        <v>17</v>
      </c>
      <c r="D872" s="29" t="s">
        <v>849</v>
      </c>
      <c r="E872" s="30" t="n">
        <v>1966.66666666666</v>
      </c>
      <c r="F872" s="30" t="n">
        <v>1625.34435261708</v>
      </c>
    </row>
    <row r="873" customFormat="false" ht="14.4" hidden="false" customHeight="false" outlineLevel="0" collapsed="false">
      <c r="A873" s="31" t="n">
        <v>63275</v>
      </c>
      <c r="B873" s="28" t="n">
        <v>8421776086005</v>
      </c>
      <c r="C873" s="29" t="s">
        <v>17</v>
      </c>
      <c r="D873" s="29" t="s">
        <v>850</v>
      </c>
      <c r="E873" s="30" t="n">
        <v>1966.66666666666</v>
      </c>
      <c r="F873" s="30" t="n">
        <v>1625.34435261708</v>
      </c>
    </row>
    <row r="874" customFormat="false" ht="14.4" hidden="false" customHeight="false" outlineLevel="0" collapsed="false">
      <c r="A874" s="31" t="n">
        <v>63276</v>
      </c>
      <c r="B874" s="28" t="n">
        <v>8421776086012</v>
      </c>
      <c r="C874" s="29" t="s">
        <v>17</v>
      </c>
      <c r="D874" s="29" t="s">
        <v>851</v>
      </c>
      <c r="E874" s="30" t="n">
        <v>3877.77777777777</v>
      </c>
      <c r="F874" s="30" t="n">
        <v>3204.77502295684</v>
      </c>
    </row>
    <row r="875" customFormat="false" ht="14.4" hidden="false" customHeight="false" outlineLevel="0" collapsed="false">
      <c r="A875" s="31" t="n">
        <v>63277</v>
      </c>
      <c r="B875" s="28" t="n">
        <v>8421776086029</v>
      </c>
      <c r="C875" s="29" t="s">
        <v>17</v>
      </c>
      <c r="D875" s="29" t="s">
        <v>852</v>
      </c>
      <c r="E875" s="30" t="n">
        <v>3877.77777777777</v>
      </c>
      <c r="F875" s="30" t="n">
        <v>3204.77502295684</v>
      </c>
    </row>
    <row r="876" customFormat="false" ht="14.4" hidden="false" customHeight="false" outlineLevel="0" collapsed="false">
      <c r="A876" s="31" t="n">
        <v>63278</v>
      </c>
      <c r="B876" s="28" t="n">
        <v>8421776091931</v>
      </c>
      <c r="C876" s="29" t="s">
        <v>17</v>
      </c>
      <c r="D876" s="29" t="s">
        <v>853</v>
      </c>
      <c r="E876" s="30" t="n">
        <v>1766.66666666667</v>
      </c>
      <c r="F876" s="30" t="n">
        <v>1460.05509641873</v>
      </c>
    </row>
    <row r="877" customFormat="false" ht="14.4" hidden="false" customHeight="false" outlineLevel="0" collapsed="false">
      <c r="A877" s="31" t="n">
        <v>63279</v>
      </c>
      <c r="B877" s="28" t="n">
        <v>8421776091924</v>
      </c>
      <c r="C877" s="29" t="s">
        <v>17</v>
      </c>
      <c r="D877" s="29" t="s">
        <v>854</v>
      </c>
      <c r="E877" s="30" t="n">
        <v>3033.33333333333</v>
      </c>
      <c r="F877" s="30" t="n">
        <v>2506.8870523416</v>
      </c>
    </row>
    <row r="878" customFormat="false" ht="14.4" hidden="false" customHeight="false" outlineLevel="0" collapsed="false">
      <c r="A878" s="31" t="n">
        <v>63281</v>
      </c>
      <c r="B878" s="28" t="n">
        <v>8421776024380</v>
      </c>
      <c r="C878" s="29" t="s">
        <v>17</v>
      </c>
      <c r="D878" s="29" t="s">
        <v>855</v>
      </c>
      <c r="E878" s="30" t="n">
        <v>1655.55555555555</v>
      </c>
      <c r="F878" s="30" t="n">
        <v>1368.22773186409</v>
      </c>
    </row>
    <row r="879" customFormat="false" ht="14.4" hidden="false" customHeight="false" outlineLevel="0" collapsed="false">
      <c r="A879" s="31" t="n">
        <v>63282</v>
      </c>
      <c r="B879" s="28" t="n">
        <v>8421776024397</v>
      </c>
      <c r="C879" s="29" t="s">
        <v>17</v>
      </c>
      <c r="D879" s="29" t="s">
        <v>856</v>
      </c>
      <c r="E879" s="30" t="n">
        <v>1988.88888888889</v>
      </c>
      <c r="F879" s="30" t="n">
        <v>1643.70982552801</v>
      </c>
    </row>
    <row r="880" customFormat="false" ht="14.4" hidden="false" customHeight="false" outlineLevel="0" collapsed="false">
      <c r="A880" s="31" t="n">
        <v>63283</v>
      </c>
      <c r="B880" s="28" t="n">
        <v>8421776024403</v>
      </c>
      <c r="C880" s="29" t="s">
        <v>17</v>
      </c>
      <c r="D880" s="29" t="s">
        <v>857</v>
      </c>
      <c r="E880" s="30" t="n">
        <v>1988.88888888889</v>
      </c>
      <c r="F880" s="30" t="n">
        <v>1643.70982552801</v>
      </c>
    </row>
    <row r="881" customFormat="false" ht="14.4" hidden="false" customHeight="false" outlineLevel="0" collapsed="false">
      <c r="A881" s="31" t="n">
        <v>63284</v>
      </c>
      <c r="B881" s="28" t="n">
        <v>8421776084728</v>
      </c>
      <c r="C881" s="29" t="s">
        <v>17</v>
      </c>
      <c r="D881" s="29" t="s">
        <v>858</v>
      </c>
      <c r="E881" s="30" t="n">
        <v>1388.88888888889</v>
      </c>
      <c r="F881" s="30" t="n">
        <v>1147.84205693296</v>
      </c>
    </row>
    <row r="882" customFormat="false" ht="14.4" hidden="false" customHeight="false" outlineLevel="0" collapsed="false">
      <c r="A882" s="31" t="n">
        <v>63285</v>
      </c>
      <c r="B882" s="28" t="n">
        <v>8421776084711</v>
      </c>
      <c r="C882" s="29" t="s">
        <v>17</v>
      </c>
      <c r="D882" s="29" t="s">
        <v>859</v>
      </c>
      <c r="E882" s="30" t="n">
        <v>1388.88888888889</v>
      </c>
      <c r="F882" s="30" t="n">
        <v>1147.84205693296</v>
      </c>
    </row>
    <row r="883" customFormat="false" ht="14.4" hidden="false" customHeight="false" outlineLevel="0" collapsed="false">
      <c r="A883" s="31" t="n">
        <v>63286</v>
      </c>
      <c r="B883" s="28" t="n">
        <v>8421776047020</v>
      </c>
      <c r="C883" s="29" t="s">
        <v>17</v>
      </c>
      <c r="D883" s="29" t="s">
        <v>860</v>
      </c>
      <c r="E883" s="30" t="n">
        <v>1377.77777777778</v>
      </c>
      <c r="F883" s="30" t="n">
        <v>1138.6593204775</v>
      </c>
    </row>
    <row r="884" customFormat="false" ht="14.4" hidden="false" customHeight="false" outlineLevel="0" collapsed="false">
      <c r="A884" s="31" t="n">
        <v>63290</v>
      </c>
      <c r="B884" s="28" t="n">
        <v>8421776084742</v>
      </c>
      <c r="C884" s="29" t="s">
        <v>17</v>
      </c>
      <c r="D884" s="29" t="s">
        <v>861</v>
      </c>
      <c r="E884" s="30" t="n">
        <v>3533.33333333333</v>
      </c>
      <c r="F884" s="30" t="n">
        <v>2920.11019283746</v>
      </c>
    </row>
    <row r="885" customFormat="false" ht="14.4" hidden="false" customHeight="false" outlineLevel="0" collapsed="false">
      <c r="A885" s="31" t="n">
        <v>63291</v>
      </c>
      <c r="B885" s="28" t="n">
        <v>8421776149144</v>
      </c>
      <c r="C885" s="29" t="s">
        <v>17</v>
      </c>
      <c r="D885" s="29" t="s">
        <v>862</v>
      </c>
      <c r="E885" s="30" t="n">
        <v>2322.22222222222</v>
      </c>
      <c r="F885" s="30" t="n">
        <v>1919.19191919192</v>
      </c>
    </row>
    <row r="886" customFormat="false" ht="14.4" hidden="false" customHeight="false" outlineLevel="0" collapsed="false">
      <c r="A886" s="31" t="n">
        <v>63311</v>
      </c>
      <c r="B886" s="28" t="n">
        <v>8421776118553</v>
      </c>
      <c r="C886" s="29" t="s">
        <v>17</v>
      </c>
      <c r="D886" s="29" t="s">
        <v>863</v>
      </c>
      <c r="E886" s="30" t="n">
        <v>1800</v>
      </c>
      <c r="F886" s="30" t="n">
        <v>1487.60330578512</v>
      </c>
    </row>
    <row r="887" customFormat="false" ht="14.4" hidden="false" customHeight="false" outlineLevel="0" collapsed="false">
      <c r="A887" s="31" t="n">
        <v>63312</v>
      </c>
      <c r="B887" s="28" t="n">
        <v>8421776118560</v>
      </c>
      <c r="C887" s="29" t="s">
        <v>17</v>
      </c>
      <c r="D887" s="29" t="s">
        <v>864</v>
      </c>
      <c r="E887" s="30" t="n">
        <v>1800</v>
      </c>
      <c r="F887" s="30" t="n">
        <v>1487.60330578512</v>
      </c>
    </row>
    <row r="888" customFormat="false" ht="14.4" hidden="false" customHeight="false" outlineLevel="0" collapsed="false">
      <c r="A888" s="31" t="n">
        <v>63313</v>
      </c>
      <c r="B888" s="28" t="n">
        <v>8421776229792</v>
      </c>
      <c r="C888" s="29" t="s">
        <v>17</v>
      </c>
      <c r="D888" s="29" t="s">
        <v>865</v>
      </c>
      <c r="E888" s="30" t="n">
        <v>3022.22222222222</v>
      </c>
      <c r="F888" s="30" t="n">
        <v>2497.70431588613</v>
      </c>
    </row>
    <row r="889" customFormat="false" ht="14.4" hidden="false" customHeight="false" outlineLevel="0" collapsed="false">
      <c r="A889" s="31" t="n">
        <v>63316</v>
      </c>
      <c r="B889" s="28" t="n">
        <v>8421776229860</v>
      </c>
      <c r="C889" s="29" t="s">
        <v>17</v>
      </c>
      <c r="D889" s="29" t="s">
        <v>866</v>
      </c>
      <c r="E889" s="30" t="n">
        <v>3477.77777777777</v>
      </c>
      <c r="F889" s="30" t="n">
        <v>2874.19651056014</v>
      </c>
    </row>
    <row r="890" customFormat="false" ht="14.4" hidden="false" customHeight="false" outlineLevel="0" collapsed="false">
      <c r="A890" s="31" t="n">
        <v>63317</v>
      </c>
      <c r="B890" s="28" t="n">
        <v>8421776229877</v>
      </c>
      <c r="C890" s="29" t="s">
        <v>17</v>
      </c>
      <c r="D890" s="29" t="s">
        <v>867</v>
      </c>
      <c r="E890" s="30" t="n">
        <v>5211.11111111111</v>
      </c>
      <c r="F890" s="30" t="n">
        <v>4306.70339761249</v>
      </c>
    </row>
    <row r="891" customFormat="false" ht="14.4" hidden="false" customHeight="false" outlineLevel="0" collapsed="false">
      <c r="A891" s="31" t="n">
        <v>63318</v>
      </c>
      <c r="B891" s="28" t="n">
        <v>8421776144514</v>
      </c>
      <c r="C891" s="29" t="s">
        <v>17</v>
      </c>
      <c r="D891" s="29" t="s">
        <v>868</v>
      </c>
      <c r="E891" s="30" t="n">
        <v>3477.77777777777</v>
      </c>
      <c r="F891" s="30" t="n">
        <v>2874.19651056014</v>
      </c>
    </row>
    <row r="892" customFormat="false" ht="14.4" hidden="false" customHeight="false" outlineLevel="0" collapsed="false">
      <c r="A892" s="31" t="n">
        <v>63319</v>
      </c>
      <c r="B892" s="28" t="n">
        <v>8421776144521</v>
      </c>
      <c r="C892" s="29" t="s">
        <v>17</v>
      </c>
      <c r="D892" s="29" t="s">
        <v>869</v>
      </c>
      <c r="E892" s="30" t="n">
        <v>5211.11111111111</v>
      </c>
      <c r="F892" s="30" t="n">
        <v>4306.70339761249</v>
      </c>
    </row>
    <row r="893" customFormat="false" ht="14.4" hidden="false" customHeight="false" outlineLevel="0" collapsed="false">
      <c r="A893" s="31" t="n">
        <v>63393</v>
      </c>
      <c r="B893" s="28" t="n">
        <v>8421776095656</v>
      </c>
      <c r="C893" s="29" t="s">
        <v>17</v>
      </c>
      <c r="D893" s="29" t="s">
        <v>870</v>
      </c>
      <c r="E893" s="30" t="n">
        <v>1922.22222222222</v>
      </c>
      <c r="F893" s="30" t="n">
        <v>1588.61340679522</v>
      </c>
    </row>
    <row r="894" customFormat="false" ht="14.4" hidden="false" customHeight="false" outlineLevel="0" collapsed="false">
      <c r="A894" s="31" t="n">
        <v>63394</v>
      </c>
      <c r="B894" s="28" t="n">
        <v>8421776095694</v>
      </c>
      <c r="C894" s="29" t="s">
        <v>17</v>
      </c>
      <c r="D894" s="29" t="s">
        <v>871</v>
      </c>
      <c r="E894" s="30" t="n">
        <v>2722.22222222222</v>
      </c>
      <c r="F894" s="30" t="n">
        <v>2249.77043158861</v>
      </c>
    </row>
    <row r="895" customFormat="false" ht="14.4" hidden="false" customHeight="false" outlineLevel="0" collapsed="false">
      <c r="A895" s="31" t="n">
        <v>63395</v>
      </c>
      <c r="B895" s="28" t="n">
        <v>8421776095700</v>
      </c>
      <c r="C895" s="29" t="s">
        <v>17</v>
      </c>
      <c r="D895" s="29" t="s">
        <v>872</v>
      </c>
      <c r="E895" s="30" t="n">
        <v>4222.22222222222</v>
      </c>
      <c r="F895" s="30" t="n">
        <v>3489.43985307621</v>
      </c>
    </row>
    <row r="896" customFormat="false" ht="14.4" hidden="false" customHeight="false" outlineLevel="0" collapsed="false">
      <c r="A896" s="31" t="n">
        <v>63397</v>
      </c>
      <c r="B896" s="28" t="n">
        <v>8421776087842</v>
      </c>
      <c r="C896" s="29" t="s">
        <v>17</v>
      </c>
      <c r="D896" s="29" t="s">
        <v>873</v>
      </c>
      <c r="E896" s="30" t="n">
        <v>2522.22222222222</v>
      </c>
      <c r="F896" s="30" t="n">
        <v>2084.48117539026</v>
      </c>
    </row>
    <row r="897" customFormat="false" ht="14.4" hidden="false" customHeight="false" outlineLevel="0" collapsed="false">
      <c r="A897" s="31" t="n">
        <v>63398</v>
      </c>
      <c r="B897" s="28" t="n">
        <v>8421776085855</v>
      </c>
      <c r="C897" s="29" t="s">
        <v>17</v>
      </c>
      <c r="D897" s="29" t="s">
        <v>874</v>
      </c>
      <c r="E897" s="30" t="n">
        <v>2522.22222222222</v>
      </c>
      <c r="F897" s="30" t="n">
        <v>2084.48117539026</v>
      </c>
    </row>
    <row r="898" customFormat="false" ht="14.4" hidden="false" customHeight="false" outlineLevel="0" collapsed="false">
      <c r="A898" s="31" t="n">
        <v>63399</v>
      </c>
      <c r="B898" s="28" t="n">
        <v>8421776085817</v>
      </c>
      <c r="C898" s="29" t="s">
        <v>17</v>
      </c>
      <c r="D898" s="29" t="s">
        <v>875</v>
      </c>
      <c r="E898" s="30" t="n">
        <v>5377.77777777777</v>
      </c>
      <c r="F898" s="30" t="n">
        <v>4444.44444444444</v>
      </c>
    </row>
    <row r="899" customFormat="false" ht="14.4" hidden="false" customHeight="false" outlineLevel="0" collapsed="false">
      <c r="A899" s="31" t="n">
        <v>63404</v>
      </c>
      <c r="B899" s="28" t="n">
        <v>8421776095847</v>
      </c>
      <c r="C899" s="29" t="s">
        <v>17</v>
      </c>
      <c r="D899" s="29" t="s">
        <v>876</v>
      </c>
      <c r="E899" s="30" t="n">
        <v>4400</v>
      </c>
      <c r="F899" s="30" t="n">
        <v>3636.36363636363</v>
      </c>
    </row>
    <row r="900" customFormat="false" ht="14.4" hidden="false" customHeight="false" outlineLevel="0" collapsed="false">
      <c r="A900" s="31" t="n">
        <v>63408</v>
      </c>
      <c r="B900" s="28" t="n">
        <v>8421776169289</v>
      </c>
      <c r="C900" s="29" t="s">
        <v>17</v>
      </c>
      <c r="D900" s="29" t="s">
        <v>877</v>
      </c>
      <c r="E900" s="30" t="n">
        <v>8677.77777777777</v>
      </c>
      <c r="F900" s="30" t="n">
        <v>7171.71717171717</v>
      </c>
    </row>
    <row r="901" customFormat="false" ht="14.4" hidden="false" customHeight="false" outlineLevel="0" collapsed="false">
      <c r="A901" s="31" t="n">
        <v>63410</v>
      </c>
      <c r="B901" s="28" t="n">
        <v>8421776187603</v>
      </c>
      <c r="C901" s="29" t="s">
        <v>17</v>
      </c>
      <c r="D901" s="29" t="s">
        <v>878</v>
      </c>
      <c r="E901" s="30" t="n">
        <v>11577.7777777778</v>
      </c>
      <c r="F901" s="30" t="n">
        <v>9568.4113865932</v>
      </c>
    </row>
    <row r="902" customFormat="false" ht="14.4" hidden="false" customHeight="false" outlineLevel="0" collapsed="false">
      <c r="A902" s="31" t="n">
        <v>63420</v>
      </c>
      <c r="B902" s="28" t="n">
        <v>8421776349513</v>
      </c>
      <c r="C902" s="29" t="s">
        <v>17</v>
      </c>
      <c r="D902" s="29" t="s">
        <v>879</v>
      </c>
      <c r="E902" s="30" t="n">
        <v>1700</v>
      </c>
      <c r="F902" s="30" t="n">
        <v>1404.95867768595</v>
      </c>
    </row>
    <row r="903" customFormat="false" ht="14.4" hidden="false" customHeight="false" outlineLevel="0" collapsed="false">
      <c r="A903" s="31" t="n">
        <v>63421</v>
      </c>
      <c r="B903" s="28" t="n">
        <v>8421776349520</v>
      </c>
      <c r="C903" s="29" t="s">
        <v>17</v>
      </c>
      <c r="D903" s="29" t="s">
        <v>880</v>
      </c>
      <c r="E903" s="30" t="n">
        <v>2022.22222222222</v>
      </c>
      <c r="F903" s="30" t="n">
        <v>1671.2580348944</v>
      </c>
    </row>
    <row r="904" customFormat="false" ht="14.4" hidden="false" customHeight="false" outlineLevel="0" collapsed="false">
      <c r="A904" s="31" t="n">
        <v>63422</v>
      </c>
      <c r="B904" s="28" t="n">
        <v>8421776349537</v>
      </c>
      <c r="C904" s="29" t="s">
        <v>17</v>
      </c>
      <c r="D904" s="29" t="s">
        <v>881</v>
      </c>
      <c r="E904" s="30" t="n">
        <v>2766.66666666666</v>
      </c>
      <c r="F904" s="30" t="n">
        <v>2286.50137741047</v>
      </c>
    </row>
    <row r="905" customFormat="false" ht="14.4" hidden="false" customHeight="false" outlineLevel="0" collapsed="false">
      <c r="A905" s="31" t="n">
        <v>63480</v>
      </c>
      <c r="B905" s="28" t="n">
        <v>8421776238534</v>
      </c>
      <c r="C905" s="29" t="s">
        <v>17</v>
      </c>
      <c r="D905" s="29" t="s">
        <v>882</v>
      </c>
      <c r="E905" s="30" t="n">
        <v>1277.77777777778</v>
      </c>
      <c r="F905" s="30" t="n">
        <v>1056.01469237833</v>
      </c>
    </row>
    <row r="906" customFormat="false" ht="14.4" hidden="false" customHeight="false" outlineLevel="0" collapsed="false">
      <c r="A906" s="31" t="n">
        <v>63481</v>
      </c>
      <c r="B906" s="28" t="n">
        <v>8421776238558</v>
      </c>
      <c r="C906" s="29" t="s">
        <v>17</v>
      </c>
      <c r="D906" s="29" t="s">
        <v>883</v>
      </c>
      <c r="E906" s="30" t="n">
        <v>5377.77777777777</v>
      </c>
      <c r="F906" s="30" t="n">
        <v>4444.44444444444</v>
      </c>
    </row>
    <row r="907" customFormat="false" ht="14.4" hidden="false" customHeight="false" outlineLevel="0" collapsed="false">
      <c r="A907" s="31" t="n">
        <v>63490</v>
      </c>
      <c r="B907" s="28" t="n">
        <v>8421776238565</v>
      </c>
      <c r="C907" s="29" t="s">
        <v>17</v>
      </c>
      <c r="D907" s="29" t="s">
        <v>884</v>
      </c>
      <c r="E907" s="30" t="n">
        <v>2211.11111111111</v>
      </c>
      <c r="F907" s="30" t="n">
        <v>1827.36455463728</v>
      </c>
    </row>
    <row r="908" customFormat="false" ht="14.4" hidden="false" customHeight="false" outlineLevel="0" collapsed="false">
      <c r="A908" s="31" t="n">
        <v>63491</v>
      </c>
      <c r="B908" s="28" t="n">
        <v>8421776358942</v>
      </c>
      <c r="C908" s="29" t="s">
        <v>17</v>
      </c>
      <c r="D908" s="29" t="s">
        <v>885</v>
      </c>
      <c r="E908" s="30" t="n">
        <v>2211.11111111111</v>
      </c>
      <c r="F908" s="30" t="n">
        <v>1827.36455463728</v>
      </c>
    </row>
    <row r="909" customFormat="false" ht="14.4" hidden="false" customHeight="false" outlineLevel="0" collapsed="false">
      <c r="A909" s="31" t="n">
        <v>63503</v>
      </c>
      <c r="B909" s="28" t="n">
        <v>8421776169067</v>
      </c>
      <c r="C909" s="29" t="s">
        <v>17</v>
      </c>
      <c r="D909" s="29" t="s">
        <v>886</v>
      </c>
      <c r="E909" s="30" t="n">
        <v>2755.55555555555</v>
      </c>
      <c r="F909" s="30" t="n">
        <v>2277.318640955</v>
      </c>
    </row>
    <row r="910" customFormat="false" ht="14.4" hidden="false" customHeight="false" outlineLevel="0" collapsed="false">
      <c r="A910" s="31" t="n">
        <v>63504</v>
      </c>
      <c r="B910" s="28" t="n">
        <v>8421776169104</v>
      </c>
      <c r="C910" s="29" t="s">
        <v>17</v>
      </c>
      <c r="D910" s="29" t="s">
        <v>887</v>
      </c>
      <c r="E910" s="30" t="n">
        <v>3077.77777777777</v>
      </c>
      <c r="F910" s="30" t="n">
        <v>2543.61799816345</v>
      </c>
    </row>
    <row r="911" customFormat="false" ht="14.4" hidden="false" customHeight="false" outlineLevel="0" collapsed="false">
      <c r="A911" s="31" t="n">
        <v>63505</v>
      </c>
      <c r="B911" s="28" t="n">
        <v>8421776169111</v>
      </c>
      <c r="C911" s="29" t="s">
        <v>17</v>
      </c>
      <c r="D911" s="29" t="s">
        <v>888</v>
      </c>
      <c r="E911" s="30" t="n">
        <v>3077.77777777777</v>
      </c>
      <c r="F911" s="30" t="n">
        <v>2543.61799816345</v>
      </c>
    </row>
    <row r="912" customFormat="false" ht="14.4" hidden="false" customHeight="false" outlineLevel="0" collapsed="false">
      <c r="A912" s="31" t="n">
        <v>63506</v>
      </c>
      <c r="B912" s="28" t="n">
        <v>8421776323551</v>
      </c>
      <c r="C912" s="29" t="s">
        <v>17</v>
      </c>
      <c r="D912" s="29" t="s">
        <v>889</v>
      </c>
      <c r="E912" s="30" t="n">
        <v>3077.77777777777</v>
      </c>
      <c r="F912" s="30" t="n">
        <v>2543.61799816345</v>
      </c>
    </row>
    <row r="913" customFormat="false" ht="14.4" hidden="false" customHeight="false" outlineLevel="0" collapsed="false">
      <c r="A913" s="31" t="n">
        <v>63507</v>
      </c>
      <c r="B913" s="28" t="n">
        <v>8421776169227</v>
      </c>
      <c r="C913" s="29" t="s">
        <v>17</v>
      </c>
      <c r="D913" s="29" t="s">
        <v>890</v>
      </c>
      <c r="E913" s="30" t="n">
        <v>3077.77777777777</v>
      </c>
      <c r="F913" s="30" t="n">
        <v>2543.61799816345</v>
      </c>
    </row>
    <row r="914" customFormat="false" ht="14.4" hidden="false" customHeight="false" outlineLevel="0" collapsed="false">
      <c r="A914" s="31" t="n">
        <v>63508</v>
      </c>
      <c r="B914" s="28" t="n">
        <v>8421776169241</v>
      </c>
      <c r="C914" s="29" t="s">
        <v>17</v>
      </c>
      <c r="D914" s="29" t="s">
        <v>891</v>
      </c>
      <c r="E914" s="30" t="n">
        <v>3544.44444444444</v>
      </c>
      <c r="F914" s="30" t="n">
        <v>2929.29292929293</v>
      </c>
    </row>
    <row r="915" customFormat="false" ht="14.4" hidden="false" customHeight="false" outlineLevel="0" collapsed="false">
      <c r="A915" s="31" t="n">
        <v>63509</v>
      </c>
      <c r="B915" s="28" t="n">
        <v>8421776169265</v>
      </c>
      <c r="C915" s="29" t="s">
        <v>17</v>
      </c>
      <c r="D915" s="29" t="s">
        <v>892</v>
      </c>
      <c r="E915" s="30" t="n">
        <v>4033.33333333333</v>
      </c>
      <c r="F915" s="30" t="n">
        <v>3333.33333333333</v>
      </c>
    </row>
    <row r="916" customFormat="false" ht="14.4" hidden="false" customHeight="false" outlineLevel="0" collapsed="false">
      <c r="A916" s="31" t="n">
        <v>63510</v>
      </c>
      <c r="B916" s="28" t="n">
        <v>8421776169272</v>
      </c>
      <c r="C916" s="29" t="s">
        <v>17</v>
      </c>
      <c r="D916" s="29" t="s">
        <v>893</v>
      </c>
      <c r="E916" s="30" t="n">
        <v>2055.55555555555</v>
      </c>
      <c r="F916" s="30" t="n">
        <v>1698.80624426079</v>
      </c>
    </row>
    <row r="917" customFormat="false" ht="14.4" hidden="false" customHeight="false" outlineLevel="0" collapsed="false">
      <c r="A917" s="31" t="n">
        <v>63512</v>
      </c>
      <c r="B917" s="28" t="n">
        <v>8421776229839</v>
      </c>
      <c r="C917" s="29" t="s">
        <v>17</v>
      </c>
      <c r="D917" s="29" t="s">
        <v>894</v>
      </c>
      <c r="E917" s="30" t="n">
        <v>3077.77777777777</v>
      </c>
      <c r="F917" s="30" t="n">
        <v>2543.61799816345</v>
      </c>
    </row>
    <row r="918" customFormat="false" ht="14.4" hidden="false" customHeight="false" outlineLevel="0" collapsed="false">
      <c r="A918" s="31" t="n">
        <v>63513</v>
      </c>
      <c r="B918" s="28" t="n">
        <v>8421776229846</v>
      </c>
      <c r="C918" s="29" t="s">
        <v>17</v>
      </c>
      <c r="D918" s="29" t="s">
        <v>895</v>
      </c>
      <c r="E918" s="30" t="n">
        <v>3544.44444444444</v>
      </c>
      <c r="F918" s="30" t="n">
        <v>2929.29292929293</v>
      </c>
    </row>
    <row r="919" customFormat="false" ht="14.4" hidden="false" customHeight="false" outlineLevel="0" collapsed="false">
      <c r="A919" s="31" t="n">
        <v>63514</v>
      </c>
      <c r="B919" s="28" t="n">
        <v>8421776229853</v>
      </c>
      <c r="C919" s="29" t="s">
        <v>17</v>
      </c>
      <c r="D919" s="29" t="s">
        <v>896</v>
      </c>
      <c r="E919" s="30" t="n">
        <v>4033.33333333333</v>
      </c>
      <c r="F919" s="30" t="n">
        <v>3333.33333333333</v>
      </c>
    </row>
    <row r="920" customFormat="false" ht="14.4" hidden="false" customHeight="false" outlineLevel="0" collapsed="false">
      <c r="A920" s="31" t="n">
        <v>63520</v>
      </c>
      <c r="B920" s="28" t="n">
        <v>8421776364189</v>
      </c>
      <c r="C920" s="29" t="s">
        <v>17</v>
      </c>
      <c r="D920" s="29" t="s">
        <v>897</v>
      </c>
      <c r="E920" s="30" t="n">
        <v>2900</v>
      </c>
      <c r="F920" s="30" t="n">
        <v>2396.69421487603</v>
      </c>
    </row>
    <row r="921" customFormat="false" ht="14.4" hidden="false" customHeight="false" outlineLevel="0" collapsed="false">
      <c r="A921" s="31" t="n">
        <v>63521</v>
      </c>
      <c r="B921" s="28" t="n">
        <v>8421776364196</v>
      </c>
      <c r="C921" s="29" t="s">
        <v>17</v>
      </c>
      <c r="D921" s="29" t="s">
        <v>898</v>
      </c>
      <c r="E921" s="30" t="n">
        <v>3033.33333333333</v>
      </c>
      <c r="F921" s="30" t="n">
        <v>2506.8870523416</v>
      </c>
    </row>
    <row r="922" customFormat="false" ht="14.4" hidden="false" customHeight="false" outlineLevel="0" collapsed="false">
      <c r="A922" s="31" t="n">
        <v>63522</v>
      </c>
      <c r="B922" s="28" t="n">
        <v>8421776364202</v>
      </c>
      <c r="C922" s="29" t="s">
        <v>17</v>
      </c>
      <c r="D922" s="29" t="s">
        <v>899</v>
      </c>
      <c r="E922" s="30" t="n">
        <v>3722.22222222222</v>
      </c>
      <c r="F922" s="30" t="n">
        <v>3076.21671258035</v>
      </c>
    </row>
    <row r="923" customFormat="false" ht="14.4" hidden="false" customHeight="false" outlineLevel="0" collapsed="false">
      <c r="A923" s="31" t="n">
        <v>63523</v>
      </c>
      <c r="B923" s="28" t="n">
        <v>8421776364219</v>
      </c>
      <c r="C923" s="29" t="s">
        <v>17</v>
      </c>
      <c r="D923" s="29" t="s">
        <v>900</v>
      </c>
      <c r="E923" s="30" t="n">
        <v>3922.22222222222</v>
      </c>
      <c r="F923" s="30" t="n">
        <v>3241.50596877869</v>
      </c>
    </row>
    <row r="924" customFormat="false" ht="14.4" hidden="false" customHeight="false" outlineLevel="0" collapsed="false">
      <c r="A924" s="31" t="n">
        <v>63600</v>
      </c>
      <c r="B924" s="28" t="n">
        <v>8421776168947</v>
      </c>
      <c r="C924" s="29" t="s">
        <v>17</v>
      </c>
      <c r="D924" s="29" t="s">
        <v>901</v>
      </c>
      <c r="E924" s="30" t="n">
        <v>3377.77777777778</v>
      </c>
      <c r="F924" s="30" t="n">
        <v>2791.55188246097</v>
      </c>
    </row>
    <row r="925" customFormat="false" ht="14.4" hidden="false" customHeight="false" outlineLevel="0" collapsed="false">
      <c r="A925" s="31" t="n">
        <v>63601</v>
      </c>
      <c r="B925" s="28" t="n">
        <v>8421776168954</v>
      </c>
      <c r="C925" s="29" t="s">
        <v>17</v>
      </c>
      <c r="D925" s="29" t="s">
        <v>902</v>
      </c>
      <c r="E925" s="30" t="n">
        <v>4877.77777777777</v>
      </c>
      <c r="F925" s="30" t="n">
        <v>4031.22130394857</v>
      </c>
    </row>
    <row r="926" customFormat="false" ht="14.4" hidden="false" customHeight="false" outlineLevel="0" collapsed="false">
      <c r="A926" s="31" t="n">
        <v>63602</v>
      </c>
      <c r="B926" s="28" t="n">
        <v>8421776168961</v>
      </c>
      <c r="C926" s="29" t="s">
        <v>17</v>
      </c>
      <c r="D926" s="29" t="s">
        <v>903</v>
      </c>
      <c r="E926" s="30" t="n">
        <v>5877.77777777777</v>
      </c>
      <c r="F926" s="30" t="n">
        <v>4857.66758494031</v>
      </c>
    </row>
    <row r="927" customFormat="false" ht="14.4" hidden="false" customHeight="false" outlineLevel="0" collapsed="false">
      <c r="A927" s="31" t="n">
        <v>63603</v>
      </c>
      <c r="B927" s="28" t="n">
        <v>8421776229808</v>
      </c>
      <c r="C927" s="29" t="s">
        <v>17</v>
      </c>
      <c r="D927" s="29" t="s">
        <v>904</v>
      </c>
      <c r="E927" s="30" t="n">
        <v>3377.77777777778</v>
      </c>
      <c r="F927" s="30" t="n">
        <v>2791.55188246097</v>
      </c>
    </row>
    <row r="928" customFormat="false" ht="14.4" hidden="false" customHeight="false" outlineLevel="0" collapsed="false">
      <c r="A928" s="31" t="n">
        <v>63604</v>
      </c>
      <c r="B928" s="28" t="n">
        <v>8421776229815</v>
      </c>
      <c r="C928" s="29" t="s">
        <v>17</v>
      </c>
      <c r="D928" s="29" t="s">
        <v>905</v>
      </c>
      <c r="E928" s="30" t="n">
        <v>4811.11111111111</v>
      </c>
      <c r="F928" s="30" t="n">
        <v>3976.12488521579</v>
      </c>
    </row>
    <row r="929" customFormat="false" ht="14.4" hidden="false" customHeight="false" outlineLevel="0" collapsed="false">
      <c r="A929" s="31" t="n">
        <v>63605</v>
      </c>
      <c r="B929" s="28" t="n">
        <v>8421776229822</v>
      </c>
      <c r="C929" s="29" t="s">
        <v>17</v>
      </c>
      <c r="D929" s="29" t="s">
        <v>906</v>
      </c>
      <c r="E929" s="30" t="n">
        <v>5722.22222222222</v>
      </c>
      <c r="F929" s="30" t="n">
        <v>4729.10927456382</v>
      </c>
    </row>
    <row r="930" customFormat="false" ht="14.4" hidden="false" customHeight="false" outlineLevel="0" collapsed="false">
      <c r="A930" s="31" t="n">
        <v>64026</v>
      </c>
      <c r="B930" s="28" t="n">
        <v>8421776167681</v>
      </c>
      <c r="C930" s="29" t="s">
        <v>17</v>
      </c>
      <c r="D930" s="29" t="s">
        <v>907</v>
      </c>
      <c r="E930" s="30" t="n">
        <v>1722.22222222222</v>
      </c>
      <c r="F930" s="30" t="n">
        <v>1423.32415059688</v>
      </c>
    </row>
    <row r="931" customFormat="false" ht="14.4" hidden="false" customHeight="false" outlineLevel="0" collapsed="false">
      <c r="A931" s="31" t="n">
        <v>64027</v>
      </c>
      <c r="B931" s="28" t="n">
        <v>8421776183322</v>
      </c>
      <c r="C931" s="29" t="s">
        <v>17</v>
      </c>
      <c r="D931" s="29" t="s">
        <v>908</v>
      </c>
      <c r="E931" s="30" t="n">
        <v>2733.33333333333</v>
      </c>
      <c r="F931" s="30" t="n">
        <v>2258.95316804408</v>
      </c>
    </row>
    <row r="932" customFormat="false" ht="14.4" hidden="false" customHeight="false" outlineLevel="0" collapsed="false">
      <c r="A932" s="31" t="n">
        <v>64028</v>
      </c>
      <c r="B932" s="28" t="n">
        <v>8421776185333</v>
      </c>
      <c r="C932" s="29" t="s">
        <v>17</v>
      </c>
      <c r="D932" s="29" t="s">
        <v>909</v>
      </c>
      <c r="E932" s="30" t="n">
        <v>2733.33333333333</v>
      </c>
      <c r="F932" s="30" t="n">
        <v>2258.95316804408</v>
      </c>
    </row>
    <row r="933" customFormat="false" ht="14.4" hidden="false" customHeight="false" outlineLevel="0" collapsed="false">
      <c r="A933" s="31" t="n">
        <v>64030</v>
      </c>
      <c r="B933" s="28" t="n">
        <v>8421776229884</v>
      </c>
      <c r="C933" s="29" t="s">
        <v>17</v>
      </c>
      <c r="D933" s="29" t="s">
        <v>910</v>
      </c>
      <c r="E933" s="30" t="n">
        <v>4566.66666666666</v>
      </c>
      <c r="F933" s="30" t="n">
        <v>3774.10468319559</v>
      </c>
    </row>
    <row r="934" customFormat="false" ht="14.4" hidden="false" customHeight="false" outlineLevel="0" collapsed="false">
      <c r="A934" s="31" t="n">
        <v>64096</v>
      </c>
      <c r="B934" s="28" t="n">
        <v>8421776141797</v>
      </c>
      <c r="C934" s="29" t="s">
        <v>17</v>
      </c>
      <c r="D934" s="29" t="s">
        <v>911</v>
      </c>
      <c r="E934" s="30" t="n">
        <v>5744.44444444444</v>
      </c>
      <c r="F934" s="30" t="n">
        <v>4747.47474747474</v>
      </c>
    </row>
    <row r="935" customFormat="false" ht="14.4" hidden="false" customHeight="false" outlineLevel="0" collapsed="false">
      <c r="A935" s="31" t="n">
        <v>64097</v>
      </c>
      <c r="B935" s="28" t="n">
        <v>8421776141780</v>
      </c>
      <c r="C935" s="29" t="s">
        <v>17</v>
      </c>
      <c r="D935" s="29" t="s">
        <v>912</v>
      </c>
      <c r="E935" s="30" t="n">
        <v>6055.55555555555</v>
      </c>
      <c r="F935" s="30" t="n">
        <v>5004.59136822773</v>
      </c>
    </row>
    <row r="936" customFormat="false" ht="14.4" hidden="false" customHeight="false" outlineLevel="0" collapsed="false">
      <c r="A936" s="31" t="n">
        <v>64099</v>
      </c>
      <c r="B936" s="28" t="n">
        <v>8421776141766</v>
      </c>
      <c r="C936" s="29" t="s">
        <v>17</v>
      </c>
      <c r="D936" s="29" t="s">
        <v>913</v>
      </c>
      <c r="E936" s="30" t="n">
        <v>7122.22222222221</v>
      </c>
      <c r="F936" s="30" t="n">
        <v>5886.13406795224</v>
      </c>
    </row>
    <row r="937" customFormat="false" ht="14.4" hidden="false" customHeight="false" outlineLevel="0" collapsed="false">
      <c r="A937" s="31" t="n">
        <v>64128</v>
      </c>
      <c r="B937" s="28" t="n">
        <v>8421776090682</v>
      </c>
      <c r="C937" s="29" t="s">
        <v>17</v>
      </c>
      <c r="D937" s="29" t="s">
        <v>914</v>
      </c>
      <c r="E937" s="30" t="n">
        <v>3966.66666666666</v>
      </c>
      <c r="F937" s="30" t="n">
        <v>3278.23691460055</v>
      </c>
    </row>
    <row r="938" customFormat="false" ht="14.4" hidden="false" customHeight="false" outlineLevel="0" collapsed="false">
      <c r="A938" s="31" t="n">
        <v>64133</v>
      </c>
      <c r="B938" s="28" t="n">
        <v>8421776052192</v>
      </c>
      <c r="C938" s="29" t="s">
        <v>17</v>
      </c>
      <c r="D938" s="29" t="s">
        <v>915</v>
      </c>
      <c r="E938" s="30" t="n">
        <v>2044.44444444444</v>
      </c>
      <c r="F938" s="30" t="n">
        <v>1689.62350780532</v>
      </c>
    </row>
    <row r="939" customFormat="false" ht="14.4" hidden="false" customHeight="false" outlineLevel="0" collapsed="false">
      <c r="A939" s="31" t="n">
        <v>64137</v>
      </c>
      <c r="B939" s="28" t="n">
        <v>8421776076303</v>
      </c>
      <c r="C939" s="29" t="s">
        <v>17</v>
      </c>
      <c r="D939" s="29" t="s">
        <v>916</v>
      </c>
      <c r="E939" s="30" t="n">
        <v>1211.11111111111</v>
      </c>
      <c r="F939" s="30" t="n">
        <v>1000.91827364555</v>
      </c>
    </row>
    <row r="940" customFormat="false" ht="14.4" hidden="false" customHeight="false" outlineLevel="0" collapsed="false">
      <c r="A940" s="31" t="n">
        <v>64159</v>
      </c>
      <c r="B940" s="28" t="n">
        <v>8421776066052</v>
      </c>
      <c r="C940" s="29" t="s">
        <v>17</v>
      </c>
      <c r="D940" s="29" t="s">
        <v>917</v>
      </c>
      <c r="E940" s="30" t="n">
        <v>3511.11111111111</v>
      </c>
      <c r="F940" s="30" t="n">
        <v>2901.74471992654</v>
      </c>
    </row>
    <row r="941" customFormat="false" ht="14.4" hidden="false" customHeight="false" outlineLevel="0" collapsed="false">
      <c r="A941" s="31" t="n">
        <v>64160</v>
      </c>
      <c r="B941" s="28" t="n">
        <v>8421776066069</v>
      </c>
      <c r="C941" s="29" t="s">
        <v>17</v>
      </c>
      <c r="D941" s="29" t="s">
        <v>918</v>
      </c>
      <c r="E941" s="30" t="n">
        <v>3511.11111111111</v>
      </c>
      <c r="F941" s="30" t="n">
        <v>2901.74471992654</v>
      </c>
    </row>
    <row r="942" customFormat="false" ht="14.4" hidden="false" customHeight="false" outlineLevel="0" collapsed="false">
      <c r="A942" s="31" t="n">
        <v>64162</v>
      </c>
      <c r="B942" s="28" t="n">
        <v>8421776066083</v>
      </c>
      <c r="C942" s="29" t="s">
        <v>17</v>
      </c>
      <c r="D942" s="29" t="s">
        <v>919</v>
      </c>
      <c r="E942" s="30" t="n">
        <v>6244.44444444444</v>
      </c>
      <c r="F942" s="30" t="n">
        <v>5160.69788797061</v>
      </c>
    </row>
    <row r="943" customFormat="false" ht="14.4" hidden="false" customHeight="false" outlineLevel="0" collapsed="false">
      <c r="A943" s="31" t="n">
        <v>64168</v>
      </c>
      <c r="B943" s="28" t="n">
        <v>8421776118348</v>
      </c>
      <c r="C943" s="29" t="s">
        <v>17</v>
      </c>
      <c r="D943" s="29" t="s">
        <v>920</v>
      </c>
      <c r="E943" s="30" t="n">
        <v>1766.66666666667</v>
      </c>
      <c r="F943" s="30" t="n">
        <v>1460.05509641873</v>
      </c>
    </row>
    <row r="944" customFormat="false" ht="14.4" hidden="false" customHeight="false" outlineLevel="0" collapsed="false">
      <c r="A944" s="31" t="n">
        <v>64169</v>
      </c>
      <c r="B944" s="28" t="n">
        <v>8421776118355</v>
      </c>
      <c r="C944" s="29" t="s">
        <v>17</v>
      </c>
      <c r="D944" s="29" t="s">
        <v>921</v>
      </c>
      <c r="E944" s="30" t="n">
        <v>1766.66666666667</v>
      </c>
      <c r="F944" s="30" t="n">
        <v>1460.05509641873</v>
      </c>
    </row>
    <row r="945" customFormat="false" ht="14.4" hidden="false" customHeight="false" outlineLevel="0" collapsed="false">
      <c r="A945" s="31" t="n">
        <v>64172</v>
      </c>
      <c r="B945" s="28" t="n">
        <v>8421776060883</v>
      </c>
      <c r="C945" s="29" t="s">
        <v>17</v>
      </c>
      <c r="D945" s="29" t="s">
        <v>922</v>
      </c>
      <c r="E945" s="30" t="n">
        <v>3600</v>
      </c>
      <c r="F945" s="30" t="n">
        <v>2975.20661157025</v>
      </c>
    </row>
    <row r="946" customFormat="false" ht="14.4" hidden="false" customHeight="false" outlineLevel="0" collapsed="false">
      <c r="A946" s="31" t="n">
        <v>64174</v>
      </c>
      <c r="B946" s="28" t="n">
        <v>8421776090569</v>
      </c>
      <c r="C946" s="29" t="s">
        <v>17</v>
      </c>
      <c r="D946" s="29" t="s">
        <v>923</v>
      </c>
      <c r="E946" s="30" t="n">
        <v>8644.44444444444</v>
      </c>
      <c r="F946" s="30" t="n">
        <v>7144.16896235077</v>
      </c>
    </row>
    <row r="947" customFormat="false" ht="14.4" hidden="false" customHeight="false" outlineLevel="0" collapsed="false">
      <c r="A947" s="31" t="n">
        <v>64183</v>
      </c>
      <c r="B947" s="28" t="n">
        <v>8421776080874</v>
      </c>
      <c r="C947" s="29" t="s">
        <v>17</v>
      </c>
      <c r="D947" s="29" t="s">
        <v>924</v>
      </c>
      <c r="E947" s="30" t="n">
        <v>8122.22222222221</v>
      </c>
      <c r="F947" s="30" t="n">
        <v>6712.58034894398</v>
      </c>
    </row>
    <row r="948" customFormat="false" ht="14.4" hidden="false" customHeight="false" outlineLevel="0" collapsed="false">
      <c r="A948" s="31" t="n">
        <v>64188</v>
      </c>
      <c r="B948" s="28" t="n">
        <v>8421776090576</v>
      </c>
      <c r="C948" s="29" t="s">
        <v>17</v>
      </c>
      <c r="D948" s="29" t="s">
        <v>925</v>
      </c>
      <c r="E948" s="30" t="n">
        <v>5722.22222222222</v>
      </c>
      <c r="F948" s="30" t="n">
        <v>4729.10927456382</v>
      </c>
    </row>
    <row r="949" customFormat="false" ht="14.4" hidden="false" customHeight="false" outlineLevel="0" collapsed="false">
      <c r="A949" s="31" t="n">
        <v>64198</v>
      </c>
      <c r="B949" s="28" t="n">
        <v>8421776084360</v>
      </c>
      <c r="C949" s="29" t="s">
        <v>17</v>
      </c>
      <c r="D949" s="29" t="s">
        <v>926</v>
      </c>
      <c r="E949" s="30" t="n">
        <v>3677.77777777777</v>
      </c>
      <c r="F949" s="30" t="n">
        <v>3039.48576675849</v>
      </c>
    </row>
    <row r="950" customFormat="false" ht="14.4" hidden="false" customHeight="false" outlineLevel="0" collapsed="false">
      <c r="A950" s="31" t="n">
        <v>64199</v>
      </c>
      <c r="B950" s="28" t="n">
        <v>8421776084377</v>
      </c>
      <c r="C950" s="29" t="s">
        <v>17</v>
      </c>
      <c r="D950" s="29" t="s">
        <v>927</v>
      </c>
      <c r="E950" s="30" t="n">
        <v>3677.77777777777</v>
      </c>
      <c r="F950" s="30" t="n">
        <v>3039.48576675849</v>
      </c>
    </row>
    <row r="951" customFormat="false" ht="14.4" hidden="false" customHeight="false" outlineLevel="0" collapsed="false">
      <c r="A951" s="31" t="n">
        <v>64200</v>
      </c>
      <c r="B951" s="28" t="n">
        <v>8421776084384</v>
      </c>
      <c r="C951" s="29" t="s">
        <v>17</v>
      </c>
      <c r="D951" s="29" t="s">
        <v>928</v>
      </c>
      <c r="E951" s="30" t="n">
        <v>5777.77777777777</v>
      </c>
      <c r="F951" s="30" t="n">
        <v>4775.02295684113</v>
      </c>
    </row>
    <row r="952" customFormat="false" ht="14.4" hidden="false" customHeight="false" outlineLevel="0" collapsed="false">
      <c r="A952" s="31" t="n">
        <v>64201</v>
      </c>
      <c r="B952" s="28" t="n">
        <v>8421776084391</v>
      </c>
      <c r="C952" s="29" t="s">
        <v>17</v>
      </c>
      <c r="D952" s="29" t="s">
        <v>929</v>
      </c>
      <c r="E952" s="30" t="n">
        <v>5777.77777777777</v>
      </c>
      <c r="F952" s="30" t="n">
        <v>4775.02295684113</v>
      </c>
    </row>
    <row r="953" customFormat="false" ht="14.4" hidden="false" customHeight="false" outlineLevel="0" collapsed="false">
      <c r="A953" s="31" t="n">
        <v>64202</v>
      </c>
      <c r="B953" s="28" t="n">
        <v>8421776084407</v>
      </c>
      <c r="C953" s="29" t="s">
        <v>17</v>
      </c>
      <c r="D953" s="29" t="s">
        <v>930</v>
      </c>
      <c r="E953" s="30" t="n">
        <v>1311.11111111111</v>
      </c>
      <c r="F953" s="30" t="n">
        <v>1083.56290174472</v>
      </c>
    </row>
    <row r="954" customFormat="false" ht="14.4" hidden="false" customHeight="false" outlineLevel="0" collapsed="false">
      <c r="A954" s="31" t="n">
        <v>64203</v>
      </c>
      <c r="B954" s="28" t="n">
        <v>8421776084414</v>
      </c>
      <c r="C954" s="29" t="s">
        <v>17</v>
      </c>
      <c r="D954" s="29" t="s">
        <v>931</v>
      </c>
      <c r="E954" s="30" t="n">
        <v>1311.11111111111</v>
      </c>
      <c r="F954" s="30" t="n">
        <v>1083.56290174472</v>
      </c>
    </row>
    <row r="955" customFormat="false" ht="14.4" hidden="false" customHeight="false" outlineLevel="0" collapsed="false">
      <c r="A955" s="31" t="n">
        <v>64204</v>
      </c>
      <c r="B955" s="28" t="n">
        <v>8421776116627</v>
      </c>
      <c r="C955" s="29" t="s">
        <v>17</v>
      </c>
      <c r="D955" s="29" t="s">
        <v>932</v>
      </c>
      <c r="E955" s="30" t="n">
        <v>4544.44444444444</v>
      </c>
      <c r="F955" s="30" t="n">
        <v>3755.73921028466</v>
      </c>
    </row>
    <row r="956" customFormat="false" ht="14.4" hidden="false" customHeight="false" outlineLevel="0" collapsed="false">
      <c r="A956" s="31" t="n">
        <v>64205</v>
      </c>
      <c r="B956" s="28" t="n">
        <v>8421776116634</v>
      </c>
      <c r="C956" s="29" t="s">
        <v>17</v>
      </c>
      <c r="D956" s="29" t="s">
        <v>933</v>
      </c>
      <c r="E956" s="30" t="n">
        <v>4544.44444444444</v>
      </c>
      <c r="F956" s="30" t="n">
        <v>3755.73921028466</v>
      </c>
    </row>
    <row r="957" customFormat="false" ht="14.4" hidden="false" customHeight="false" outlineLevel="0" collapsed="false">
      <c r="A957" s="31" t="n">
        <v>64206</v>
      </c>
      <c r="B957" s="28" t="n">
        <v>8421776146471</v>
      </c>
      <c r="C957" s="29" t="s">
        <v>17</v>
      </c>
      <c r="D957" s="29" t="s">
        <v>934</v>
      </c>
      <c r="E957" s="30" t="n">
        <v>1655.55555555555</v>
      </c>
      <c r="F957" s="30" t="n">
        <v>1368.22773186409</v>
      </c>
    </row>
    <row r="958" customFormat="false" ht="14.4" hidden="false" customHeight="false" outlineLevel="0" collapsed="false">
      <c r="A958" s="31" t="n">
        <v>64207</v>
      </c>
      <c r="B958" s="28" t="n">
        <v>8421776163881</v>
      </c>
      <c r="C958" s="29" t="s">
        <v>17</v>
      </c>
      <c r="D958" s="29" t="s">
        <v>935</v>
      </c>
      <c r="E958" s="30" t="n">
        <v>1655.55555555555</v>
      </c>
      <c r="F958" s="30" t="n">
        <v>1368.22773186409</v>
      </c>
    </row>
    <row r="959" customFormat="false" ht="14.4" hidden="false" customHeight="false" outlineLevel="0" collapsed="false">
      <c r="A959" s="31" t="n">
        <v>64223</v>
      </c>
      <c r="B959" s="28" t="n">
        <v>8421776146884</v>
      </c>
      <c r="C959" s="29" t="s">
        <v>17</v>
      </c>
      <c r="D959" s="29" t="s">
        <v>936</v>
      </c>
      <c r="E959" s="30" t="n">
        <v>2733.33333333333</v>
      </c>
      <c r="F959" s="30" t="n">
        <v>2258.95316804408</v>
      </c>
    </row>
    <row r="960" customFormat="false" ht="14.4" hidden="false" customHeight="false" outlineLevel="0" collapsed="false">
      <c r="A960" s="31" t="n">
        <v>64224</v>
      </c>
      <c r="B960" s="28" t="n">
        <v>8421776146952</v>
      </c>
      <c r="C960" s="29" t="s">
        <v>17</v>
      </c>
      <c r="D960" s="29" t="s">
        <v>937</v>
      </c>
      <c r="E960" s="30" t="n">
        <v>4122.22222222222</v>
      </c>
      <c r="F960" s="30" t="n">
        <v>3406.79522497704</v>
      </c>
    </row>
    <row r="961" customFormat="false" ht="14.4" hidden="false" customHeight="false" outlineLevel="0" collapsed="false">
      <c r="A961" s="31" t="n">
        <v>64231</v>
      </c>
      <c r="B961" s="28" t="n">
        <v>8421776230767</v>
      </c>
      <c r="C961" s="29" t="s">
        <v>17</v>
      </c>
      <c r="D961" s="29" t="s">
        <v>938</v>
      </c>
      <c r="E961" s="30" t="n">
        <v>1811.11111111111</v>
      </c>
      <c r="F961" s="30" t="n">
        <v>1496.78604224059</v>
      </c>
    </row>
    <row r="962" customFormat="false" ht="14.4" hidden="false" customHeight="false" outlineLevel="0" collapsed="false">
      <c r="A962" s="31" t="n">
        <v>64232</v>
      </c>
      <c r="B962" s="28" t="n">
        <v>8421776230774</v>
      </c>
      <c r="C962" s="29" t="s">
        <v>17</v>
      </c>
      <c r="D962" s="29" t="s">
        <v>939</v>
      </c>
      <c r="E962" s="30" t="n">
        <v>1811.11111111111</v>
      </c>
      <c r="F962" s="30" t="n">
        <v>1496.78604224059</v>
      </c>
    </row>
    <row r="963" customFormat="false" ht="14.4" hidden="false" customHeight="false" outlineLevel="0" collapsed="false">
      <c r="A963" s="31" t="n">
        <v>64250</v>
      </c>
      <c r="B963" s="28" t="n">
        <v>8421776169593</v>
      </c>
      <c r="C963" s="29" t="s">
        <v>17</v>
      </c>
      <c r="D963" s="29" t="s">
        <v>940</v>
      </c>
      <c r="E963" s="30" t="n">
        <v>5999.99999999999</v>
      </c>
      <c r="F963" s="30" t="n">
        <v>4958.67768595041</v>
      </c>
    </row>
    <row r="964" customFormat="false" ht="14.4" hidden="false" customHeight="false" outlineLevel="0" collapsed="false">
      <c r="A964" s="31" t="n">
        <v>64251</v>
      </c>
      <c r="B964" s="28" t="n">
        <v>8421776169609</v>
      </c>
      <c r="C964" s="29" t="s">
        <v>17</v>
      </c>
      <c r="D964" s="29" t="s">
        <v>941</v>
      </c>
      <c r="E964" s="30" t="n">
        <v>5999.99999999999</v>
      </c>
      <c r="F964" s="30" t="n">
        <v>4958.67768595041</v>
      </c>
    </row>
    <row r="965" customFormat="false" ht="14.4" hidden="false" customHeight="false" outlineLevel="0" collapsed="false">
      <c r="A965" s="31" t="n">
        <v>64255</v>
      </c>
      <c r="B965" s="28" t="n">
        <v>8421776231702</v>
      </c>
      <c r="C965" s="29" t="s">
        <v>17</v>
      </c>
      <c r="D965" s="29" t="s">
        <v>942</v>
      </c>
      <c r="E965" s="30" t="n">
        <v>4577.77777777777</v>
      </c>
      <c r="F965" s="30" t="n">
        <v>3783.28741965105</v>
      </c>
    </row>
    <row r="966" customFormat="false" ht="14.4" hidden="false" customHeight="false" outlineLevel="0" collapsed="false">
      <c r="A966" s="31" t="n">
        <v>64256</v>
      </c>
      <c r="B966" s="28" t="n">
        <v>8421776231788</v>
      </c>
      <c r="C966" s="29" t="s">
        <v>17</v>
      </c>
      <c r="D966" s="29" t="s">
        <v>943</v>
      </c>
      <c r="E966" s="30" t="n">
        <v>4577.77777777777</v>
      </c>
      <c r="F966" s="30" t="n">
        <v>3783.28741965105</v>
      </c>
    </row>
    <row r="967" customFormat="false" ht="14.4" hidden="false" customHeight="false" outlineLevel="0" collapsed="false">
      <c r="A967" s="31" t="n">
        <v>64257</v>
      </c>
      <c r="B967" s="28" t="n">
        <v>8421776231795</v>
      </c>
      <c r="C967" s="29" t="s">
        <v>17</v>
      </c>
      <c r="D967" s="29" t="s">
        <v>944</v>
      </c>
      <c r="E967" s="30" t="n">
        <v>4577.77777777777</v>
      </c>
      <c r="F967" s="30" t="n">
        <v>3783.28741965105</v>
      </c>
    </row>
    <row r="968" customFormat="false" ht="14.4" hidden="false" customHeight="false" outlineLevel="0" collapsed="false">
      <c r="A968" s="31" t="n">
        <v>64258</v>
      </c>
      <c r="B968" s="28" t="n">
        <v>8421776231849</v>
      </c>
      <c r="C968" s="29" t="s">
        <v>17</v>
      </c>
      <c r="D968" s="29" t="s">
        <v>945</v>
      </c>
      <c r="E968" s="30" t="n">
        <v>5444.44444444444</v>
      </c>
      <c r="F968" s="30" t="n">
        <v>4499.54086317722</v>
      </c>
    </row>
    <row r="969" customFormat="false" ht="14.4" hidden="false" customHeight="false" outlineLevel="0" collapsed="false">
      <c r="A969" s="31" t="n">
        <v>64259</v>
      </c>
      <c r="B969" s="28" t="n">
        <v>8421776315167</v>
      </c>
      <c r="C969" s="29" t="s">
        <v>17</v>
      </c>
      <c r="D969" s="29" t="s">
        <v>946</v>
      </c>
      <c r="E969" s="30" t="n">
        <v>4577.77777777777</v>
      </c>
      <c r="F969" s="30" t="n">
        <v>3783.28741965105</v>
      </c>
    </row>
    <row r="970" customFormat="false" ht="14.4" hidden="false" customHeight="false" outlineLevel="0" collapsed="false">
      <c r="A970" s="31" t="n">
        <v>64261</v>
      </c>
      <c r="B970" s="28" t="n">
        <v>8421776249295</v>
      </c>
      <c r="C970" s="29" t="s">
        <v>17</v>
      </c>
      <c r="D970" s="29" t="s">
        <v>947</v>
      </c>
      <c r="E970" s="30" t="n">
        <v>9899.99999999999</v>
      </c>
      <c r="F970" s="30" t="n">
        <v>8181.81818181818</v>
      </c>
    </row>
    <row r="971" customFormat="false" ht="14.4" hidden="false" customHeight="false" outlineLevel="0" collapsed="false">
      <c r="A971" s="31" t="n">
        <v>64262</v>
      </c>
      <c r="B971" s="28" t="n">
        <v>8421776249301</v>
      </c>
      <c r="C971" s="29" t="s">
        <v>17</v>
      </c>
      <c r="D971" s="29" t="s">
        <v>948</v>
      </c>
      <c r="E971" s="30" t="n">
        <v>7411.1111111111</v>
      </c>
      <c r="F971" s="30" t="n">
        <v>6124.8852157943</v>
      </c>
    </row>
    <row r="972" customFormat="false" ht="14.4" hidden="false" customHeight="false" outlineLevel="0" collapsed="false">
      <c r="A972" s="31" t="n">
        <v>64263</v>
      </c>
      <c r="B972" s="28" t="n">
        <v>8421776249318</v>
      </c>
      <c r="C972" s="29" t="s">
        <v>17</v>
      </c>
      <c r="D972" s="29" t="s">
        <v>949</v>
      </c>
      <c r="E972" s="30" t="n">
        <v>7411.1111111111</v>
      </c>
      <c r="F972" s="30" t="n">
        <v>6124.8852157943</v>
      </c>
    </row>
    <row r="973" customFormat="false" ht="14.4" hidden="false" customHeight="false" outlineLevel="0" collapsed="false">
      <c r="A973" s="31" t="n">
        <v>64270</v>
      </c>
      <c r="B973" s="28" t="n">
        <v>8421776296961</v>
      </c>
      <c r="C973" s="29" t="s">
        <v>17</v>
      </c>
      <c r="D973" s="29" t="s">
        <v>950</v>
      </c>
      <c r="E973" s="30" t="n">
        <v>5411.11111111111</v>
      </c>
      <c r="F973" s="30" t="n">
        <v>4471.99265381083</v>
      </c>
    </row>
    <row r="974" customFormat="false" ht="14.4" hidden="false" customHeight="false" outlineLevel="0" collapsed="false">
      <c r="A974" s="31" t="n">
        <v>64271</v>
      </c>
      <c r="B974" s="28" t="n">
        <v>8421776296978</v>
      </c>
      <c r="C974" s="29" t="s">
        <v>17</v>
      </c>
      <c r="D974" s="29" t="s">
        <v>951</v>
      </c>
      <c r="E974" s="30" t="n">
        <v>5411.11111111111</v>
      </c>
      <c r="F974" s="30" t="n">
        <v>4471.99265381083</v>
      </c>
    </row>
    <row r="975" customFormat="false" ht="14.4" hidden="false" customHeight="false" outlineLevel="0" collapsed="false">
      <c r="A975" s="31" t="n">
        <v>64272</v>
      </c>
      <c r="B975" s="28" t="n">
        <v>8421776296985</v>
      </c>
      <c r="C975" s="29" t="s">
        <v>17</v>
      </c>
      <c r="D975" s="29" t="s">
        <v>952</v>
      </c>
      <c r="E975" s="30" t="n">
        <v>5411.11111111111</v>
      </c>
      <c r="F975" s="30" t="n">
        <v>4471.99265381083</v>
      </c>
    </row>
    <row r="976" customFormat="false" ht="14.4" hidden="false" customHeight="false" outlineLevel="0" collapsed="false">
      <c r="A976" s="31" t="n">
        <v>64273</v>
      </c>
      <c r="B976" s="28" t="n">
        <v>8421776296992</v>
      </c>
      <c r="C976" s="29" t="s">
        <v>17</v>
      </c>
      <c r="D976" s="29" t="s">
        <v>953</v>
      </c>
      <c r="E976" s="30" t="n">
        <v>6277.77777777777</v>
      </c>
      <c r="F976" s="30" t="n">
        <v>5188.246097337</v>
      </c>
    </row>
    <row r="977" customFormat="false" ht="14.4" hidden="false" customHeight="false" outlineLevel="0" collapsed="false">
      <c r="A977" s="31" t="n">
        <v>64274</v>
      </c>
      <c r="B977" s="28" t="n">
        <v>8421776315211</v>
      </c>
      <c r="C977" s="29" t="s">
        <v>17</v>
      </c>
      <c r="D977" s="29" t="s">
        <v>954</v>
      </c>
      <c r="E977" s="30" t="n">
        <v>5411.11111111111</v>
      </c>
      <c r="F977" s="30" t="n">
        <v>4471.99265381083</v>
      </c>
    </row>
    <row r="978" customFormat="false" ht="14.4" hidden="false" customHeight="false" outlineLevel="0" collapsed="false">
      <c r="A978" s="31" t="n">
        <v>64277</v>
      </c>
      <c r="B978" s="28" t="n">
        <v>8421776325661</v>
      </c>
      <c r="C978" s="29" t="s">
        <v>17</v>
      </c>
      <c r="D978" s="29" t="s">
        <v>955</v>
      </c>
      <c r="E978" s="30" t="n">
        <v>7011.11111111111</v>
      </c>
      <c r="F978" s="30" t="n">
        <v>5794.30670339761</v>
      </c>
    </row>
    <row r="979" customFormat="false" ht="14.4" hidden="false" customHeight="false" outlineLevel="0" collapsed="false">
      <c r="A979" s="31" t="n">
        <v>64278</v>
      </c>
      <c r="B979" s="28" t="n">
        <v>8421776325685</v>
      </c>
      <c r="C979" s="29" t="s">
        <v>17</v>
      </c>
      <c r="D979" s="29" t="s">
        <v>956</v>
      </c>
      <c r="E979" s="30" t="n">
        <v>7266.66666666666</v>
      </c>
      <c r="F979" s="30" t="n">
        <v>6005.50964187327</v>
      </c>
    </row>
    <row r="980" customFormat="false" ht="14.4" hidden="false" customHeight="false" outlineLevel="0" collapsed="false">
      <c r="A980" s="31" t="n">
        <v>64279</v>
      </c>
      <c r="B980" s="28" t="n">
        <v>8421776325692</v>
      </c>
      <c r="C980" s="29" t="s">
        <v>17</v>
      </c>
      <c r="D980" s="29" t="s">
        <v>957</v>
      </c>
      <c r="E980" s="30" t="n">
        <v>7011.11111111111</v>
      </c>
      <c r="F980" s="30" t="n">
        <v>5794.30670339761</v>
      </c>
    </row>
    <row r="981" customFormat="false" ht="14.4" hidden="false" customHeight="false" outlineLevel="0" collapsed="false">
      <c r="A981" s="31" t="n">
        <v>64280</v>
      </c>
      <c r="B981" s="28" t="n">
        <v>8421776325708</v>
      </c>
      <c r="C981" s="29" t="s">
        <v>17</v>
      </c>
      <c r="D981" s="29" t="s">
        <v>958</v>
      </c>
      <c r="E981" s="30" t="n">
        <v>7266.66666666666</v>
      </c>
      <c r="F981" s="30" t="n">
        <v>6005.50964187327</v>
      </c>
    </row>
    <row r="982" customFormat="false" ht="14.4" hidden="false" customHeight="false" outlineLevel="0" collapsed="false">
      <c r="A982" s="31" t="n">
        <v>64281</v>
      </c>
      <c r="B982" s="28" t="n">
        <v>8421776325715</v>
      </c>
      <c r="C982" s="29" t="s">
        <v>17</v>
      </c>
      <c r="D982" s="29" t="s">
        <v>959</v>
      </c>
      <c r="E982" s="30" t="n">
        <v>13377.7777777778</v>
      </c>
      <c r="F982" s="30" t="n">
        <v>11056.0146923783</v>
      </c>
    </row>
    <row r="983" customFormat="false" ht="14.4" hidden="false" customHeight="false" outlineLevel="0" collapsed="false">
      <c r="A983" s="31" t="n">
        <v>64282</v>
      </c>
      <c r="B983" s="28" t="n">
        <v>8421776325722</v>
      </c>
      <c r="C983" s="29" t="s">
        <v>17</v>
      </c>
      <c r="D983" s="29" t="s">
        <v>960</v>
      </c>
      <c r="E983" s="30" t="n">
        <v>13377.7777777778</v>
      </c>
      <c r="F983" s="30" t="n">
        <v>11056.0146923783</v>
      </c>
    </row>
    <row r="984" customFormat="false" ht="14.4" hidden="false" customHeight="false" outlineLevel="0" collapsed="false">
      <c r="A984" s="31" t="n">
        <v>64302</v>
      </c>
      <c r="B984" s="28" t="n">
        <v>8421776178953</v>
      </c>
      <c r="C984" s="29" t="s">
        <v>17</v>
      </c>
      <c r="D984" s="29" t="s">
        <v>961</v>
      </c>
      <c r="E984" s="30" t="n">
        <v>2988.88888888889</v>
      </c>
      <c r="F984" s="30" t="n">
        <v>2470.15610651974</v>
      </c>
    </row>
    <row r="985" customFormat="false" ht="14.4" hidden="false" customHeight="false" outlineLevel="0" collapsed="false">
      <c r="A985" s="31" t="n">
        <v>64303</v>
      </c>
      <c r="B985" s="28" t="n">
        <v>8421776178977</v>
      </c>
      <c r="C985" s="29" t="s">
        <v>17</v>
      </c>
      <c r="D985" s="29" t="s">
        <v>962</v>
      </c>
      <c r="E985" s="30" t="n">
        <v>2977.77777777778</v>
      </c>
      <c r="F985" s="30" t="n">
        <v>2460.97337006428</v>
      </c>
    </row>
    <row r="986" customFormat="false" ht="14.4" hidden="false" customHeight="false" outlineLevel="0" collapsed="false">
      <c r="A986" s="31" t="n">
        <v>64304</v>
      </c>
      <c r="B986" s="28" t="n">
        <v>8421776179004</v>
      </c>
      <c r="C986" s="29" t="s">
        <v>17</v>
      </c>
      <c r="D986" s="29" t="s">
        <v>963</v>
      </c>
      <c r="E986" s="30" t="n">
        <v>4488.88888888888</v>
      </c>
      <c r="F986" s="30" t="n">
        <v>3709.82552800734</v>
      </c>
    </row>
    <row r="987" customFormat="false" ht="14.4" hidden="false" customHeight="false" outlineLevel="0" collapsed="false">
      <c r="A987" s="31" t="n">
        <v>64305</v>
      </c>
      <c r="B987" s="28" t="n">
        <v>8421776179035</v>
      </c>
      <c r="C987" s="29" t="s">
        <v>17</v>
      </c>
      <c r="D987" s="29" t="s">
        <v>964</v>
      </c>
      <c r="E987" s="30" t="n">
        <v>4488.88888888888</v>
      </c>
      <c r="F987" s="30" t="n">
        <v>3709.82552800734</v>
      </c>
    </row>
    <row r="988" customFormat="false" ht="14.4" hidden="false" customHeight="false" outlineLevel="0" collapsed="false">
      <c r="A988" s="31" t="n">
        <v>64318</v>
      </c>
      <c r="B988" s="28" t="n">
        <v>8421776186521</v>
      </c>
      <c r="C988" s="29" t="s">
        <v>17</v>
      </c>
      <c r="D988" s="29" t="s">
        <v>965</v>
      </c>
      <c r="E988" s="30" t="n">
        <v>2077.77777777778</v>
      </c>
      <c r="F988" s="30" t="n">
        <v>1717.17171717172</v>
      </c>
    </row>
    <row r="989" customFormat="false" ht="14.4" hidden="false" customHeight="false" outlineLevel="0" collapsed="false">
      <c r="A989" s="31" t="n">
        <v>64319</v>
      </c>
      <c r="B989" s="28" t="n">
        <v>8421776186583</v>
      </c>
      <c r="C989" s="29" t="s">
        <v>17</v>
      </c>
      <c r="D989" s="29" t="s">
        <v>966</v>
      </c>
      <c r="E989" s="30" t="n">
        <v>2077.77777777778</v>
      </c>
      <c r="F989" s="30" t="n">
        <v>1717.17171717172</v>
      </c>
    </row>
    <row r="990" customFormat="false" ht="14.4" hidden="false" customHeight="false" outlineLevel="0" collapsed="false">
      <c r="A990" s="31" t="n">
        <v>64321</v>
      </c>
      <c r="B990" s="28" t="n">
        <v>8421776186637</v>
      </c>
      <c r="C990" s="29" t="s">
        <v>17</v>
      </c>
      <c r="D990" s="29" t="s">
        <v>967</v>
      </c>
      <c r="E990" s="30" t="n">
        <v>2300</v>
      </c>
      <c r="F990" s="30" t="n">
        <v>1900.82644628099</v>
      </c>
    </row>
    <row r="991" customFormat="false" ht="14.4" hidden="false" customHeight="false" outlineLevel="0" collapsed="false">
      <c r="A991" s="31" t="n">
        <v>64322</v>
      </c>
      <c r="B991" s="28" t="n">
        <v>8421776186644</v>
      </c>
      <c r="C991" s="29" t="s">
        <v>17</v>
      </c>
      <c r="D991" s="29" t="s">
        <v>968</v>
      </c>
      <c r="E991" s="30" t="n">
        <v>3044.44444444444</v>
      </c>
      <c r="F991" s="30" t="n">
        <v>2516.06978879706</v>
      </c>
    </row>
    <row r="992" customFormat="false" ht="14.4" hidden="false" customHeight="false" outlineLevel="0" collapsed="false">
      <c r="A992" s="31" t="n">
        <v>64323</v>
      </c>
      <c r="B992" s="28" t="n">
        <v>8421776186651</v>
      </c>
      <c r="C992" s="29" t="s">
        <v>17</v>
      </c>
      <c r="D992" s="29" t="s">
        <v>969</v>
      </c>
      <c r="E992" s="30" t="n">
        <v>3044.44444444444</v>
      </c>
      <c r="F992" s="30" t="n">
        <v>2516.06978879706</v>
      </c>
    </row>
    <row r="993" customFormat="false" ht="14.4" hidden="false" customHeight="false" outlineLevel="0" collapsed="false">
      <c r="A993" s="31" t="n">
        <v>64500</v>
      </c>
      <c r="B993" s="28" t="n">
        <v>8421776183308</v>
      </c>
      <c r="C993" s="29" t="s">
        <v>17</v>
      </c>
      <c r="D993" s="29" t="s">
        <v>970</v>
      </c>
      <c r="E993" s="30" t="n">
        <v>2822.22222222222</v>
      </c>
      <c r="F993" s="30" t="n">
        <v>2332.41505968779</v>
      </c>
    </row>
    <row r="994" customFormat="false" ht="14.4" hidden="false" customHeight="false" outlineLevel="0" collapsed="false">
      <c r="A994" s="31" t="n">
        <v>64501</v>
      </c>
      <c r="B994" s="28" t="n">
        <v>8421776183315</v>
      </c>
      <c r="C994" s="29" t="s">
        <v>17</v>
      </c>
      <c r="D994" s="29" t="s">
        <v>971</v>
      </c>
      <c r="E994" s="30" t="n">
        <v>3622.22222222222</v>
      </c>
      <c r="F994" s="30" t="n">
        <v>2993.57208448117</v>
      </c>
    </row>
    <row r="995" customFormat="false" ht="14.4" hidden="false" customHeight="false" outlineLevel="0" collapsed="false">
      <c r="A995" s="31" t="n">
        <v>65071</v>
      </c>
      <c r="B995" s="28" t="n">
        <v>8421776077041</v>
      </c>
      <c r="C995" s="29" t="s">
        <v>17</v>
      </c>
      <c r="D995" s="29" t="s">
        <v>972</v>
      </c>
      <c r="E995" s="30" t="n">
        <v>3466.66666666666</v>
      </c>
      <c r="F995" s="30" t="n">
        <v>2865.01377410468</v>
      </c>
    </row>
    <row r="996" customFormat="false" ht="14.4" hidden="false" customHeight="false" outlineLevel="0" collapsed="false">
      <c r="A996" s="31" t="n">
        <v>65081</v>
      </c>
      <c r="B996" s="28" t="n">
        <v>8421776090781</v>
      </c>
      <c r="C996" s="29" t="s">
        <v>17</v>
      </c>
      <c r="D996" s="29" t="s">
        <v>973</v>
      </c>
      <c r="E996" s="30" t="n">
        <v>15800</v>
      </c>
      <c r="F996" s="30" t="n">
        <v>13057.8512396694</v>
      </c>
    </row>
    <row r="997" customFormat="false" ht="14.4" hidden="false" customHeight="false" outlineLevel="0" collapsed="false">
      <c r="A997" s="31" t="n">
        <v>65082</v>
      </c>
      <c r="B997" s="28" t="n">
        <v>8421776166448</v>
      </c>
      <c r="C997" s="29" t="s">
        <v>17</v>
      </c>
      <c r="D997" s="29" t="s">
        <v>974</v>
      </c>
      <c r="E997" s="30" t="n">
        <v>4288.88888888889</v>
      </c>
      <c r="F997" s="30" t="n">
        <v>3544.536271809</v>
      </c>
    </row>
    <row r="998" customFormat="false" ht="14.4" hidden="false" customHeight="false" outlineLevel="0" collapsed="false">
      <c r="A998" s="31" t="n">
        <v>65133</v>
      </c>
      <c r="B998" s="28" t="n">
        <v>8421776083950</v>
      </c>
      <c r="C998" s="29" t="s">
        <v>17</v>
      </c>
      <c r="D998" s="29" t="s">
        <v>975</v>
      </c>
      <c r="E998" s="30" t="n">
        <v>2211.11111111111</v>
      </c>
      <c r="F998" s="30" t="n">
        <v>1827.36455463728</v>
      </c>
    </row>
    <row r="999" customFormat="false" ht="14.4" hidden="false" customHeight="false" outlineLevel="0" collapsed="false">
      <c r="A999" s="31" t="n">
        <v>65134</v>
      </c>
      <c r="B999" s="28" t="n">
        <v>8421776169050</v>
      </c>
      <c r="C999" s="29" t="s">
        <v>17</v>
      </c>
      <c r="D999" s="29" t="s">
        <v>976</v>
      </c>
      <c r="E999" s="30" t="n">
        <v>1211.11111111111</v>
      </c>
      <c r="F999" s="30" t="n">
        <v>1000.91827364555</v>
      </c>
    </row>
    <row r="1000" customFormat="false" ht="14.4" hidden="false" customHeight="false" outlineLevel="0" collapsed="false">
      <c r="A1000" s="31" t="n">
        <v>65137</v>
      </c>
      <c r="B1000" s="28" t="n">
        <v>8421776083790</v>
      </c>
      <c r="C1000" s="29" t="s">
        <v>17</v>
      </c>
      <c r="D1000" s="29" t="s">
        <v>977</v>
      </c>
      <c r="E1000" s="30" t="n">
        <v>1477.77777777778</v>
      </c>
      <c r="F1000" s="30" t="n">
        <v>1221.30394857667</v>
      </c>
    </row>
    <row r="1001" customFormat="false" ht="14.4" hidden="false" customHeight="false" outlineLevel="0" collapsed="false">
      <c r="A1001" s="31" t="n">
        <v>66403</v>
      </c>
      <c r="B1001" s="28" t="n">
        <v>8421776169036</v>
      </c>
      <c r="C1001" s="29" t="s">
        <v>17</v>
      </c>
      <c r="D1001" s="29" t="s">
        <v>978</v>
      </c>
      <c r="E1001" s="30" t="n">
        <v>1166.66666666667</v>
      </c>
      <c r="F1001" s="30" t="n">
        <v>964.187327823691</v>
      </c>
    </row>
    <row r="1002" customFormat="false" ht="14.4" hidden="false" customHeight="false" outlineLevel="0" collapsed="false">
      <c r="A1002" s="31" t="n">
        <v>66404</v>
      </c>
      <c r="B1002" s="28" t="n">
        <v>8421776169043</v>
      </c>
      <c r="C1002" s="29" t="s">
        <v>17</v>
      </c>
      <c r="D1002" s="29" t="s">
        <v>979</v>
      </c>
      <c r="E1002" s="30" t="n">
        <v>1166.66666666667</v>
      </c>
      <c r="F1002" s="30" t="n">
        <v>964.187327823691</v>
      </c>
    </row>
    <row r="1003" customFormat="false" ht="14.4" hidden="false" customHeight="false" outlineLevel="0" collapsed="false">
      <c r="A1003" s="31" t="n">
        <v>66405</v>
      </c>
      <c r="B1003" s="28" t="n">
        <v>8421776169098</v>
      </c>
      <c r="C1003" s="29" t="s">
        <v>17</v>
      </c>
      <c r="D1003" s="29" t="s">
        <v>980</v>
      </c>
      <c r="E1003" s="30" t="n">
        <v>1955.55555555555</v>
      </c>
      <c r="F1003" s="30" t="n">
        <v>1616.16161616161</v>
      </c>
    </row>
    <row r="1004" customFormat="false" ht="14.4" hidden="false" customHeight="false" outlineLevel="0" collapsed="false">
      <c r="A1004" s="31" t="n">
        <v>66406</v>
      </c>
      <c r="B1004" s="28" t="n">
        <v>8421776169203</v>
      </c>
      <c r="C1004" s="29" t="s">
        <v>17</v>
      </c>
      <c r="D1004" s="29" t="s">
        <v>981</v>
      </c>
      <c r="E1004" s="30" t="n">
        <v>1955.55555555555</v>
      </c>
      <c r="F1004" s="30" t="n">
        <v>1616.16161616161</v>
      </c>
    </row>
    <row r="1005" customFormat="false" ht="14.4" hidden="false" customHeight="false" outlineLevel="0" collapsed="false">
      <c r="A1005" s="31" t="n">
        <v>66407</v>
      </c>
      <c r="B1005" s="28" t="n">
        <v>8421776169258</v>
      </c>
      <c r="C1005" s="29" t="s">
        <v>17</v>
      </c>
      <c r="D1005" s="29" t="s">
        <v>982</v>
      </c>
      <c r="E1005" s="30" t="n">
        <v>1222.22222222222</v>
      </c>
      <c r="F1005" s="30" t="n">
        <v>1010.10101010101</v>
      </c>
    </row>
    <row r="1006" customFormat="false" ht="14.4" hidden="false" customHeight="false" outlineLevel="0" collapsed="false">
      <c r="A1006" s="31" t="n">
        <v>66408</v>
      </c>
      <c r="B1006" s="28" t="n">
        <v>8421776169319</v>
      </c>
      <c r="C1006" s="29" t="s">
        <v>17</v>
      </c>
      <c r="D1006" s="29" t="s">
        <v>983</v>
      </c>
      <c r="E1006" s="30" t="n">
        <v>1222.22222222222</v>
      </c>
      <c r="F1006" s="30" t="n">
        <v>1010.10101010101</v>
      </c>
    </row>
    <row r="1007" customFormat="false" ht="14.4" hidden="false" customHeight="false" outlineLevel="0" collapsed="false">
      <c r="A1007" s="31" t="n">
        <v>66409</v>
      </c>
      <c r="B1007" s="28" t="n">
        <v>8421776169326</v>
      </c>
      <c r="C1007" s="29" t="s">
        <v>17</v>
      </c>
      <c r="D1007" s="29" t="s">
        <v>984</v>
      </c>
      <c r="E1007" s="30" t="n">
        <v>1977.77777777778</v>
      </c>
      <c r="F1007" s="30" t="n">
        <v>1634.52708907254</v>
      </c>
    </row>
    <row r="1008" customFormat="false" ht="14.4" hidden="false" customHeight="false" outlineLevel="0" collapsed="false">
      <c r="A1008" s="31" t="n">
        <v>66410</v>
      </c>
      <c r="B1008" s="28" t="n">
        <v>8421776169333</v>
      </c>
      <c r="C1008" s="29" t="s">
        <v>17</v>
      </c>
      <c r="D1008" s="29" t="s">
        <v>985</v>
      </c>
      <c r="E1008" s="30" t="n">
        <v>1977.77777777778</v>
      </c>
      <c r="F1008" s="30" t="n">
        <v>1634.52708907254</v>
      </c>
    </row>
    <row r="1009" customFormat="false" ht="14.4" hidden="false" customHeight="false" outlineLevel="0" collapsed="false">
      <c r="A1009" s="31" t="n">
        <v>66411</v>
      </c>
      <c r="B1009" s="28" t="n">
        <v>8421776169340</v>
      </c>
      <c r="C1009" s="29" t="s">
        <v>17</v>
      </c>
      <c r="D1009" s="29" t="s">
        <v>986</v>
      </c>
      <c r="E1009" s="30" t="n">
        <v>1333.33333333333</v>
      </c>
      <c r="F1009" s="30" t="n">
        <v>1101.92837465565</v>
      </c>
    </row>
    <row r="1010" customFormat="false" ht="14.4" hidden="false" customHeight="false" outlineLevel="0" collapsed="false">
      <c r="A1010" s="31" t="n">
        <v>66412</v>
      </c>
      <c r="B1010" s="28" t="n">
        <v>8421776169357</v>
      </c>
      <c r="C1010" s="29" t="s">
        <v>17</v>
      </c>
      <c r="D1010" s="29" t="s">
        <v>987</v>
      </c>
      <c r="E1010" s="30" t="n">
        <v>1333.33333333333</v>
      </c>
      <c r="F1010" s="30" t="n">
        <v>1101.92837465565</v>
      </c>
    </row>
    <row r="1011" customFormat="false" ht="14.4" hidden="false" customHeight="false" outlineLevel="0" collapsed="false">
      <c r="A1011" s="31" t="n">
        <v>66413</v>
      </c>
      <c r="B1011" s="28" t="n">
        <v>8421776169364</v>
      </c>
      <c r="C1011" s="29" t="s">
        <v>17</v>
      </c>
      <c r="D1011" s="29" t="s">
        <v>988</v>
      </c>
      <c r="E1011" s="30" t="n">
        <v>1988.88888888889</v>
      </c>
      <c r="F1011" s="30" t="n">
        <v>1643.70982552801</v>
      </c>
    </row>
    <row r="1012" customFormat="false" ht="14.4" hidden="false" customHeight="false" outlineLevel="0" collapsed="false">
      <c r="A1012" s="31" t="n">
        <v>66414</v>
      </c>
      <c r="B1012" s="28" t="n">
        <v>8421776169371</v>
      </c>
      <c r="C1012" s="29" t="s">
        <v>17</v>
      </c>
      <c r="D1012" s="29" t="s">
        <v>989</v>
      </c>
      <c r="E1012" s="30" t="n">
        <v>1988.88888888889</v>
      </c>
      <c r="F1012" s="30" t="n">
        <v>1643.70982552801</v>
      </c>
    </row>
    <row r="1013" customFormat="false" ht="14.4" hidden="false" customHeight="false" outlineLevel="0" collapsed="false">
      <c r="A1013" s="31" t="n">
        <v>66415</v>
      </c>
      <c r="B1013" s="28" t="n">
        <v>8421776169388</v>
      </c>
      <c r="C1013" s="29" t="s">
        <v>17</v>
      </c>
      <c r="D1013" s="29" t="s">
        <v>990</v>
      </c>
      <c r="E1013" s="30" t="n">
        <v>2055.55555555555</v>
      </c>
      <c r="F1013" s="30" t="n">
        <v>1698.80624426079</v>
      </c>
    </row>
    <row r="1014" customFormat="false" ht="14.4" hidden="false" customHeight="false" outlineLevel="0" collapsed="false">
      <c r="A1014" s="31" t="n">
        <v>66416</v>
      </c>
      <c r="B1014" s="28" t="n">
        <v>8421776169395</v>
      </c>
      <c r="C1014" s="29" t="s">
        <v>17</v>
      </c>
      <c r="D1014" s="29" t="s">
        <v>991</v>
      </c>
      <c r="E1014" s="30" t="n">
        <v>2055.55555555555</v>
      </c>
      <c r="F1014" s="30" t="n">
        <v>1698.80624426079</v>
      </c>
    </row>
    <row r="1015" customFormat="false" ht="14.4" hidden="false" customHeight="false" outlineLevel="0" collapsed="false">
      <c r="A1015" s="31" t="n">
        <v>68145</v>
      </c>
      <c r="B1015" s="28" t="n">
        <v>8421776118492</v>
      </c>
      <c r="C1015" s="29" t="s">
        <v>17</v>
      </c>
      <c r="D1015" s="29" t="s">
        <v>992</v>
      </c>
      <c r="E1015" s="30" t="n">
        <v>3100</v>
      </c>
      <c r="F1015" s="30" t="n">
        <v>2561.98347107438</v>
      </c>
    </row>
    <row r="1016" customFormat="false" ht="14.4" hidden="false" customHeight="false" outlineLevel="0" collapsed="false">
      <c r="A1016" s="31" t="n">
        <v>68146</v>
      </c>
      <c r="B1016" s="28" t="n">
        <v>8421776118508</v>
      </c>
      <c r="C1016" s="29" t="s">
        <v>17</v>
      </c>
      <c r="D1016" s="29" t="s">
        <v>993</v>
      </c>
      <c r="E1016" s="30" t="n">
        <v>3111.11111111111</v>
      </c>
      <c r="F1016" s="30" t="n">
        <v>2571.16620752984</v>
      </c>
    </row>
    <row r="1017" customFormat="false" ht="14.4" hidden="false" customHeight="false" outlineLevel="0" collapsed="false">
      <c r="A1017" s="31" t="n">
        <v>68153</v>
      </c>
      <c r="B1017" s="28" t="n">
        <v>8421776012301</v>
      </c>
      <c r="C1017" s="29" t="s">
        <v>17</v>
      </c>
      <c r="D1017" s="29" t="s">
        <v>994</v>
      </c>
      <c r="E1017" s="30" t="n">
        <v>7133.33333333333</v>
      </c>
      <c r="F1017" s="30" t="n">
        <v>5895.31680440771</v>
      </c>
    </row>
    <row r="1018" customFormat="false" ht="14.4" hidden="false" customHeight="false" outlineLevel="0" collapsed="false">
      <c r="A1018" s="31" t="n">
        <v>68283</v>
      </c>
      <c r="B1018" s="28" t="n">
        <v>8421776012615</v>
      </c>
      <c r="C1018" s="29" t="s">
        <v>17</v>
      </c>
      <c r="D1018" s="29" t="s">
        <v>995</v>
      </c>
      <c r="E1018" s="30" t="n">
        <v>3955.55555555555</v>
      </c>
      <c r="F1018" s="30" t="n">
        <v>3269.05417814508</v>
      </c>
    </row>
    <row r="1019" customFormat="false" ht="14.4" hidden="false" customHeight="false" outlineLevel="0" collapsed="false">
      <c r="A1019" s="31" t="n">
        <v>68284</v>
      </c>
      <c r="B1019" s="28" t="n">
        <v>8421776012622</v>
      </c>
      <c r="C1019" s="29" t="s">
        <v>17</v>
      </c>
      <c r="D1019" s="29" t="s">
        <v>996</v>
      </c>
      <c r="E1019" s="30" t="n">
        <v>5422.22222222222</v>
      </c>
      <c r="F1019" s="30" t="n">
        <v>4481.1753902663</v>
      </c>
    </row>
    <row r="1020" customFormat="false" ht="14.4" hidden="false" customHeight="false" outlineLevel="0" collapsed="false">
      <c r="A1020" s="31" t="n">
        <v>68298</v>
      </c>
      <c r="B1020" s="28" t="n">
        <v>8421776089372</v>
      </c>
      <c r="C1020" s="29" t="s">
        <v>17</v>
      </c>
      <c r="D1020" s="29" t="s">
        <v>997</v>
      </c>
      <c r="E1020" s="30" t="n">
        <v>4100</v>
      </c>
      <c r="F1020" s="30" t="n">
        <v>3388.42975206611</v>
      </c>
    </row>
    <row r="1021" customFormat="false" ht="14.4" hidden="false" customHeight="false" outlineLevel="0" collapsed="false">
      <c r="A1021" s="31" t="n">
        <v>68317</v>
      </c>
      <c r="B1021" s="28" t="n">
        <v>8421776112759</v>
      </c>
      <c r="C1021" s="29" t="s">
        <v>17</v>
      </c>
      <c r="D1021" s="29" t="s">
        <v>998</v>
      </c>
      <c r="E1021" s="30" t="n">
        <v>5322.22222222222</v>
      </c>
      <c r="F1021" s="30" t="n">
        <v>4398.53076216712</v>
      </c>
    </row>
    <row r="1022" customFormat="false" ht="14.4" hidden="false" customHeight="false" outlineLevel="0" collapsed="false">
      <c r="A1022" s="31" t="n">
        <v>68334</v>
      </c>
      <c r="B1022" s="28" t="n">
        <v>8421776683341</v>
      </c>
      <c r="C1022" s="29" t="s">
        <v>17</v>
      </c>
      <c r="D1022" s="29" t="s">
        <v>999</v>
      </c>
      <c r="E1022" s="30" t="n">
        <v>3544.44444444444</v>
      </c>
      <c r="F1022" s="30" t="n">
        <v>2929.29292929293</v>
      </c>
    </row>
    <row r="1023" customFormat="false" ht="14.4" hidden="false" customHeight="false" outlineLevel="0" collapsed="false">
      <c r="A1023" s="31" t="n">
        <v>68423</v>
      </c>
      <c r="B1023" s="28" t="n">
        <v>8421776005242</v>
      </c>
      <c r="C1023" s="29" t="s">
        <v>17</v>
      </c>
      <c r="D1023" s="29" t="s">
        <v>1000</v>
      </c>
      <c r="E1023" s="30" t="n">
        <v>1877.77777777778</v>
      </c>
      <c r="F1023" s="30" t="n">
        <v>1551.88246097337</v>
      </c>
    </row>
    <row r="1024" customFormat="false" ht="14.4" hidden="false" customHeight="false" outlineLevel="0" collapsed="false">
      <c r="A1024" s="31" t="n">
        <v>68461</v>
      </c>
      <c r="B1024" s="28" t="n">
        <v>8421776010406</v>
      </c>
      <c r="C1024" s="29" t="s">
        <v>17</v>
      </c>
      <c r="D1024" s="29" t="s">
        <v>1001</v>
      </c>
      <c r="E1024" s="30" t="n">
        <v>15233.3333333333</v>
      </c>
      <c r="F1024" s="30" t="n">
        <v>12589.5316804408</v>
      </c>
    </row>
    <row r="1025" customFormat="false" ht="14.4" hidden="false" customHeight="false" outlineLevel="0" collapsed="false">
      <c r="A1025" s="31" t="n">
        <v>68462</v>
      </c>
      <c r="B1025" s="28" t="n">
        <v>8421776010383</v>
      </c>
      <c r="C1025" s="29" t="s">
        <v>17</v>
      </c>
      <c r="D1025" s="29" t="s">
        <v>1002</v>
      </c>
      <c r="E1025" s="30" t="n">
        <v>9633.33333333333</v>
      </c>
      <c r="F1025" s="30" t="n">
        <v>7961.43250688705</v>
      </c>
    </row>
    <row r="1026" customFormat="false" ht="14.4" hidden="false" customHeight="false" outlineLevel="0" collapsed="false">
      <c r="A1026" s="31" t="n">
        <v>68463</v>
      </c>
      <c r="B1026" s="28" t="n">
        <v>8421776010390</v>
      </c>
      <c r="C1026" s="29" t="s">
        <v>17</v>
      </c>
      <c r="D1026" s="29" t="s">
        <v>1003</v>
      </c>
      <c r="E1026" s="30" t="n">
        <v>9633.33333333333</v>
      </c>
      <c r="F1026" s="30" t="n">
        <v>7961.43250688705</v>
      </c>
    </row>
    <row r="1027" customFormat="false" ht="14.4" hidden="false" customHeight="false" outlineLevel="0" collapsed="false">
      <c r="A1027" s="31" t="n">
        <v>68467</v>
      </c>
      <c r="B1027" s="28" t="n">
        <v>8421776243866</v>
      </c>
      <c r="C1027" s="29" t="s">
        <v>17</v>
      </c>
      <c r="D1027" s="29" t="s">
        <v>1004</v>
      </c>
      <c r="E1027" s="30" t="n">
        <v>3766.66666666666</v>
      </c>
      <c r="F1027" s="30" t="n">
        <v>3112.9476584022</v>
      </c>
    </row>
    <row r="1028" customFormat="false" ht="14.4" hidden="false" customHeight="false" outlineLevel="0" collapsed="false">
      <c r="A1028" s="31" t="n">
        <v>68468</v>
      </c>
      <c r="B1028" s="28" t="n">
        <v>8421776243873</v>
      </c>
      <c r="C1028" s="29" t="s">
        <v>17</v>
      </c>
      <c r="D1028" s="29" t="s">
        <v>1005</v>
      </c>
      <c r="E1028" s="30" t="n">
        <v>3766.66666666666</v>
      </c>
      <c r="F1028" s="30" t="n">
        <v>3112.9476584022</v>
      </c>
    </row>
    <row r="1029" customFormat="false" ht="14.4" hidden="false" customHeight="false" outlineLevel="0" collapsed="false">
      <c r="A1029" s="31" t="n">
        <v>68488</v>
      </c>
      <c r="B1029" s="28" t="n">
        <v>8421776169869</v>
      </c>
      <c r="C1029" s="29" t="s">
        <v>17</v>
      </c>
      <c r="D1029" s="29" t="s">
        <v>1006</v>
      </c>
      <c r="E1029" s="30" t="n">
        <v>6088.88888888888</v>
      </c>
      <c r="F1029" s="30" t="n">
        <v>5032.13957759412</v>
      </c>
    </row>
    <row r="1030" customFormat="false" ht="14.4" hidden="false" customHeight="false" outlineLevel="0" collapsed="false">
      <c r="A1030" s="31" t="n">
        <v>68489</v>
      </c>
      <c r="B1030" s="28" t="n">
        <v>8421776169852</v>
      </c>
      <c r="C1030" s="29" t="s">
        <v>17</v>
      </c>
      <c r="D1030" s="29" t="s">
        <v>1007</v>
      </c>
      <c r="E1030" s="30" t="n">
        <v>10833.3333333333</v>
      </c>
      <c r="F1030" s="30" t="n">
        <v>8953.16804407713</v>
      </c>
    </row>
    <row r="1031" customFormat="false" ht="14.4" hidden="false" customHeight="false" outlineLevel="0" collapsed="false">
      <c r="A1031" s="31" t="n">
        <v>68496</v>
      </c>
      <c r="B1031" s="28" t="n">
        <v>8421776120495</v>
      </c>
      <c r="C1031" s="29" t="s">
        <v>17</v>
      </c>
      <c r="D1031" s="29" t="s">
        <v>1008</v>
      </c>
      <c r="E1031" s="30" t="n">
        <v>4077.77777777777</v>
      </c>
      <c r="F1031" s="30" t="n">
        <v>3370.06427915519</v>
      </c>
    </row>
    <row r="1032" customFormat="false" ht="14.4" hidden="false" customHeight="false" outlineLevel="0" collapsed="false">
      <c r="A1032" s="31" t="n">
        <v>68497</v>
      </c>
      <c r="B1032" s="28" t="n">
        <v>8421776120501</v>
      </c>
      <c r="C1032" s="29" t="s">
        <v>17</v>
      </c>
      <c r="D1032" s="29" t="s">
        <v>1009</v>
      </c>
      <c r="E1032" s="30" t="n">
        <v>2866.66666666666</v>
      </c>
      <c r="F1032" s="30" t="n">
        <v>2369.14600550964</v>
      </c>
    </row>
    <row r="1033" customFormat="false" ht="14.4" hidden="false" customHeight="false" outlineLevel="0" collapsed="false">
      <c r="A1033" s="31" t="n">
        <v>68498</v>
      </c>
      <c r="B1033" s="28" t="n">
        <v>8421776113510</v>
      </c>
      <c r="C1033" s="29" t="s">
        <v>17</v>
      </c>
      <c r="D1033" s="29" t="s">
        <v>1010</v>
      </c>
      <c r="E1033" s="30" t="n">
        <v>3955.55555555555</v>
      </c>
      <c r="F1033" s="30" t="n">
        <v>3269.05417814508</v>
      </c>
    </row>
    <row r="1034" customFormat="false" ht="14.4" hidden="false" customHeight="false" outlineLevel="0" collapsed="false">
      <c r="A1034" s="31" t="n">
        <v>68499</v>
      </c>
      <c r="B1034" s="28" t="n">
        <v>8421776113503</v>
      </c>
      <c r="C1034" s="29" t="s">
        <v>17</v>
      </c>
      <c r="D1034" s="29" t="s">
        <v>1011</v>
      </c>
      <c r="E1034" s="30" t="n">
        <v>2844.44444444444</v>
      </c>
      <c r="F1034" s="30" t="n">
        <v>2350.78053259871</v>
      </c>
    </row>
    <row r="1035" customFormat="false" ht="14.4" hidden="false" customHeight="false" outlineLevel="0" collapsed="false">
      <c r="A1035" s="31" t="n">
        <v>68500</v>
      </c>
      <c r="B1035" s="28" t="n">
        <v>8421776010604</v>
      </c>
      <c r="C1035" s="29" t="s">
        <v>17</v>
      </c>
      <c r="D1035" s="29" t="s">
        <v>1012</v>
      </c>
      <c r="E1035" s="30" t="n">
        <v>3911.11111111111</v>
      </c>
      <c r="F1035" s="30" t="n">
        <v>3232.32323232323</v>
      </c>
    </row>
    <row r="1036" customFormat="false" ht="14.4" hidden="false" customHeight="false" outlineLevel="0" collapsed="false">
      <c r="A1036" s="31" t="n">
        <v>68501</v>
      </c>
      <c r="B1036" s="28" t="n">
        <v>8421776010611</v>
      </c>
      <c r="C1036" s="29" t="s">
        <v>17</v>
      </c>
      <c r="D1036" s="29" t="s">
        <v>1013</v>
      </c>
      <c r="E1036" s="30" t="n">
        <v>3911.11111111111</v>
      </c>
      <c r="F1036" s="30" t="n">
        <v>3232.32323232323</v>
      </c>
    </row>
    <row r="1037" customFormat="false" ht="14.4" hidden="false" customHeight="false" outlineLevel="0" collapsed="false">
      <c r="A1037" s="31" t="n">
        <v>68503</v>
      </c>
      <c r="B1037" s="28" t="n">
        <v>8421776010635</v>
      </c>
      <c r="C1037" s="29" t="s">
        <v>17</v>
      </c>
      <c r="D1037" s="29" t="s">
        <v>1014</v>
      </c>
      <c r="E1037" s="30" t="n">
        <v>11266.6666666667</v>
      </c>
      <c r="F1037" s="30" t="n">
        <v>9311.29476584021</v>
      </c>
    </row>
    <row r="1038" customFormat="false" ht="14.4" hidden="false" customHeight="false" outlineLevel="0" collapsed="false">
      <c r="A1038" s="31" t="n">
        <v>68504</v>
      </c>
      <c r="B1038" s="28" t="n">
        <v>8421776010642</v>
      </c>
      <c r="C1038" s="29" t="s">
        <v>17</v>
      </c>
      <c r="D1038" s="29" t="s">
        <v>1015</v>
      </c>
      <c r="E1038" s="30" t="n">
        <v>2277.77777777778</v>
      </c>
      <c r="F1038" s="30" t="n">
        <v>1882.46097337006</v>
      </c>
    </row>
    <row r="1039" customFormat="false" ht="14.4" hidden="false" customHeight="false" outlineLevel="0" collapsed="false">
      <c r="A1039" s="31" t="n">
        <v>68505</v>
      </c>
      <c r="B1039" s="28" t="n">
        <v>8421776010659</v>
      </c>
      <c r="C1039" s="29" t="s">
        <v>17</v>
      </c>
      <c r="D1039" s="29" t="s">
        <v>1016</v>
      </c>
      <c r="E1039" s="30" t="n">
        <v>2277.77777777778</v>
      </c>
      <c r="F1039" s="30" t="n">
        <v>1882.46097337006</v>
      </c>
    </row>
    <row r="1040" customFormat="false" ht="14.4" hidden="false" customHeight="false" outlineLevel="0" collapsed="false">
      <c r="A1040" s="31" t="n">
        <v>68506</v>
      </c>
      <c r="B1040" s="28" t="n">
        <v>8421776010666</v>
      </c>
      <c r="C1040" s="29" t="s">
        <v>17</v>
      </c>
      <c r="D1040" s="29" t="s">
        <v>1017</v>
      </c>
      <c r="E1040" s="30" t="n">
        <v>3211.11111111111</v>
      </c>
      <c r="F1040" s="30" t="n">
        <v>2653.81083562902</v>
      </c>
    </row>
    <row r="1041" customFormat="false" ht="14.4" hidden="false" customHeight="false" outlineLevel="0" collapsed="false">
      <c r="A1041" s="31" t="n">
        <v>68507</v>
      </c>
      <c r="B1041" s="28" t="n">
        <v>8421776010673</v>
      </c>
      <c r="C1041" s="29" t="s">
        <v>17</v>
      </c>
      <c r="D1041" s="29" t="s">
        <v>1018</v>
      </c>
      <c r="E1041" s="30" t="n">
        <v>3211.11111111111</v>
      </c>
      <c r="F1041" s="30" t="n">
        <v>2653.81083562902</v>
      </c>
    </row>
    <row r="1042" customFormat="false" ht="14.4" hidden="false" customHeight="false" outlineLevel="0" collapsed="false">
      <c r="A1042" s="31" t="n">
        <v>68508</v>
      </c>
      <c r="B1042" s="28" t="n">
        <v>8421776325524</v>
      </c>
      <c r="C1042" s="29" t="s">
        <v>17</v>
      </c>
      <c r="D1042" s="29" t="s">
        <v>1019</v>
      </c>
      <c r="E1042" s="30" t="n">
        <v>2822.22222222222</v>
      </c>
      <c r="F1042" s="30" t="n">
        <v>2332.41505968779</v>
      </c>
    </row>
    <row r="1043" customFormat="false" ht="14.4" hidden="false" customHeight="false" outlineLevel="0" collapsed="false">
      <c r="A1043" s="31" t="n">
        <v>68509</v>
      </c>
      <c r="B1043" s="28" t="n">
        <v>8421776325531</v>
      </c>
      <c r="C1043" s="29" t="s">
        <v>17</v>
      </c>
      <c r="D1043" s="29" t="s">
        <v>1020</v>
      </c>
      <c r="E1043" s="30" t="n">
        <v>2822.22222222222</v>
      </c>
      <c r="F1043" s="30" t="n">
        <v>2332.41505968779</v>
      </c>
    </row>
    <row r="1044" customFormat="false" ht="14.4" hidden="false" customHeight="false" outlineLevel="0" collapsed="false">
      <c r="A1044" s="31" t="n">
        <v>68561</v>
      </c>
      <c r="B1044" s="28" t="n">
        <v>8421776084261</v>
      </c>
      <c r="C1044" s="29" t="s">
        <v>17</v>
      </c>
      <c r="D1044" s="29" t="s">
        <v>1021</v>
      </c>
      <c r="E1044" s="30" t="n">
        <v>5299.99999999999</v>
      </c>
      <c r="F1044" s="30" t="n">
        <v>4380.16528925619</v>
      </c>
    </row>
    <row r="1045" customFormat="false" ht="14.4" hidden="false" customHeight="false" outlineLevel="0" collapsed="false">
      <c r="A1045" s="31" t="n">
        <v>68562</v>
      </c>
      <c r="B1045" s="28" t="n">
        <v>8421776092501</v>
      </c>
      <c r="C1045" s="29" t="s">
        <v>17</v>
      </c>
      <c r="D1045" s="29" t="s">
        <v>1022</v>
      </c>
      <c r="E1045" s="30" t="n">
        <v>8144.44444444444</v>
      </c>
      <c r="F1045" s="30" t="n">
        <v>6730.94582185491</v>
      </c>
    </row>
    <row r="1046" customFormat="false" ht="14.4" hidden="false" customHeight="false" outlineLevel="0" collapsed="false">
      <c r="A1046" s="31" t="n">
        <v>68563</v>
      </c>
      <c r="B1046" s="28" t="n">
        <v>8421776092518</v>
      </c>
      <c r="C1046" s="29" t="s">
        <v>17</v>
      </c>
      <c r="D1046" s="29" t="s">
        <v>1023</v>
      </c>
      <c r="E1046" s="30" t="n">
        <v>8144.44444444444</v>
      </c>
      <c r="F1046" s="30" t="n">
        <v>6730.94582185491</v>
      </c>
    </row>
    <row r="1047" customFormat="false" ht="14.4" hidden="false" customHeight="false" outlineLevel="0" collapsed="false">
      <c r="A1047" s="31" t="n">
        <v>68564</v>
      </c>
      <c r="B1047" s="28" t="n">
        <v>8421776166158</v>
      </c>
      <c r="C1047" s="29" t="s">
        <v>17</v>
      </c>
      <c r="D1047" s="29" t="s">
        <v>1024</v>
      </c>
      <c r="E1047" s="30" t="n">
        <v>5299.99999999999</v>
      </c>
      <c r="F1047" s="30" t="n">
        <v>4380.16528925619</v>
      </c>
    </row>
    <row r="1048" customFormat="false" ht="14.4" hidden="false" customHeight="false" outlineLevel="0" collapsed="false">
      <c r="A1048" s="31" t="n">
        <v>68569</v>
      </c>
      <c r="B1048" s="28" t="n">
        <v>8421776092525</v>
      </c>
      <c r="C1048" s="29" t="s">
        <v>17</v>
      </c>
      <c r="D1048" s="29" t="s">
        <v>1025</v>
      </c>
      <c r="E1048" s="30" t="n">
        <v>8599.99999999999</v>
      </c>
      <c r="F1048" s="30" t="n">
        <v>7107.43801652892</v>
      </c>
    </row>
    <row r="1049" customFormat="false" ht="14.4" hidden="false" customHeight="false" outlineLevel="0" collapsed="false">
      <c r="A1049" s="31" t="n">
        <v>68602</v>
      </c>
      <c r="B1049" s="28" t="n">
        <v>8421776237988</v>
      </c>
      <c r="C1049" s="29" t="s">
        <v>17</v>
      </c>
      <c r="D1049" s="29" t="s">
        <v>1026</v>
      </c>
      <c r="E1049" s="30" t="n">
        <v>322.222222222222</v>
      </c>
      <c r="F1049" s="30" t="n">
        <v>266.299357208448</v>
      </c>
    </row>
    <row r="1050" customFormat="false" ht="14.4" hidden="false" customHeight="false" outlineLevel="0" collapsed="false">
      <c r="A1050" s="31" t="n">
        <v>68610</v>
      </c>
      <c r="B1050" s="28" t="n">
        <v>8421776345898</v>
      </c>
      <c r="C1050" s="29" t="s">
        <v>17</v>
      </c>
      <c r="D1050" s="29" t="s">
        <v>1027</v>
      </c>
      <c r="E1050" s="30" t="n">
        <v>3366.66666666666</v>
      </c>
      <c r="F1050" s="30" t="n">
        <v>2782.36914600551</v>
      </c>
    </row>
    <row r="1051" customFormat="false" ht="14.4" hidden="false" customHeight="false" outlineLevel="0" collapsed="false">
      <c r="A1051" s="31" t="n">
        <v>68611</v>
      </c>
      <c r="B1051" s="28" t="n">
        <v>8421776345904</v>
      </c>
      <c r="C1051" s="29" t="s">
        <v>17</v>
      </c>
      <c r="D1051" s="29" t="s">
        <v>1028</v>
      </c>
      <c r="E1051" s="30" t="n">
        <v>3366.66666666666</v>
      </c>
      <c r="F1051" s="30" t="n">
        <v>2782.36914600551</v>
      </c>
    </row>
    <row r="1052" customFormat="false" ht="14.4" hidden="false" customHeight="false" outlineLevel="0" collapsed="false">
      <c r="A1052" s="31" t="n">
        <v>70025</v>
      </c>
      <c r="B1052" s="28" t="n">
        <v>8421776087705</v>
      </c>
      <c r="C1052" s="29" t="s">
        <v>1029</v>
      </c>
      <c r="D1052" s="29" t="s">
        <v>1030</v>
      </c>
      <c r="E1052" s="30" t="n">
        <v>4877.77777777777</v>
      </c>
      <c r="F1052" s="30" t="n">
        <v>4031.22130394857</v>
      </c>
    </row>
    <row r="1053" customFormat="false" ht="14.4" hidden="false" customHeight="false" outlineLevel="0" collapsed="false">
      <c r="A1053" s="31" t="n">
        <v>70035</v>
      </c>
      <c r="B1053" s="28" t="n">
        <v>8421776167469</v>
      </c>
      <c r="C1053" s="29" t="s">
        <v>1029</v>
      </c>
      <c r="D1053" s="29" t="s">
        <v>1031</v>
      </c>
      <c r="E1053" s="30" t="n">
        <v>4577.77777777777</v>
      </c>
      <c r="F1053" s="30" t="n">
        <v>3783.28741965105</v>
      </c>
    </row>
    <row r="1054" customFormat="false" ht="14.4" hidden="false" customHeight="false" outlineLevel="0" collapsed="false">
      <c r="A1054" s="31" t="n">
        <v>70036</v>
      </c>
      <c r="B1054" s="28" t="n">
        <v>8421776167490</v>
      </c>
      <c r="C1054" s="29" t="s">
        <v>1029</v>
      </c>
      <c r="D1054" s="29" t="s">
        <v>1032</v>
      </c>
      <c r="E1054" s="30" t="n">
        <v>5022.22222222222</v>
      </c>
      <c r="F1054" s="30" t="n">
        <v>4150.5968778696</v>
      </c>
    </row>
    <row r="1055" customFormat="false" ht="14.4" hidden="false" customHeight="false" outlineLevel="0" collapsed="false">
      <c r="A1055" s="31" t="n">
        <v>70037</v>
      </c>
      <c r="B1055" s="28" t="n">
        <v>8421776167476</v>
      </c>
      <c r="C1055" s="29" t="s">
        <v>1029</v>
      </c>
      <c r="D1055" s="29" t="s">
        <v>1033</v>
      </c>
      <c r="E1055" s="30" t="n">
        <v>4577.77777777777</v>
      </c>
      <c r="F1055" s="30" t="n">
        <v>3783.28741965105</v>
      </c>
    </row>
    <row r="1056" customFormat="false" ht="14.4" hidden="false" customHeight="false" outlineLevel="0" collapsed="false">
      <c r="A1056" s="31" t="n">
        <v>70038</v>
      </c>
      <c r="B1056" s="28" t="n">
        <v>8421776167483</v>
      </c>
      <c r="C1056" s="29" t="s">
        <v>1029</v>
      </c>
      <c r="D1056" s="29" t="s">
        <v>1034</v>
      </c>
      <c r="E1056" s="30" t="n">
        <v>5022.22222222222</v>
      </c>
      <c r="F1056" s="30" t="n">
        <v>4150.5968778696</v>
      </c>
    </row>
    <row r="1057" customFormat="false" ht="14.4" hidden="false" customHeight="false" outlineLevel="0" collapsed="false">
      <c r="A1057" s="31" t="n">
        <v>70039</v>
      </c>
      <c r="B1057" s="28" t="n">
        <v>8421776336155</v>
      </c>
      <c r="C1057" s="29" t="s">
        <v>1029</v>
      </c>
      <c r="D1057" s="29" t="s">
        <v>1035</v>
      </c>
      <c r="E1057" s="30" t="n">
        <v>488.888888888888</v>
      </c>
      <c r="F1057" s="30" t="n">
        <v>404.040404040404</v>
      </c>
    </row>
    <row r="1058" customFormat="false" ht="14.4" hidden="false" customHeight="false" outlineLevel="0" collapsed="false">
      <c r="A1058" s="31" t="n">
        <v>70134</v>
      </c>
      <c r="B1058" s="28" t="n">
        <v>8421776118522</v>
      </c>
      <c r="C1058" s="29" t="s">
        <v>1029</v>
      </c>
      <c r="D1058" s="29" t="s">
        <v>1036</v>
      </c>
      <c r="E1058" s="30" t="n">
        <v>1100</v>
      </c>
      <c r="F1058" s="30" t="n">
        <v>909.090909090908</v>
      </c>
    </row>
    <row r="1059" customFormat="false" ht="14.4" hidden="false" customHeight="false" outlineLevel="0" collapsed="false">
      <c r="A1059" s="31" t="n">
        <v>70135</v>
      </c>
      <c r="B1059" s="28" t="n">
        <v>8421776118546</v>
      </c>
      <c r="C1059" s="29" t="s">
        <v>1029</v>
      </c>
      <c r="D1059" s="29" t="s">
        <v>1037</v>
      </c>
      <c r="E1059" s="30" t="n">
        <v>988.888888888888</v>
      </c>
      <c r="F1059" s="30" t="n">
        <v>817.263544536271</v>
      </c>
    </row>
    <row r="1060" customFormat="false" ht="14.4" hidden="false" customHeight="false" outlineLevel="0" collapsed="false">
      <c r="A1060" s="31" t="n">
        <v>70146</v>
      </c>
      <c r="B1060" s="28" t="n">
        <v>8421776083493</v>
      </c>
      <c r="C1060" s="29" t="s">
        <v>1029</v>
      </c>
      <c r="D1060" s="29" t="s">
        <v>1038</v>
      </c>
      <c r="E1060" s="30" t="n">
        <v>1633.33333333333</v>
      </c>
      <c r="F1060" s="30" t="n">
        <v>1349.86225895317</v>
      </c>
    </row>
    <row r="1061" customFormat="false" ht="14.4" hidden="false" customHeight="false" outlineLevel="0" collapsed="false">
      <c r="A1061" s="31" t="n">
        <v>70147</v>
      </c>
      <c r="B1061" s="28" t="n">
        <v>8421776083509</v>
      </c>
      <c r="C1061" s="29" t="s">
        <v>1029</v>
      </c>
      <c r="D1061" s="29" t="s">
        <v>1039</v>
      </c>
      <c r="E1061" s="30" t="n">
        <v>2022.22222222222</v>
      </c>
      <c r="F1061" s="30" t="n">
        <v>1671.2580348944</v>
      </c>
    </row>
    <row r="1062" customFormat="false" ht="14.4" hidden="false" customHeight="false" outlineLevel="0" collapsed="false">
      <c r="A1062" s="31" t="n">
        <v>70148</v>
      </c>
      <c r="B1062" s="28" t="n">
        <v>8421776083516</v>
      </c>
      <c r="C1062" s="29" t="s">
        <v>1029</v>
      </c>
      <c r="D1062" s="29" t="s">
        <v>1040</v>
      </c>
      <c r="E1062" s="30" t="n">
        <v>2411.11111111111</v>
      </c>
      <c r="F1062" s="30" t="n">
        <v>1992.65381083563</v>
      </c>
    </row>
    <row r="1063" customFormat="false" ht="14.4" hidden="false" customHeight="false" outlineLevel="0" collapsed="false">
      <c r="A1063" s="31" t="n">
        <v>70151</v>
      </c>
      <c r="B1063" s="28" t="n">
        <v>8421776078130</v>
      </c>
      <c r="C1063" s="29" t="s">
        <v>1029</v>
      </c>
      <c r="D1063" s="29" t="s">
        <v>1041</v>
      </c>
      <c r="E1063" s="30" t="n">
        <v>3833.33333333333</v>
      </c>
      <c r="F1063" s="30" t="n">
        <v>3168.04407713498</v>
      </c>
    </row>
    <row r="1064" customFormat="false" ht="14.4" hidden="false" customHeight="false" outlineLevel="0" collapsed="false">
      <c r="A1064" s="31" t="n">
        <v>70156</v>
      </c>
      <c r="B1064" s="28" t="n">
        <v>8421776144354</v>
      </c>
      <c r="C1064" s="29" t="s">
        <v>1029</v>
      </c>
      <c r="D1064" s="29" t="s">
        <v>1042</v>
      </c>
      <c r="E1064" s="30" t="n">
        <v>4611.11111111111</v>
      </c>
      <c r="F1064" s="30" t="n">
        <v>3810.83562901744</v>
      </c>
    </row>
    <row r="1065" customFormat="false" ht="14.4" hidden="false" customHeight="false" outlineLevel="0" collapsed="false">
      <c r="A1065" s="31" t="n">
        <v>70157</v>
      </c>
      <c r="B1065" s="28" t="n">
        <v>8421776144385</v>
      </c>
      <c r="C1065" s="29" t="s">
        <v>1029</v>
      </c>
      <c r="D1065" s="29" t="s">
        <v>1043</v>
      </c>
      <c r="E1065" s="30" t="n">
        <v>4877.77777777777</v>
      </c>
      <c r="F1065" s="30" t="n">
        <v>4031.22130394857</v>
      </c>
    </row>
    <row r="1066" customFormat="false" ht="14.4" hidden="false" customHeight="false" outlineLevel="0" collapsed="false">
      <c r="A1066" s="31" t="n">
        <v>70158</v>
      </c>
      <c r="B1066" s="28" t="n">
        <v>8421776144422</v>
      </c>
      <c r="C1066" s="29" t="s">
        <v>1029</v>
      </c>
      <c r="D1066" s="29" t="s">
        <v>1044</v>
      </c>
      <c r="E1066" s="30" t="n">
        <v>4588.88888888888</v>
      </c>
      <c r="F1066" s="30" t="n">
        <v>3792.47015610652</v>
      </c>
    </row>
    <row r="1067" customFormat="false" ht="14.4" hidden="false" customHeight="false" outlineLevel="0" collapsed="false">
      <c r="A1067" s="31" t="n">
        <v>70159</v>
      </c>
      <c r="B1067" s="28" t="n">
        <v>8421776144439</v>
      </c>
      <c r="C1067" s="29" t="s">
        <v>1029</v>
      </c>
      <c r="D1067" s="29" t="s">
        <v>1045</v>
      </c>
      <c r="E1067" s="30" t="n">
        <v>4877.77777777777</v>
      </c>
      <c r="F1067" s="30" t="n">
        <v>4031.22130394857</v>
      </c>
    </row>
    <row r="1068" customFormat="false" ht="14.4" hidden="false" customHeight="false" outlineLevel="0" collapsed="false">
      <c r="A1068" s="31" t="n">
        <v>70161</v>
      </c>
      <c r="B1068" s="28" t="n">
        <v>8421776166363</v>
      </c>
      <c r="C1068" s="29" t="s">
        <v>1029</v>
      </c>
      <c r="D1068" s="29" t="s">
        <v>1046</v>
      </c>
      <c r="E1068" s="30" t="n">
        <v>5299.99999999999</v>
      </c>
      <c r="F1068" s="30" t="n">
        <v>4380.16528925619</v>
      </c>
    </row>
    <row r="1069" customFormat="false" ht="14.4" hidden="false" customHeight="false" outlineLevel="0" collapsed="false">
      <c r="A1069" s="31" t="n">
        <v>70162</v>
      </c>
      <c r="B1069" s="28" t="n">
        <v>8421776167001</v>
      </c>
      <c r="C1069" s="29" t="s">
        <v>1029</v>
      </c>
      <c r="D1069" s="29" t="s">
        <v>1047</v>
      </c>
      <c r="E1069" s="30" t="n">
        <v>2211.11111111111</v>
      </c>
      <c r="F1069" s="30" t="n">
        <v>1827.36455463728</v>
      </c>
    </row>
    <row r="1070" customFormat="false" ht="14.4" hidden="false" customHeight="false" outlineLevel="0" collapsed="false">
      <c r="A1070" s="31" t="n">
        <v>70163</v>
      </c>
      <c r="B1070" s="28" t="n">
        <v>8421776167018</v>
      </c>
      <c r="C1070" s="29" t="s">
        <v>1029</v>
      </c>
      <c r="D1070" s="29" t="s">
        <v>1048</v>
      </c>
      <c r="E1070" s="30" t="n">
        <v>2211.11111111111</v>
      </c>
      <c r="F1070" s="30" t="n">
        <v>1827.36455463728</v>
      </c>
    </row>
    <row r="1071" customFormat="false" ht="14.4" hidden="false" customHeight="false" outlineLevel="0" collapsed="false">
      <c r="A1071" s="31" t="n">
        <v>70226</v>
      </c>
      <c r="B1071" s="28" t="n">
        <v>8421776083653</v>
      </c>
      <c r="C1071" s="29" t="s">
        <v>1029</v>
      </c>
      <c r="D1071" s="29" t="s">
        <v>1049</v>
      </c>
      <c r="E1071" s="30" t="n">
        <v>2766.66666666666</v>
      </c>
      <c r="F1071" s="30" t="n">
        <v>2286.50137741047</v>
      </c>
    </row>
    <row r="1072" customFormat="false" ht="14.4" hidden="false" customHeight="false" outlineLevel="0" collapsed="false">
      <c r="A1072" s="31" t="n">
        <v>70227</v>
      </c>
      <c r="B1072" s="28" t="n">
        <v>8421776097261</v>
      </c>
      <c r="C1072" s="29" t="s">
        <v>1029</v>
      </c>
      <c r="D1072" s="29" t="s">
        <v>1050</v>
      </c>
      <c r="E1072" s="30" t="n">
        <v>2477.77777777778</v>
      </c>
      <c r="F1072" s="30" t="n">
        <v>2047.75022956841</v>
      </c>
    </row>
    <row r="1073" customFormat="false" ht="14.4" hidden="false" customHeight="false" outlineLevel="0" collapsed="false">
      <c r="A1073" s="31" t="n">
        <v>70233</v>
      </c>
      <c r="B1073" s="28" t="n">
        <v>8421776184718</v>
      </c>
      <c r="C1073" s="29" t="s">
        <v>1029</v>
      </c>
      <c r="D1073" s="29" t="s">
        <v>1051</v>
      </c>
      <c r="E1073" s="30" t="n">
        <v>1611.11111111111</v>
      </c>
      <c r="F1073" s="30" t="n">
        <v>1331.49678604224</v>
      </c>
    </row>
    <row r="1074" customFormat="false" ht="14.4" hidden="false" customHeight="false" outlineLevel="0" collapsed="false">
      <c r="A1074" s="31" t="n">
        <v>70245</v>
      </c>
      <c r="B1074" s="28" t="n">
        <v>8421776167704</v>
      </c>
      <c r="C1074" s="29" t="s">
        <v>1029</v>
      </c>
      <c r="D1074" s="29" t="s">
        <v>1052</v>
      </c>
      <c r="E1074" s="30" t="n">
        <v>4877.77777777777</v>
      </c>
      <c r="F1074" s="30" t="n">
        <v>4031.22130394857</v>
      </c>
    </row>
    <row r="1075" customFormat="false" ht="14.4" hidden="false" customHeight="false" outlineLevel="0" collapsed="false">
      <c r="A1075" s="31" t="n">
        <v>70246</v>
      </c>
      <c r="B1075" s="28" t="n">
        <v>8421776170018</v>
      </c>
      <c r="C1075" s="29" t="s">
        <v>1029</v>
      </c>
      <c r="D1075" s="29" t="s">
        <v>1053</v>
      </c>
      <c r="E1075" s="30" t="n">
        <v>4877.77777777777</v>
      </c>
      <c r="F1075" s="30" t="n">
        <v>4031.22130394857</v>
      </c>
    </row>
    <row r="1076" customFormat="false" ht="14.4" hidden="false" customHeight="false" outlineLevel="0" collapsed="false">
      <c r="A1076" s="31" t="n">
        <v>70247</v>
      </c>
      <c r="B1076" s="28" t="n">
        <v>8421776322721</v>
      </c>
      <c r="C1076" s="29" t="s">
        <v>1029</v>
      </c>
      <c r="D1076" s="29" t="s">
        <v>1054</v>
      </c>
      <c r="E1076" s="30" t="n">
        <v>4677.77777777777</v>
      </c>
      <c r="F1076" s="30" t="n">
        <v>3865.93204775023</v>
      </c>
    </row>
    <row r="1077" customFormat="false" ht="14.4" hidden="false" customHeight="false" outlineLevel="0" collapsed="false">
      <c r="A1077" s="31" t="n">
        <v>70248</v>
      </c>
      <c r="B1077" s="28" t="n">
        <v>8421776322738</v>
      </c>
      <c r="C1077" s="29" t="s">
        <v>1029</v>
      </c>
      <c r="D1077" s="29" t="s">
        <v>1055</v>
      </c>
      <c r="E1077" s="30" t="n">
        <v>4633.33333333333</v>
      </c>
      <c r="F1077" s="30" t="n">
        <v>3829.20110192837</v>
      </c>
    </row>
    <row r="1078" customFormat="false" ht="14.4" hidden="false" customHeight="false" outlineLevel="0" collapsed="false">
      <c r="A1078" s="31" t="n">
        <v>70260</v>
      </c>
      <c r="B1078" s="28" t="n">
        <v>8421776145054</v>
      </c>
      <c r="C1078" s="29" t="s">
        <v>1029</v>
      </c>
      <c r="D1078" s="29" t="s">
        <v>1056</v>
      </c>
      <c r="E1078" s="30" t="n">
        <v>2144.44444444444</v>
      </c>
      <c r="F1078" s="30" t="n">
        <v>1772.2681359045</v>
      </c>
    </row>
    <row r="1079" customFormat="false" ht="14.4" hidden="false" customHeight="false" outlineLevel="0" collapsed="false">
      <c r="A1079" s="31" t="n">
        <v>70264</v>
      </c>
      <c r="B1079" s="28" t="n">
        <v>8421776145078</v>
      </c>
      <c r="C1079" s="29" t="s">
        <v>1029</v>
      </c>
      <c r="D1079" s="29" t="s">
        <v>1057</v>
      </c>
      <c r="E1079" s="30" t="n">
        <v>3388.88888888889</v>
      </c>
      <c r="F1079" s="30" t="n">
        <v>2800.73461891643</v>
      </c>
    </row>
    <row r="1080" customFormat="false" ht="14.4" hidden="false" customHeight="false" outlineLevel="0" collapsed="false">
      <c r="A1080" s="31" t="n">
        <v>70267</v>
      </c>
      <c r="B1080" s="28" t="n">
        <v>8421776165205</v>
      </c>
      <c r="C1080" s="29" t="s">
        <v>1029</v>
      </c>
      <c r="D1080" s="29" t="s">
        <v>1058</v>
      </c>
      <c r="E1080" s="30" t="n">
        <v>3655.55555555555</v>
      </c>
      <c r="F1080" s="30" t="n">
        <v>3021.12029384756</v>
      </c>
    </row>
    <row r="1081" customFormat="false" ht="14.4" hidden="false" customHeight="false" outlineLevel="0" collapsed="false">
      <c r="A1081" s="31" t="n">
        <v>70268</v>
      </c>
      <c r="B1081" s="28" t="n">
        <v>8421776165304</v>
      </c>
      <c r="C1081" s="29" t="s">
        <v>1029</v>
      </c>
      <c r="D1081" s="29" t="s">
        <v>1059</v>
      </c>
      <c r="E1081" s="30" t="n">
        <v>3655.55555555555</v>
      </c>
      <c r="F1081" s="30" t="n">
        <v>3021.12029384756</v>
      </c>
    </row>
    <row r="1082" customFormat="false" ht="14.4" hidden="false" customHeight="false" outlineLevel="0" collapsed="false">
      <c r="A1082" s="31" t="n">
        <v>70269</v>
      </c>
      <c r="B1082" s="28" t="n">
        <v>8421776165342</v>
      </c>
      <c r="C1082" s="29" t="s">
        <v>1029</v>
      </c>
      <c r="D1082" s="29" t="s">
        <v>1060</v>
      </c>
      <c r="E1082" s="30" t="n">
        <v>3544.44444444444</v>
      </c>
      <c r="F1082" s="30" t="n">
        <v>2929.29292929293</v>
      </c>
    </row>
    <row r="1083" customFormat="false" ht="14.4" hidden="false" customHeight="false" outlineLevel="0" collapsed="false">
      <c r="A1083" s="31" t="n">
        <v>70270</v>
      </c>
      <c r="B1083" s="28" t="n">
        <v>8421776165359</v>
      </c>
      <c r="C1083" s="29" t="s">
        <v>1029</v>
      </c>
      <c r="D1083" s="29" t="s">
        <v>1061</v>
      </c>
      <c r="E1083" s="30" t="n">
        <v>3544.44444444444</v>
      </c>
      <c r="F1083" s="30" t="n">
        <v>2929.29292929293</v>
      </c>
    </row>
    <row r="1084" customFormat="false" ht="14.4" hidden="false" customHeight="false" outlineLevel="0" collapsed="false">
      <c r="A1084" s="31" t="n">
        <v>70271</v>
      </c>
      <c r="B1084" s="28" t="n">
        <v>8421776165366</v>
      </c>
      <c r="C1084" s="29" t="s">
        <v>1029</v>
      </c>
      <c r="D1084" s="29" t="s">
        <v>1062</v>
      </c>
      <c r="E1084" s="30" t="n">
        <v>2811.11111111111</v>
      </c>
      <c r="F1084" s="30" t="n">
        <v>2323.23232323232</v>
      </c>
    </row>
    <row r="1085" customFormat="false" ht="14.4" hidden="false" customHeight="false" outlineLevel="0" collapsed="false">
      <c r="A1085" s="31" t="n">
        <v>70272</v>
      </c>
      <c r="B1085" s="28" t="n">
        <v>8421776183339</v>
      </c>
      <c r="C1085" s="29" t="s">
        <v>1029</v>
      </c>
      <c r="D1085" s="29" t="s">
        <v>1063</v>
      </c>
      <c r="E1085" s="30" t="n">
        <v>2211.11111111111</v>
      </c>
      <c r="F1085" s="30" t="n">
        <v>1827.36455463728</v>
      </c>
    </row>
    <row r="1086" customFormat="false" ht="14.4" hidden="false" customHeight="false" outlineLevel="0" collapsed="false">
      <c r="A1086" s="31" t="n">
        <v>70273</v>
      </c>
      <c r="B1086" s="28" t="n">
        <v>8421776183353</v>
      </c>
      <c r="C1086" s="29" t="s">
        <v>1029</v>
      </c>
      <c r="D1086" s="29" t="s">
        <v>1064</v>
      </c>
      <c r="E1086" s="30" t="n">
        <v>2211.11111111111</v>
      </c>
      <c r="F1086" s="30" t="n">
        <v>1827.36455463728</v>
      </c>
    </row>
    <row r="1087" customFormat="false" ht="14.4" hidden="false" customHeight="false" outlineLevel="0" collapsed="false">
      <c r="A1087" s="31" t="n">
        <v>70274</v>
      </c>
      <c r="B1087" s="28" t="n">
        <v>8421776183377</v>
      </c>
      <c r="C1087" s="29" t="s">
        <v>1029</v>
      </c>
      <c r="D1087" s="29" t="s">
        <v>1065</v>
      </c>
      <c r="E1087" s="30" t="n">
        <v>655.555555555555</v>
      </c>
      <c r="F1087" s="30" t="n">
        <v>541.78145087236</v>
      </c>
    </row>
    <row r="1088" customFormat="false" ht="14.4" hidden="false" customHeight="false" outlineLevel="0" collapsed="false">
      <c r="A1088" s="31" t="n">
        <v>70275</v>
      </c>
      <c r="B1088" s="28" t="n">
        <v>8421776183384</v>
      </c>
      <c r="C1088" s="29" t="s">
        <v>1029</v>
      </c>
      <c r="D1088" s="29" t="s">
        <v>1066</v>
      </c>
      <c r="E1088" s="30" t="n">
        <v>655.555555555555</v>
      </c>
      <c r="F1088" s="30" t="n">
        <v>541.78145087236</v>
      </c>
    </row>
    <row r="1089" customFormat="false" ht="14.4" hidden="false" customHeight="false" outlineLevel="0" collapsed="false">
      <c r="A1089" s="31" t="n">
        <v>70276</v>
      </c>
      <c r="B1089" s="28" t="n">
        <v>8421776183391</v>
      </c>
      <c r="C1089" s="29" t="s">
        <v>1029</v>
      </c>
      <c r="D1089" s="29" t="s">
        <v>1067</v>
      </c>
      <c r="E1089" s="30" t="n">
        <v>433.333333333333</v>
      </c>
      <c r="F1089" s="30" t="n">
        <v>358.126721763085</v>
      </c>
    </row>
    <row r="1090" customFormat="false" ht="14.4" hidden="false" customHeight="false" outlineLevel="0" collapsed="false">
      <c r="A1090" s="31" t="n">
        <v>70277</v>
      </c>
      <c r="B1090" s="28" t="n">
        <v>8421776183407</v>
      </c>
      <c r="C1090" s="29" t="s">
        <v>1029</v>
      </c>
      <c r="D1090" s="29" t="s">
        <v>1068</v>
      </c>
      <c r="E1090" s="30" t="n">
        <v>2988.88888888889</v>
      </c>
      <c r="F1090" s="30" t="n">
        <v>2470.15610651974</v>
      </c>
    </row>
    <row r="1091" customFormat="false" ht="14.4" hidden="false" customHeight="false" outlineLevel="0" collapsed="false">
      <c r="A1091" s="31" t="n">
        <v>70278</v>
      </c>
      <c r="B1091" s="28" t="n">
        <v>8421776183414</v>
      </c>
      <c r="C1091" s="29" t="s">
        <v>1029</v>
      </c>
      <c r="D1091" s="29" t="s">
        <v>1069</v>
      </c>
      <c r="E1091" s="30" t="n">
        <v>2988.88888888889</v>
      </c>
      <c r="F1091" s="30" t="n">
        <v>2470.15610651974</v>
      </c>
    </row>
    <row r="1092" customFormat="false" ht="14.4" hidden="false" customHeight="false" outlineLevel="0" collapsed="false">
      <c r="A1092" s="31" t="n">
        <v>70279</v>
      </c>
      <c r="B1092" s="28" t="n">
        <v>8421776183421</v>
      </c>
      <c r="C1092" s="29" t="s">
        <v>1029</v>
      </c>
      <c r="D1092" s="29" t="s">
        <v>1070</v>
      </c>
      <c r="E1092" s="30" t="n">
        <v>855.555555555555</v>
      </c>
      <c r="F1092" s="30" t="n">
        <v>707.070707070706</v>
      </c>
    </row>
    <row r="1093" customFormat="false" ht="14.4" hidden="false" customHeight="false" outlineLevel="0" collapsed="false">
      <c r="A1093" s="31" t="n">
        <v>70280</v>
      </c>
      <c r="B1093" s="28" t="n">
        <v>8421776183438</v>
      </c>
      <c r="C1093" s="29" t="s">
        <v>1029</v>
      </c>
      <c r="D1093" s="29" t="s">
        <v>1071</v>
      </c>
      <c r="E1093" s="30" t="n">
        <v>855.555555555555</v>
      </c>
      <c r="F1093" s="30" t="n">
        <v>707.070707070706</v>
      </c>
    </row>
    <row r="1094" customFormat="false" ht="14.4" hidden="false" customHeight="false" outlineLevel="0" collapsed="false">
      <c r="A1094" s="31" t="n">
        <v>70281</v>
      </c>
      <c r="B1094" s="28" t="n">
        <v>8421776183445</v>
      </c>
      <c r="C1094" s="29" t="s">
        <v>1029</v>
      </c>
      <c r="D1094" s="29" t="s">
        <v>1072</v>
      </c>
      <c r="E1094" s="30" t="n">
        <v>433.333333333333</v>
      </c>
      <c r="F1094" s="30" t="n">
        <v>358.126721763085</v>
      </c>
    </row>
    <row r="1095" customFormat="false" ht="14.4" hidden="false" customHeight="false" outlineLevel="0" collapsed="false">
      <c r="A1095" s="31" t="n">
        <v>70283</v>
      </c>
      <c r="B1095" s="28" t="n">
        <v>8421776183971</v>
      </c>
      <c r="C1095" s="29" t="s">
        <v>1029</v>
      </c>
      <c r="D1095" s="29" t="s">
        <v>1073</v>
      </c>
      <c r="E1095" s="30" t="n">
        <v>7499.99999999999</v>
      </c>
      <c r="F1095" s="30" t="n">
        <v>6198.34710743801</v>
      </c>
    </row>
    <row r="1096" customFormat="false" ht="14.4" hidden="false" customHeight="false" outlineLevel="0" collapsed="false">
      <c r="A1096" s="31" t="n">
        <v>70284</v>
      </c>
      <c r="B1096" s="28" t="n">
        <v>8421776183988</v>
      </c>
      <c r="C1096" s="29" t="s">
        <v>1029</v>
      </c>
      <c r="D1096" s="29" t="s">
        <v>1074</v>
      </c>
      <c r="E1096" s="30" t="n">
        <v>8844.44444444444</v>
      </c>
      <c r="F1096" s="30" t="n">
        <v>7309.45821854912</v>
      </c>
    </row>
    <row r="1097" customFormat="false" ht="14.4" hidden="false" customHeight="false" outlineLevel="0" collapsed="false">
      <c r="A1097" s="31" t="n">
        <v>70285</v>
      </c>
      <c r="B1097" s="28" t="n">
        <v>8421776185494</v>
      </c>
      <c r="C1097" s="29" t="s">
        <v>1029</v>
      </c>
      <c r="D1097" s="29" t="s">
        <v>1075</v>
      </c>
      <c r="E1097" s="30" t="n">
        <v>3300</v>
      </c>
      <c r="F1097" s="30" t="n">
        <v>2727.27272727272</v>
      </c>
    </row>
    <row r="1098" customFormat="false" ht="14.4" hidden="false" customHeight="false" outlineLevel="0" collapsed="false">
      <c r="A1098" s="31" t="n">
        <v>70286</v>
      </c>
      <c r="B1098" s="28" t="n">
        <v>8421776185500</v>
      </c>
      <c r="C1098" s="29" t="s">
        <v>1029</v>
      </c>
      <c r="D1098" s="29" t="s">
        <v>1076</v>
      </c>
      <c r="E1098" s="30" t="n">
        <v>3622.22222222222</v>
      </c>
      <c r="F1098" s="30" t="n">
        <v>2993.57208448117</v>
      </c>
    </row>
    <row r="1099" customFormat="false" ht="14.4" hidden="false" customHeight="false" outlineLevel="0" collapsed="false">
      <c r="A1099" s="31" t="n">
        <v>70287</v>
      </c>
      <c r="B1099" s="28" t="n">
        <v>8421776185517</v>
      </c>
      <c r="C1099" s="29" t="s">
        <v>1029</v>
      </c>
      <c r="D1099" s="29" t="s">
        <v>1077</v>
      </c>
      <c r="E1099" s="30" t="n">
        <v>4077.77777777777</v>
      </c>
      <c r="F1099" s="30" t="n">
        <v>3370.06427915519</v>
      </c>
    </row>
    <row r="1100" customFormat="false" ht="14.4" hidden="false" customHeight="false" outlineLevel="0" collapsed="false">
      <c r="A1100" s="31" t="n">
        <v>70290</v>
      </c>
      <c r="B1100" s="28" t="n">
        <v>8421776226562</v>
      </c>
      <c r="C1100" s="29" t="s">
        <v>1029</v>
      </c>
      <c r="D1100" s="29" t="s">
        <v>1078</v>
      </c>
      <c r="E1100" s="30" t="n">
        <v>3922.22222222222</v>
      </c>
      <c r="F1100" s="30" t="n">
        <v>3241.50596877869</v>
      </c>
    </row>
    <row r="1101" customFormat="false" ht="14.4" hidden="false" customHeight="false" outlineLevel="0" collapsed="false">
      <c r="A1101" s="31" t="n">
        <v>70291</v>
      </c>
      <c r="B1101" s="28" t="n">
        <v>8421776226579</v>
      </c>
      <c r="C1101" s="29" t="s">
        <v>1029</v>
      </c>
      <c r="D1101" s="29" t="s">
        <v>1079</v>
      </c>
      <c r="E1101" s="30" t="n">
        <v>3922.22222222222</v>
      </c>
      <c r="F1101" s="30" t="n">
        <v>3241.50596877869</v>
      </c>
    </row>
    <row r="1102" customFormat="false" ht="14.4" hidden="false" customHeight="false" outlineLevel="0" collapsed="false">
      <c r="A1102" s="31" t="n">
        <v>70292</v>
      </c>
      <c r="B1102" s="28" t="n">
        <v>8421776229969</v>
      </c>
      <c r="C1102" s="29" t="s">
        <v>1029</v>
      </c>
      <c r="D1102" s="29" t="s">
        <v>1080</v>
      </c>
      <c r="E1102" s="30" t="n">
        <v>12344.4444444444</v>
      </c>
      <c r="F1102" s="30" t="n">
        <v>10202.0202020202</v>
      </c>
    </row>
    <row r="1103" customFormat="false" ht="14.4" hidden="false" customHeight="false" outlineLevel="0" collapsed="false">
      <c r="A1103" s="31" t="n">
        <v>70293</v>
      </c>
      <c r="B1103" s="28" t="n">
        <v>8421776229976</v>
      </c>
      <c r="C1103" s="29" t="s">
        <v>1029</v>
      </c>
      <c r="D1103" s="29" t="s">
        <v>1081</v>
      </c>
      <c r="E1103" s="30" t="n">
        <v>866.666666666666</v>
      </c>
      <c r="F1103" s="30" t="n">
        <v>716.25344352617</v>
      </c>
    </row>
    <row r="1104" customFormat="false" ht="14.4" hidden="false" customHeight="false" outlineLevel="0" collapsed="false">
      <c r="A1104" s="31" t="n">
        <v>70294</v>
      </c>
      <c r="B1104" s="28" t="n">
        <v>8421776296800</v>
      </c>
      <c r="C1104" s="29" t="s">
        <v>1029</v>
      </c>
      <c r="D1104" s="29" t="s">
        <v>1082</v>
      </c>
      <c r="E1104" s="30" t="n">
        <v>4200</v>
      </c>
      <c r="F1104" s="30" t="n">
        <v>3471.07438016529</v>
      </c>
    </row>
    <row r="1105" customFormat="false" ht="14.4" hidden="false" customHeight="false" outlineLevel="0" collapsed="false">
      <c r="A1105" s="31" t="n">
        <v>70295</v>
      </c>
      <c r="B1105" s="28" t="n">
        <v>8421776296794</v>
      </c>
      <c r="C1105" s="29" t="s">
        <v>1029</v>
      </c>
      <c r="D1105" s="29" t="s">
        <v>1083</v>
      </c>
      <c r="E1105" s="30" t="n">
        <v>6055.55555555555</v>
      </c>
      <c r="F1105" s="30" t="n">
        <v>5004.59136822773</v>
      </c>
    </row>
    <row r="1106" customFormat="false" ht="14.4" hidden="false" customHeight="false" outlineLevel="0" collapsed="false">
      <c r="A1106" s="31" t="n">
        <v>70302</v>
      </c>
      <c r="B1106" s="28" t="n">
        <v>8421776169661</v>
      </c>
      <c r="C1106" s="29" t="s">
        <v>1029</v>
      </c>
      <c r="D1106" s="29" t="s">
        <v>1084</v>
      </c>
      <c r="E1106" s="30" t="n">
        <v>5099.99999999999</v>
      </c>
      <c r="F1106" s="30" t="n">
        <v>4214.87603305785</v>
      </c>
    </row>
    <row r="1107" customFormat="false" ht="14.4" hidden="false" customHeight="false" outlineLevel="0" collapsed="false">
      <c r="A1107" s="31" t="n">
        <v>70303</v>
      </c>
      <c r="B1107" s="28" t="n">
        <v>8421776169678</v>
      </c>
      <c r="C1107" s="29" t="s">
        <v>1029</v>
      </c>
      <c r="D1107" s="29" t="s">
        <v>1085</v>
      </c>
      <c r="E1107" s="30" t="n">
        <v>5099.99999999999</v>
      </c>
      <c r="F1107" s="30" t="n">
        <v>4214.87603305785</v>
      </c>
    </row>
    <row r="1108" customFormat="false" ht="14.4" hidden="false" customHeight="false" outlineLevel="0" collapsed="false">
      <c r="A1108" s="31" t="n">
        <v>70304</v>
      </c>
      <c r="B1108" s="28" t="n">
        <v>8421776169685</v>
      </c>
      <c r="C1108" s="29" t="s">
        <v>1029</v>
      </c>
      <c r="D1108" s="29" t="s">
        <v>1086</v>
      </c>
      <c r="E1108" s="30" t="n">
        <v>3622.22222222222</v>
      </c>
      <c r="F1108" s="30" t="n">
        <v>2993.57208448117</v>
      </c>
    </row>
    <row r="1109" customFormat="false" ht="14.4" hidden="false" customHeight="false" outlineLevel="0" collapsed="false">
      <c r="A1109" s="31" t="n">
        <v>70305</v>
      </c>
      <c r="B1109" s="28" t="n">
        <v>8421776169692</v>
      </c>
      <c r="C1109" s="29" t="s">
        <v>1029</v>
      </c>
      <c r="D1109" s="29" t="s">
        <v>1087</v>
      </c>
      <c r="E1109" s="30" t="n">
        <v>5044.44444444444</v>
      </c>
      <c r="F1109" s="30" t="n">
        <v>4168.96235078053</v>
      </c>
    </row>
    <row r="1110" customFormat="false" ht="14.4" hidden="false" customHeight="false" outlineLevel="0" collapsed="false">
      <c r="A1110" s="31" t="n">
        <v>70306</v>
      </c>
      <c r="B1110" s="28" t="n">
        <v>8421776169708</v>
      </c>
      <c r="C1110" s="29" t="s">
        <v>1029</v>
      </c>
      <c r="D1110" s="29" t="s">
        <v>1088</v>
      </c>
      <c r="E1110" s="30" t="n">
        <v>13366.6666666667</v>
      </c>
      <c r="F1110" s="30" t="n">
        <v>11046.8319559229</v>
      </c>
    </row>
    <row r="1111" customFormat="false" ht="14.4" hidden="false" customHeight="false" outlineLevel="0" collapsed="false">
      <c r="A1111" s="31" t="n">
        <v>70307</v>
      </c>
      <c r="B1111" s="28" t="n">
        <v>8421776169715</v>
      </c>
      <c r="C1111" s="29" t="s">
        <v>1029</v>
      </c>
      <c r="D1111" s="29" t="s">
        <v>1089</v>
      </c>
      <c r="E1111" s="30" t="n">
        <v>13366.6666666667</v>
      </c>
      <c r="F1111" s="30" t="n">
        <v>11046.8319559229</v>
      </c>
    </row>
    <row r="1112" customFormat="false" ht="14.4" hidden="false" customHeight="false" outlineLevel="0" collapsed="false">
      <c r="A1112" s="31" t="n">
        <v>70308</v>
      </c>
      <c r="B1112" s="28" t="n">
        <v>8421776231504</v>
      </c>
      <c r="C1112" s="29" t="s">
        <v>1029</v>
      </c>
      <c r="D1112" s="29" t="s">
        <v>1090</v>
      </c>
      <c r="E1112" s="30" t="n">
        <v>7466.66666666666</v>
      </c>
      <c r="F1112" s="30" t="n">
        <v>6170.79889807162</v>
      </c>
    </row>
    <row r="1113" customFormat="false" ht="14.4" hidden="false" customHeight="false" outlineLevel="0" collapsed="false">
      <c r="A1113" s="31" t="n">
        <v>70309</v>
      </c>
      <c r="B1113" s="28" t="n">
        <v>8421776231511</v>
      </c>
      <c r="C1113" s="29" t="s">
        <v>1029</v>
      </c>
      <c r="D1113" s="29" t="s">
        <v>1091</v>
      </c>
      <c r="E1113" s="30" t="n">
        <v>7466.66666666666</v>
      </c>
      <c r="F1113" s="30" t="n">
        <v>6170.79889807162</v>
      </c>
    </row>
    <row r="1114" customFormat="false" ht="14.4" hidden="false" customHeight="false" outlineLevel="0" collapsed="false">
      <c r="A1114" s="31" t="n">
        <v>70310</v>
      </c>
      <c r="B1114" s="28" t="n">
        <v>8421776231528</v>
      </c>
      <c r="C1114" s="29" t="s">
        <v>1029</v>
      </c>
      <c r="D1114" s="29" t="s">
        <v>1092</v>
      </c>
      <c r="E1114" s="30" t="n">
        <v>3622.22222222222</v>
      </c>
      <c r="F1114" s="30" t="n">
        <v>2993.57208448117</v>
      </c>
    </row>
    <row r="1115" customFormat="false" ht="14.4" hidden="false" customHeight="false" outlineLevel="0" collapsed="false">
      <c r="A1115" s="31" t="n">
        <v>70311</v>
      </c>
      <c r="B1115" s="28" t="n">
        <v>8421776346017</v>
      </c>
      <c r="C1115" s="29" t="s">
        <v>1029</v>
      </c>
      <c r="D1115" s="29" t="s">
        <v>1093</v>
      </c>
      <c r="E1115" s="30" t="n">
        <v>4633.33333333333</v>
      </c>
      <c r="F1115" s="30" t="n">
        <v>3829.20110192837</v>
      </c>
    </row>
    <row r="1116" customFormat="false" ht="14.4" hidden="false" customHeight="false" outlineLevel="0" collapsed="false">
      <c r="A1116" s="31" t="n">
        <v>70312</v>
      </c>
      <c r="B1116" s="28" t="n">
        <v>8421776346024</v>
      </c>
      <c r="C1116" s="29" t="s">
        <v>1029</v>
      </c>
      <c r="D1116" s="29" t="s">
        <v>1094</v>
      </c>
      <c r="E1116" s="30" t="n">
        <v>6655.55555555555</v>
      </c>
      <c r="F1116" s="30" t="n">
        <v>5500.45913682277</v>
      </c>
    </row>
    <row r="1117" customFormat="false" ht="14.4" hidden="false" customHeight="false" outlineLevel="0" collapsed="false">
      <c r="A1117" s="31" t="n">
        <v>70395</v>
      </c>
      <c r="B1117" s="28" t="n">
        <v>8421776144859</v>
      </c>
      <c r="C1117" s="29" t="s">
        <v>1029</v>
      </c>
      <c r="D1117" s="29" t="s">
        <v>1095</v>
      </c>
      <c r="E1117" s="30" t="n">
        <v>1433.33333333333</v>
      </c>
      <c r="F1117" s="30" t="n">
        <v>1184.57300275482</v>
      </c>
    </row>
    <row r="1118" customFormat="false" ht="14.4" hidden="false" customHeight="false" outlineLevel="0" collapsed="false">
      <c r="A1118" s="31" t="n">
        <v>70396</v>
      </c>
      <c r="B1118" s="28" t="n">
        <v>8421776144866</v>
      </c>
      <c r="C1118" s="29" t="s">
        <v>1029</v>
      </c>
      <c r="D1118" s="29" t="s">
        <v>1096</v>
      </c>
      <c r="E1118" s="30" t="n">
        <v>1544.44444444444</v>
      </c>
      <c r="F1118" s="30" t="n">
        <v>1276.40036730946</v>
      </c>
    </row>
    <row r="1119" customFormat="false" ht="14.4" hidden="false" customHeight="false" outlineLevel="0" collapsed="false">
      <c r="A1119" s="31" t="n">
        <v>70397</v>
      </c>
      <c r="B1119" s="28" t="n">
        <v>8421776090460</v>
      </c>
      <c r="C1119" s="29" t="s">
        <v>1029</v>
      </c>
      <c r="D1119" s="29" t="s">
        <v>1097</v>
      </c>
      <c r="E1119" s="30" t="n">
        <v>1100</v>
      </c>
      <c r="F1119" s="30" t="n">
        <v>909.090909090908</v>
      </c>
    </row>
    <row r="1120" customFormat="false" ht="14.4" hidden="false" customHeight="false" outlineLevel="0" collapsed="false">
      <c r="A1120" s="31" t="n">
        <v>70398</v>
      </c>
      <c r="B1120" s="28" t="n">
        <v>8421776090453</v>
      </c>
      <c r="C1120" s="29" t="s">
        <v>1029</v>
      </c>
      <c r="D1120" s="29" t="s">
        <v>1098</v>
      </c>
      <c r="E1120" s="30" t="n">
        <v>1433.33333333333</v>
      </c>
      <c r="F1120" s="30" t="n">
        <v>1184.57300275482</v>
      </c>
    </row>
    <row r="1121" customFormat="false" ht="14.4" hidden="false" customHeight="false" outlineLevel="0" collapsed="false">
      <c r="A1121" s="31" t="n">
        <v>70399</v>
      </c>
      <c r="B1121" s="28" t="n">
        <v>8421776090446</v>
      </c>
      <c r="C1121" s="29" t="s">
        <v>1029</v>
      </c>
      <c r="D1121" s="29" t="s">
        <v>1099</v>
      </c>
      <c r="E1121" s="30" t="n">
        <v>1544.44444444444</v>
      </c>
      <c r="F1121" s="30" t="n">
        <v>1276.40036730946</v>
      </c>
    </row>
    <row r="1122" customFormat="false" ht="14.4" hidden="false" customHeight="false" outlineLevel="0" collapsed="false">
      <c r="A1122" s="31" t="n">
        <v>70402</v>
      </c>
      <c r="B1122" s="28" t="n">
        <v>8421776062832</v>
      </c>
      <c r="C1122" s="29" t="s">
        <v>1029</v>
      </c>
      <c r="D1122" s="29" t="s">
        <v>1100</v>
      </c>
      <c r="E1122" s="30" t="n">
        <v>1100</v>
      </c>
      <c r="F1122" s="30" t="n">
        <v>909.090909090908</v>
      </c>
    </row>
    <row r="1123" customFormat="false" ht="14.4" hidden="false" customHeight="false" outlineLevel="0" collapsed="false">
      <c r="A1123" s="31" t="n">
        <v>70403</v>
      </c>
      <c r="B1123" s="28" t="n">
        <v>8421776062849</v>
      </c>
      <c r="C1123" s="29" t="s">
        <v>1029</v>
      </c>
      <c r="D1123" s="29" t="s">
        <v>1101</v>
      </c>
      <c r="E1123" s="30" t="n">
        <v>1100</v>
      </c>
      <c r="F1123" s="30" t="n">
        <v>909.090909090908</v>
      </c>
    </row>
    <row r="1124" customFormat="false" ht="14.4" hidden="false" customHeight="false" outlineLevel="0" collapsed="false">
      <c r="A1124" s="31" t="n">
        <v>70405</v>
      </c>
      <c r="B1124" s="28" t="n">
        <v>8421776144958</v>
      </c>
      <c r="C1124" s="29" t="s">
        <v>1029</v>
      </c>
      <c r="D1124" s="29" t="s">
        <v>1102</v>
      </c>
      <c r="E1124" s="30" t="n">
        <v>3211.11111111111</v>
      </c>
      <c r="F1124" s="30" t="n">
        <v>2653.81083562902</v>
      </c>
    </row>
    <row r="1125" customFormat="false" ht="14.4" hidden="false" customHeight="false" outlineLevel="0" collapsed="false">
      <c r="A1125" s="31" t="n">
        <v>70406</v>
      </c>
      <c r="B1125" s="28" t="n">
        <v>8421776144965</v>
      </c>
      <c r="C1125" s="29" t="s">
        <v>1029</v>
      </c>
      <c r="D1125" s="29" t="s">
        <v>1103</v>
      </c>
      <c r="E1125" s="30" t="n">
        <v>3600</v>
      </c>
      <c r="F1125" s="30" t="n">
        <v>2975.20661157025</v>
      </c>
    </row>
    <row r="1126" customFormat="false" ht="14.4" hidden="false" customHeight="false" outlineLevel="0" collapsed="false">
      <c r="A1126" s="31" t="n">
        <v>70408</v>
      </c>
      <c r="B1126" s="28" t="n">
        <v>8421776149298</v>
      </c>
      <c r="C1126" s="29" t="s">
        <v>1029</v>
      </c>
      <c r="D1126" s="29" t="s">
        <v>1104</v>
      </c>
      <c r="E1126" s="30" t="n">
        <v>1133.33333333333</v>
      </c>
      <c r="F1126" s="30" t="n">
        <v>936.639118457299</v>
      </c>
    </row>
    <row r="1127" customFormat="false" ht="14.4" hidden="false" customHeight="false" outlineLevel="0" collapsed="false">
      <c r="A1127" s="31" t="n">
        <v>70409</v>
      </c>
      <c r="B1127" s="28" t="n">
        <v>8421776149311</v>
      </c>
      <c r="C1127" s="29" t="s">
        <v>1029</v>
      </c>
      <c r="D1127" s="29" t="s">
        <v>1105</v>
      </c>
      <c r="E1127" s="30" t="n">
        <v>1133.33333333333</v>
      </c>
      <c r="F1127" s="30" t="n">
        <v>936.639118457299</v>
      </c>
    </row>
    <row r="1128" customFormat="false" ht="14.4" hidden="false" customHeight="false" outlineLevel="0" collapsed="false">
      <c r="A1128" s="31" t="n">
        <v>70443</v>
      </c>
      <c r="B1128" s="28" t="n">
        <v>8421776356641</v>
      </c>
      <c r="C1128" s="29" t="s">
        <v>1029</v>
      </c>
      <c r="D1128" s="29"/>
      <c r="E1128" s="30" t="n">
        <v>5377.77777777777</v>
      </c>
      <c r="F1128" s="30" t="n">
        <v>4444.44444444444</v>
      </c>
    </row>
    <row r="1129" customFormat="false" ht="14.4" hidden="false" customHeight="false" outlineLevel="0" collapsed="false">
      <c r="A1129" s="31" t="n">
        <v>70444</v>
      </c>
      <c r="B1129" s="28" t="n">
        <v>8421776356665</v>
      </c>
      <c r="C1129" s="29" t="s">
        <v>1029</v>
      </c>
      <c r="D1129" s="29"/>
      <c r="E1129" s="30" t="n">
        <v>7733.33333333333</v>
      </c>
      <c r="F1129" s="30" t="n">
        <v>6391.18457300275</v>
      </c>
    </row>
    <row r="1130" customFormat="false" ht="14.4" hidden="false" customHeight="false" outlineLevel="0" collapsed="false">
      <c r="A1130" s="31" t="n">
        <v>70446</v>
      </c>
      <c r="B1130" s="28" t="n">
        <v>8421776144781</v>
      </c>
      <c r="C1130" s="29" t="s">
        <v>1029</v>
      </c>
      <c r="D1130" s="29" t="s">
        <v>1106</v>
      </c>
      <c r="E1130" s="30" t="n">
        <v>3322.22222222222</v>
      </c>
      <c r="F1130" s="30" t="n">
        <v>2745.63820018365</v>
      </c>
    </row>
    <row r="1131" customFormat="false" ht="14.4" hidden="false" customHeight="false" outlineLevel="0" collapsed="false">
      <c r="A1131" s="31" t="n">
        <v>70449</v>
      </c>
      <c r="B1131" s="28" t="n">
        <v>8421776083882</v>
      </c>
      <c r="C1131" s="29" t="s">
        <v>1029</v>
      </c>
      <c r="D1131" s="29" t="s">
        <v>1107</v>
      </c>
      <c r="E1131" s="30" t="n">
        <v>5033.33333333333</v>
      </c>
      <c r="F1131" s="30" t="n">
        <v>4159.77961432507</v>
      </c>
    </row>
    <row r="1132" customFormat="false" ht="14.4" hidden="false" customHeight="false" outlineLevel="0" collapsed="false">
      <c r="A1132" s="31" t="n">
        <v>70453</v>
      </c>
      <c r="B1132" s="28" t="n">
        <v>8421776065147</v>
      </c>
      <c r="C1132" s="29" t="s">
        <v>1029</v>
      </c>
      <c r="D1132" s="29" t="s">
        <v>1108</v>
      </c>
      <c r="E1132" s="30" t="n">
        <v>3355.55555555555</v>
      </c>
      <c r="F1132" s="30" t="n">
        <v>2773.18640955004</v>
      </c>
    </row>
    <row r="1133" customFormat="false" ht="14.4" hidden="false" customHeight="false" outlineLevel="0" collapsed="false">
      <c r="A1133" s="31" t="n">
        <v>70455</v>
      </c>
      <c r="B1133" s="28" t="n">
        <v>8421776064973</v>
      </c>
      <c r="C1133" s="29" t="s">
        <v>1029</v>
      </c>
      <c r="D1133" s="29" t="s">
        <v>1109</v>
      </c>
      <c r="E1133" s="30" t="n">
        <v>11277.7777777778</v>
      </c>
      <c r="F1133" s="30" t="n">
        <v>9320.47750229568</v>
      </c>
    </row>
    <row r="1134" customFormat="false" ht="14.4" hidden="false" customHeight="false" outlineLevel="0" collapsed="false">
      <c r="A1134" s="31" t="n">
        <v>70469</v>
      </c>
      <c r="B1134" s="28" t="n">
        <v>8421776083912</v>
      </c>
      <c r="C1134" s="29" t="s">
        <v>1029</v>
      </c>
      <c r="D1134" s="29" t="s">
        <v>1110</v>
      </c>
      <c r="E1134" s="30" t="n">
        <v>3266.66666666666</v>
      </c>
      <c r="F1134" s="30" t="n">
        <v>2699.72451790633</v>
      </c>
    </row>
    <row r="1135" customFormat="false" ht="14.4" hidden="false" customHeight="false" outlineLevel="0" collapsed="false">
      <c r="A1135" s="31" t="n">
        <v>70496</v>
      </c>
      <c r="B1135" s="28" t="n">
        <v>8421776165601</v>
      </c>
      <c r="C1135" s="29" t="s">
        <v>1029</v>
      </c>
      <c r="D1135" s="29" t="s">
        <v>1111</v>
      </c>
      <c r="E1135" s="30" t="n">
        <v>988.888888888888</v>
      </c>
      <c r="F1135" s="30" t="n">
        <v>817.263544536271</v>
      </c>
    </row>
    <row r="1136" customFormat="false" ht="14.4" hidden="false" customHeight="false" outlineLevel="0" collapsed="false">
      <c r="A1136" s="31" t="n">
        <v>70498</v>
      </c>
      <c r="B1136" s="28" t="n">
        <v>8421776011748</v>
      </c>
      <c r="C1136" s="29" t="s">
        <v>1029</v>
      </c>
      <c r="D1136" s="29" t="s">
        <v>1112</v>
      </c>
      <c r="E1136" s="30" t="n">
        <v>5211.11111111111</v>
      </c>
      <c r="F1136" s="30" t="n">
        <v>4306.70339761249</v>
      </c>
    </row>
    <row r="1137" customFormat="false" ht="14.4" hidden="false" customHeight="false" outlineLevel="0" collapsed="false">
      <c r="A1137" s="31" t="n">
        <v>70501</v>
      </c>
      <c r="B1137" s="28" t="n">
        <v>8421776178250</v>
      </c>
      <c r="C1137" s="29" t="s">
        <v>1029</v>
      </c>
      <c r="D1137" s="29" t="s">
        <v>1113</v>
      </c>
      <c r="E1137" s="30" t="n">
        <v>3055.55555555555</v>
      </c>
      <c r="F1137" s="30" t="n">
        <v>2525.25252525252</v>
      </c>
    </row>
    <row r="1138" customFormat="false" ht="14.4" hidden="false" customHeight="false" outlineLevel="0" collapsed="false">
      <c r="A1138" s="31" t="n">
        <v>70508</v>
      </c>
      <c r="B1138" s="28" t="n">
        <v>8421776090651</v>
      </c>
      <c r="C1138" s="29" t="s">
        <v>1029</v>
      </c>
      <c r="D1138" s="29" t="s">
        <v>1114</v>
      </c>
      <c r="E1138" s="30" t="n">
        <v>3055.55555555555</v>
      </c>
      <c r="F1138" s="30" t="n">
        <v>2525.25252525252</v>
      </c>
    </row>
    <row r="1139" customFormat="false" ht="14.4" hidden="false" customHeight="false" outlineLevel="0" collapsed="false">
      <c r="A1139" s="31" t="n">
        <v>70525</v>
      </c>
      <c r="B1139" s="28" t="n">
        <v>8421776705258</v>
      </c>
      <c r="C1139" s="29" t="s">
        <v>1029</v>
      </c>
      <c r="D1139" s="29" t="s">
        <v>1115</v>
      </c>
      <c r="E1139" s="30" t="n">
        <v>255.555555555555</v>
      </c>
      <c r="F1139" s="30" t="n">
        <v>211.202938475666</v>
      </c>
    </row>
    <row r="1140" customFormat="false" ht="14.4" hidden="false" customHeight="false" outlineLevel="0" collapsed="false">
      <c r="A1140" s="31" t="n">
        <v>70546</v>
      </c>
      <c r="B1140" s="28" t="n">
        <v>8421776047808</v>
      </c>
      <c r="C1140" s="29" t="s">
        <v>1029</v>
      </c>
      <c r="D1140" s="29" t="s">
        <v>1116</v>
      </c>
      <c r="E1140" s="30" t="n">
        <v>1177.77777777778</v>
      </c>
      <c r="F1140" s="30" t="n">
        <v>973.370064279154</v>
      </c>
    </row>
    <row r="1141" customFormat="false" ht="14.4" hidden="false" customHeight="false" outlineLevel="0" collapsed="false">
      <c r="A1141" s="31" t="n">
        <v>70547</v>
      </c>
      <c r="B1141" s="28" t="n">
        <v>8421776705470</v>
      </c>
      <c r="C1141" s="29" t="s">
        <v>1029</v>
      </c>
      <c r="D1141" s="29" t="s">
        <v>1117</v>
      </c>
      <c r="E1141" s="30" t="n">
        <v>1177.77777777778</v>
      </c>
      <c r="F1141" s="30" t="n">
        <v>973.370064279154</v>
      </c>
    </row>
    <row r="1142" customFormat="false" ht="14.4" hidden="false" customHeight="false" outlineLevel="0" collapsed="false">
      <c r="A1142" s="31" t="n">
        <v>70564</v>
      </c>
      <c r="B1142" s="28" t="n">
        <v>8421776047815</v>
      </c>
      <c r="C1142" s="29" t="s">
        <v>1029</v>
      </c>
      <c r="D1142" s="29" t="s">
        <v>1118</v>
      </c>
      <c r="E1142" s="30" t="n">
        <v>1177.77777777778</v>
      </c>
      <c r="F1142" s="30" t="n">
        <v>973.370064279154</v>
      </c>
    </row>
    <row r="1143" customFormat="false" ht="14.4" hidden="false" customHeight="false" outlineLevel="0" collapsed="false">
      <c r="A1143" s="31" t="n">
        <v>70573</v>
      </c>
      <c r="B1143" s="28" t="n">
        <v>8421776034204</v>
      </c>
      <c r="C1143" s="29" t="s">
        <v>1029</v>
      </c>
      <c r="D1143" s="29" t="s">
        <v>1119</v>
      </c>
      <c r="E1143" s="30" t="n">
        <v>2133.33333333333</v>
      </c>
      <c r="F1143" s="30" t="n">
        <v>1763.08539944903</v>
      </c>
    </row>
    <row r="1144" customFormat="false" ht="14.4" hidden="false" customHeight="false" outlineLevel="0" collapsed="false">
      <c r="A1144" s="31" t="n">
        <v>70575</v>
      </c>
      <c r="B1144" s="28" t="n">
        <v>8421776145085</v>
      </c>
      <c r="C1144" s="29" t="s">
        <v>1029</v>
      </c>
      <c r="D1144" s="29" t="s">
        <v>1120</v>
      </c>
      <c r="E1144" s="30" t="n">
        <v>3100</v>
      </c>
      <c r="F1144" s="30" t="n">
        <v>2561.98347107438</v>
      </c>
    </row>
    <row r="1145" customFormat="false" ht="14.4" hidden="false" customHeight="false" outlineLevel="0" collapsed="false">
      <c r="A1145" s="31" t="n">
        <v>70576</v>
      </c>
      <c r="B1145" s="28" t="n">
        <v>8421776166400</v>
      </c>
      <c r="C1145" s="29" t="s">
        <v>1029</v>
      </c>
      <c r="D1145" s="29" t="s">
        <v>1121</v>
      </c>
      <c r="E1145" s="30" t="n">
        <v>5544.44444444444</v>
      </c>
      <c r="F1145" s="30" t="n">
        <v>4582.1854912764</v>
      </c>
    </row>
    <row r="1146" customFormat="false" ht="14.4" hidden="false" customHeight="false" outlineLevel="0" collapsed="false">
      <c r="A1146" s="31" t="n">
        <v>70579</v>
      </c>
      <c r="B1146" s="28" t="n">
        <v>8421776116641</v>
      </c>
      <c r="C1146" s="29" t="s">
        <v>1029</v>
      </c>
      <c r="D1146" s="29" t="s">
        <v>1122</v>
      </c>
      <c r="E1146" s="30" t="n">
        <v>7877.77777777777</v>
      </c>
      <c r="F1146" s="30" t="n">
        <v>6510.56014692378</v>
      </c>
    </row>
    <row r="1147" customFormat="false" ht="14.4" hidden="false" customHeight="false" outlineLevel="0" collapsed="false">
      <c r="A1147" s="31" t="n">
        <v>70586</v>
      </c>
      <c r="B1147" s="28" t="n">
        <v>8421776116719</v>
      </c>
      <c r="C1147" s="29" t="s">
        <v>1029</v>
      </c>
      <c r="D1147" s="29" t="s">
        <v>1123</v>
      </c>
      <c r="E1147" s="30" t="n">
        <v>8433.33333333333</v>
      </c>
      <c r="F1147" s="30" t="n">
        <v>6969.69696969696</v>
      </c>
    </row>
    <row r="1148" customFormat="false" ht="14.4" hidden="false" customHeight="false" outlineLevel="0" collapsed="false">
      <c r="A1148" s="31" t="n">
        <v>70587</v>
      </c>
      <c r="B1148" s="28" t="n">
        <v>8421776116726</v>
      </c>
      <c r="C1148" s="29" t="s">
        <v>1029</v>
      </c>
      <c r="D1148" s="29" t="s">
        <v>1124</v>
      </c>
      <c r="E1148" s="30" t="n">
        <v>8433.33333333333</v>
      </c>
      <c r="F1148" s="30" t="n">
        <v>6969.69696969696</v>
      </c>
    </row>
    <row r="1149" customFormat="false" ht="14.4" hidden="false" customHeight="false" outlineLevel="0" collapsed="false">
      <c r="A1149" s="31" t="n">
        <v>70588</v>
      </c>
      <c r="B1149" s="28" t="n">
        <v>8421776092341</v>
      </c>
      <c r="C1149" s="29" t="s">
        <v>1029</v>
      </c>
      <c r="D1149" s="29" t="s">
        <v>1125</v>
      </c>
      <c r="E1149" s="30" t="n">
        <v>3277.77777777777</v>
      </c>
      <c r="F1149" s="30" t="n">
        <v>2708.9072543618</v>
      </c>
    </row>
    <row r="1150" customFormat="false" ht="14.4" hidden="false" customHeight="false" outlineLevel="0" collapsed="false">
      <c r="A1150" s="31" t="n">
        <v>70589</v>
      </c>
      <c r="B1150" s="28" t="n">
        <v>8421776092358</v>
      </c>
      <c r="C1150" s="29" t="s">
        <v>1029</v>
      </c>
      <c r="D1150" s="29" t="s">
        <v>1126</v>
      </c>
      <c r="E1150" s="30" t="n">
        <v>6355.55555555555</v>
      </c>
      <c r="F1150" s="30" t="n">
        <v>5252.52525252525</v>
      </c>
    </row>
    <row r="1151" customFormat="false" ht="14.4" hidden="false" customHeight="false" outlineLevel="0" collapsed="false">
      <c r="A1151" s="31" t="n">
        <v>70591</v>
      </c>
      <c r="B1151" s="28" t="n">
        <v>8421776090767</v>
      </c>
      <c r="C1151" s="29" t="s">
        <v>1029</v>
      </c>
      <c r="D1151" s="29" t="s">
        <v>1127</v>
      </c>
      <c r="E1151" s="30" t="n">
        <v>6988.88888888888</v>
      </c>
      <c r="F1151" s="30" t="n">
        <v>5775.94123048668</v>
      </c>
    </row>
    <row r="1152" customFormat="false" ht="14.4" hidden="false" customHeight="false" outlineLevel="0" collapsed="false">
      <c r="A1152" s="31" t="n">
        <v>70634</v>
      </c>
      <c r="B1152" s="28" t="n">
        <v>8421776067202</v>
      </c>
      <c r="C1152" s="29" t="s">
        <v>1029</v>
      </c>
      <c r="D1152" s="29" t="s">
        <v>1128</v>
      </c>
      <c r="E1152" s="30" t="n">
        <v>3655.55555555555</v>
      </c>
      <c r="F1152" s="30" t="n">
        <v>3021.12029384756</v>
      </c>
    </row>
    <row r="1153" customFormat="false" ht="14.4" hidden="false" customHeight="false" outlineLevel="0" collapsed="false">
      <c r="A1153" s="31" t="n">
        <v>70637</v>
      </c>
      <c r="B1153" s="28" t="n">
        <v>8421776090903</v>
      </c>
      <c r="C1153" s="29" t="s">
        <v>1029</v>
      </c>
      <c r="D1153" s="29" t="s">
        <v>1129</v>
      </c>
      <c r="E1153" s="30" t="n">
        <v>3544.44444444444</v>
      </c>
      <c r="F1153" s="30" t="n">
        <v>2929.29292929293</v>
      </c>
    </row>
    <row r="1154" customFormat="false" ht="14.4" hidden="false" customHeight="false" outlineLevel="0" collapsed="false">
      <c r="A1154" s="31" t="n">
        <v>70638</v>
      </c>
      <c r="B1154" s="28" t="n">
        <v>8421776118713</v>
      </c>
      <c r="C1154" s="29" t="s">
        <v>1029</v>
      </c>
      <c r="D1154" s="29" t="s">
        <v>1130</v>
      </c>
      <c r="E1154" s="30" t="n">
        <v>2811.11111111111</v>
      </c>
      <c r="F1154" s="30" t="n">
        <v>2323.23232323232</v>
      </c>
    </row>
    <row r="1155" customFormat="false" ht="14.4" hidden="false" customHeight="false" outlineLevel="0" collapsed="false">
      <c r="A1155" s="31" t="n">
        <v>70644</v>
      </c>
      <c r="B1155" s="28" t="n">
        <v>8421776090910</v>
      </c>
      <c r="C1155" s="29" t="s">
        <v>1029</v>
      </c>
      <c r="D1155" s="29" t="s">
        <v>1131</v>
      </c>
      <c r="E1155" s="30" t="n">
        <v>2688.88888888889</v>
      </c>
      <c r="F1155" s="30" t="n">
        <v>2222.22222222222</v>
      </c>
    </row>
    <row r="1156" customFormat="false" ht="14.4" hidden="false" customHeight="false" outlineLevel="0" collapsed="false">
      <c r="A1156" s="31" t="n">
        <v>70645</v>
      </c>
      <c r="B1156" s="28" t="n">
        <v>8421776090927</v>
      </c>
      <c r="C1156" s="29" t="s">
        <v>1029</v>
      </c>
      <c r="D1156" s="29" t="s">
        <v>1132</v>
      </c>
      <c r="E1156" s="30" t="n">
        <v>2688.88888888889</v>
      </c>
      <c r="F1156" s="30" t="n">
        <v>2222.22222222222</v>
      </c>
    </row>
    <row r="1157" customFormat="false" ht="14.4" hidden="false" customHeight="false" outlineLevel="0" collapsed="false">
      <c r="A1157" s="31" t="n">
        <v>70646</v>
      </c>
      <c r="B1157" s="28" t="n">
        <v>8421776090941</v>
      </c>
      <c r="C1157" s="29" t="s">
        <v>1029</v>
      </c>
      <c r="D1157" s="29" t="s">
        <v>1133</v>
      </c>
      <c r="E1157" s="30" t="n">
        <v>2433.33333333333</v>
      </c>
      <c r="F1157" s="30" t="n">
        <v>2011.01928374655</v>
      </c>
    </row>
    <row r="1158" customFormat="false" ht="14.4" hidden="false" customHeight="false" outlineLevel="0" collapsed="false">
      <c r="A1158" s="31" t="n">
        <v>70647</v>
      </c>
      <c r="B1158" s="28" t="n">
        <v>8421776090989</v>
      </c>
      <c r="C1158" s="29" t="s">
        <v>1029</v>
      </c>
      <c r="D1158" s="29" t="s">
        <v>1134</v>
      </c>
      <c r="E1158" s="30" t="n">
        <v>3544.44444444444</v>
      </c>
      <c r="F1158" s="30" t="n">
        <v>2929.29292929293</v>
      </c>
    </row>
    <row r="1159" customFormat="false" ht="14.4" hidden="false" customHeight="false" outlineLevel="0" collapsed="false">
      <c r="A1159" s="31" t="n">
        <v>70655</v>
      </c>
      <c r="B1159" s="28" t="n">
        <v>8421776079557</v>
      </c>
      <c r="C1159" s="29" t="s">
        <v>1029</v>
      </c>
      <c r="D1159" s="29" t="s">
        <v>1135</v>
      </c>
      <c r="E1159" s="30" t="n">
        <v>1211.11111111111</v>
      </c>
      <c r="F1159" s="30" t="n">
        <v>1000.91827364555</v>
      </c>
    </row>
    <row r="1160" customFormat="false" ht="14.4" hidden="false" customHeight="false" outlineLevel="0" collapsed="false">
      <c r="A1160" s="31" t="n">
        <v>70656</v>
      </c>
      <c r="B1160" s="28" t="n">
        <v>8421776079564</v>
      </c>
      <c r="C1160" s="29" t="s">
        <v>1029</v>
      </c>
      <c r="D1160" s="29" t="s">
        <v>1136</v>
      </c>
      <c r="E1160" s="30" t="n">
        <v>1211.11111111111</v>
      </c>
      <c r="F1160" s="30" t="n">
        <v>1000.91827364555</v>
      </c>
    </row>
    <row r="1161" customFormat="false" ht="14.4" hidden="false" customHeight="false" outlineLevel="0" collapsed="false">
      <c r="A1161" s="31" t="n">
        <v>70657</v>
      </c>
      <c r="B1161" s="28" t="n">
        <v>8421776090668</v>
      </c>
      <c r="C1161" s="29" t="s">
        <v>1029</v>
      </c>
      <c r="D1161" s="29" t="s">
        <v>1137</v>
      </c>
      <c r="E1161" s="30" t="n">
        <v>1211.11111111111</v>
      </c>
      <c r="F1161" s="30" t="n">
        <v>1000.91827364555</v>
      </c>
    </row>
    <row r="1162" customFormat="false" ht="14.4" hidden="false" customHeight="false" outlineLevel="0" collapsed="false">
      <c r="A1162" s="31" t="n">
        <v>70658</v>
      </c>
      <c r="B1162" s="28" t="n">
        <v>8421776090699</v>
      </c>
      <c r="C1162" s="29" t="s">
        <v>1029</v>
      </c>
      <c r="D1162" s="29" t="s">
        <v>1138</v>
      </c>
      <c r="E1162" s="30" t="n">
        <v>1377.77777777778</v>
      </c>
      <c r="F1162" s="30" t="n">
        <v>1138.6593204775</v>
      </c>
    </row>
    <row r="1163" customFormat="false" ht="14.4" hidden="false" customHeight="false" outlineLevel="0" collapsed="false">
      <c r="A1163" s="31" t="n">
        <v>70659</v>
      </c>
      <c r="B1163" s="28" t="n">
        <v>8421776090705</v>
      </c>
      <c r="C1163" s="29" t="s">
        <v>1029</v>
      </c>
      <c r="D1163" s="29" t="s">
        <v>1139</v>
      </c>
      <c r="E1163" s="30" t="n">
        <v>1433.33333333333</v>
      </c>
      <c r="F1163" s="30" t="n">
        <v>1184.57300275482</v>
      </c>
    </row>
    <row r="1164" customFormat="false" ht="14.4" hidden="false" customHeight="false" outlineLevel="0" collapsed="false">
      <c r="A1164" s="31" t="n">
        <v>70660</v>
      </c>
      <c r="B1164" s="28" t="n">
        <v>8421776116788</v>
      </c>
      <c r="C1164" s="29" t="s">
        <v>1029</v>
      </c>
      <c r="D1164" s="29" t="s">
        <v>1140</v>
      </c>
      <c r="E1164" s="30" t="n">
        <v>1066.66666666667</v>
      </c>
      <c r="F1164" s="30" t="n">
        <v>881.542699724517</v>
      </c>
    </row>
    <row r="1165" customFormat="false" ht="14.4" hidden="false" customHeight="false" outlineLevel="0" collapsed="false">
      <c r="A1165" s="31" t="n">
        <v>70661</v>
      </c>
      <c r="B1165" s="28" t="n">
        <v>8421776116795</v>
      </c>
      <c r="C1165" s="29" t="s">
        <v>1029</v>
      </c>
      <c r="D1165" s="29" t="s">
        <v>1141</v>
      </c>
      <c r="E1165" s="30" t="n">
        <v>1100</v>
      </c>
      <c r="F1165" s="30" t="n">
        <v>909.090909090908</v>
      </c>
    </row>
    <row r="1166" customFormat="false" ht="14.4" hidden="false" customHeight="false" outlineLevel="0" collapsed="false">
      <c r="A1166" s="31" t="n">
        <v>70662</v>
      </c>
      <c r="B1166" s="28" t="n">
        <v>8421776116801</v>
      </c>
      <c r="C1166" s="29" t="s">
        <v>1029</v>
      </c>
      <c r="D1166" s="29" t="s">
        <v>1142</v>
      </c>
      <c r="E1166" s="30" t="n">
        <v>1155.55555555555</v>
      </c>
      <c r="F1166" s="30" t="n">
        <v>955.004591368227</v>
      </c>
    </row>
    <row r="1167" customFormat="false" ht="14.4" hidden="false" customHeight="false" outlineLevel="0" collapsed="false">
      <c r="A1167" s="31" t="n">
        <v>70663</v>
      </c>
      <c r="B1167" s="28" t="n">
        <v>8421776117129</v>
      </c>
      <c r="C1167" s="29" t="s">
        <v>1029</v>
      </c>
      <c r="D1167" s="29" t="s">
        <v>1143</v>
      </c>
      <c r="E1167" s="30" t="n">
        <v>988.888888888888</v>
      </c>
      <c r="F1167" s="30" t="n">
        <v>817.263544536271</v>
      </c>
    </row>
    <row r="1168" customFormat="false" ht="14.4" hidden="false" customHeight="false" outlineLevel="0" collapsed="false">
      <c r="A1168" s="31" t="n">
        <v>70664</v>
      </c>
      <c r="B1168" s="28" t="n">
        <v>8421776117136</v>
      </c>
      <c r="C1168" s="29" t="s">
        <v>1029</v>
      </c>
      <c r="D1168" s="29" t="s">
        <v>1144</v>
      </c>
      <c r="E1168" s="30" t="n">
        <v>988.888888888888</v>
      </c>
      <c r="F1168" s="30" t="n">
        <v>817.263544536271</v>
      </c>
    </row>
    <row r="1169" customFormat="false" ht="14.4" hidden="false" customHeight="false" outlineLevel="0" collapsed="false">
      <c r="A1169" s="31" t="n">
        <v>70665</v>
      </c>
      <c r="B1169" s="28" t="n">
        <v>8421776165991</v>
      </c>
      <c r="C1169" s="29" t="s">
        <v>1029</v>
      </c>
      <c r="D1169" s="29" t="s">
        <v>1145</v>
      </c>
      <c r="E1169" s="30" t="n">
        <v>1288.88888888889</v>
      </c>
      <c r="F1169" s="30" t="n">
        <v>1065.19742883379</v>
      </c>
    </row>
    <row r="1170" customFormat="false" ht="14.4" hidden="false" customHeight="false" outlineLevel="0" collapsed="false">
      <c r="A1170" s="31" t="n">
        <v>70666</v>
      </c>
      <c r="B1170" s="28" t="n">
        <v>8421776166011</v>
      </c>
      <c r="C1170" s="29" t="s">
        <v>1029</v>
      </c>
      <c r="D1170" s="29" t="s">
        <v>1146</v>
      </c>
      <c r="E1170" s="30" t="n">
        <v>1288.88888888889</v>
      </c>
      <c r="F1170" s="30" t="n">
        <v>1065.19742883379</v>
      </c>
    </row>
    <row r="1171" customFormat="false" ht="14.4" hidden="false" customHeight="false" outlineLevel="0" collapsed="false">
      <c r="A1171" s="31" t="n">
        <v>70667</v>
      </c>
      <c r="B1171" s="28" t="n">
        <v>8421776168992</v>
      </c>
      <c r="C1171" s="29" t="s">
        <v>1029</v>
      </c>
      <c r="D1171" s="29" t="s">
        <v>1147</v>
      </c>
      <c r="E1171" s="30" t="n">
        <v>1577.77777777778</v>
      </c>
      <c r="F1171" s="30" t="n">
        <v>1303.94857667585</v>
      </c>
    </row>
    <row r="1172" customFormat="false" ht="14.4" hidden="false" customHeight="false" outlineLevel="0" collapsed="false">
      <c r="A1172" s="31" t="n">
        <v>70668</v>
      </c>
      <c r="B1172" s="28" t="n">
        <v>8421776169005</v>
      </c>
      <c r="C1172" s="29" t="s">
        <v>1029</v>
      </c>
      <c r="D1172" s="29" t="s">
        <v>1148</v>
      </c>
      <c r="E1172" s="30" t="n">
        <v>1577.77777777778</v>
      </c>
      <c r="F1172" s="30" t="n">
        <v>1303.94857667585</v>
      </c>
    </row>
    <row r="1173" customFormat="false" ht="14.4" hidden="false" customHeight="false" outlineLevel="0" collapsed="false">
      <c r="A1173" s="31" t="n">
        <v>70682</v>
      </c>
      <c r="B1173" s="28" t="n">
        <v>8421776169012</v>
      </c>
      <c r="C1173" s="29" t="s">
        <v>1029</v>
      </c>
      <c r="D1173" s="29" t="s">
        <v>1149</v>
      </c>
      <c r="E1173" s="30" t="n">
        <v>1766.66666666667</v>
      </c>
      <c r="F1173" s="30" t="n">
        <v>1460.05509641873</v>
      </c>
    </row>
    <row r="1174" customFormat="false" ht="14.4" hidden="false" customHeight="false" outlineLevel="0" collapsed="false">
      <c r="A1174" s="31" t="n">
        <v>70683</v>
      </c>
      <c r="B1174" s="28" t="n">
        <v>8421776169029</v>
      </c>
      <c r="C1174" s="29" t="s">
        <v>1029</v>
      </c>
      <c r="D1174" s="29" t="s">
        <v>1150</v>
      </c>
      <c r="E1174" s="30" t="n">
        <v>1766.66666666667</v>
      </c>
      <c r="F1174" s="30" t="n">
        <v>1460.05509641873</v>
      </c>
    </row>
    <row r="1175" customFormat="false" ht="14.4" hidden="false" customHeight="false" outlineLevel="0" collapsed="false">
      <c r="A1175" s="31" t="n">
        <v>70686</v>
      </c>
      <c r="B1175" s="28" t="n">
        <v>8421776144408</v>
      </c>
      <c r="C1175" s="29" t="s">
        <v>1029</v>
      </c>
      <c r="D1175" s="29" t="s">
        <v>1151</v>
      </c>
      <c r="E1175" s="30" t="n">
        <v>2877.77777777778</v>
      </c>
      <c r="F1175" s="30" t="n">
        <v>2378.3287419651</v>
      </c>
    </row>
    <row r="1176" customFormat="false" ht="14.4" hidden="false" customHeight="false" outlineLevel="0" collapsed="false">
      <c r="A1176" s="31" t="n">
        <v>70687</v>
      </c>
      <c r="B1176" s="28" t="n">
        <v>8421776144415</v>
      </c>
      <c r="C1176" s="29" t="s">
        <v>1029</v>
      </c>
      <c r="D1176" s="29" t="s">
        <v>1152</v>
      </c>
      <c r="E1176" s="30" t="n">
        <v>2877.77777777778</v>
      </c>
      <c r="F1176" s="30" t="n">
        <v>2378.3287419651</v>
      </c>
    </row>
    <row r="1177" customFormat="false" ht="14.4" hidden="false" customHeight="false" outlineLevel="0" collapsed="false">
      <c r="A1177" s="31" t="n">
        <v>70689</v>
      </c>
      <c r="B1177" s="28" t="n">
        <v>8421776020597</v>
      </c>
      <c r="C1177" s="29" t="s">
        <v>1029</v>
      </c>
      <c r="D1177" s="29" t="s">
        <v>1153</v>
      </c>
      <c r="E1177" s="30" t="n">
        <v>2833.33333333333</v>
      </c>
      <c r="F1177" s="30" t="n">
        <v>2341.59779614325</v>
      </c>
    </row>
    <row r="1178" customFormat="false" ht="14.4" hidden="false" customHeight="false" outlineLevel="0" collapsed="false">
      <c r="A1178" s="31" t="n">
        <v>70690</v>
      </c>
      <c r="B1178" s="28" t="n">
        <v>8421776005235</v>
      </c>
      <c r="C1178" s="29" t="s">
        <v>1029</v>
      </c>
      <c r="D1178" s="29" t="s">
        <v>1154</v>
      </c>
      <c r="E1178" s="30" t="n">
        <v>1844.44444444444</v>
      </c>
      <c r="F1178" s="30" t="n">
        <v>1524.33425160698</v>
      </c>
    </row>
    <row r="1179" customFormat="false" ht="14.4" hidden="false" customHeight="false" outlineLevel="0" collapsed="false">
      <c r="A1179" s="31" t="n">
        <v>70696</v>
      </c>
      <c r="B1179" s="28" t="n">
        <v>8421776706965</v>
      </c>
      <c r="C1179" s="29" t="s">
        <v>1029</v>
      </c>
      <c r="D1179" s="29" t="s">
        <v>1155</v>
      </c>
      <c r="E1179" s="30" t="n">
        <v>1600</v>
      </c>
      <c r="F1179" s="30" t="n">
        <v>1322.31404958678</v>
      </c>
    </row>
    <row r="1180" customFormat="false" ht="14.4" hidden="false" customHeight="false" outlineLevel="0" collapsed="false">
      <c r="A1180" s="31" t="n">
        <v>70697</v>
      </c>
      <c r="B1180" s="28" t="n">
        <v>8421776706972</v>
      </c>
      <c r="C1180" s="29" t="s">
        <v>1029</v>
      </c>
      <c r="D1180" s="29" t="s">
        <v>1156</v>
      </c>
      <c r="E1180" s="30" t="n">
        <v>2100</v>
      </c>
      <c r="F1180" s="30" t="n">
        <v>1735.53719008264</v>
      </c>
    </row>
    <row r="1181" customFormat="false" ht="14.4" hidden="false" customHeight="false" outlineLevel="0" collapsed="false">
      <c r="A1181" s="31" t="n">
        <v>70714</v>
      </c>
      <c r="B1181" s="28" t="n">
        <v>8421776707146</v>
      </c>
      <c r="C1181" s="29" t="s">
        <v>1029</v>
      </c>
      <c r="D1181" s="29" t="s">
        <v>1157</v>
      </c>
      <c r="E1181" s="30" t="n">
        <v>2544.44444444444</v>
      </c>
      <c r="F1181" s="30" t="n">
        <v>2102.84664830119</v>
      </c>
    </row>
    <row r="1182" customFormat="false" ht="14.4" hidden="false" customHeight="false" outlineLevel="0" collapsed="false">
      <c r="A1182" s="31" t="n">
        <v>70715</v>
      </c>
      <c r="B1182" s="28" t="n">
        <v>8421776707153</v>
      </c>
      <c r="C1182" s="29" t="s">
        <v>1029</v>
      </c>
      <c r="D1182" s="29" t="s">
        <v>1158</v>
      </c>
      <c r="E1182" s="30" t="n">
        <v>2833.33333333333</v>
      </c>
      <c r="F1182" s="30" t="n">
        <v>2341.59779614325</v>
      </c>
    </row>
    <row r="1183" customFormat="false" ht="14.4" hidden="false" customHeight="false" outlineLevel="0" collapsed="false">
      <c r="A1183" s="31" t="n">
        <v>70720</v>
      </c>
      <c r="B1183" s="28" t="n">
        <v>8421776005471</v>
      </c>
      <c r="C1183" s="29" t="s">
        <v>1029</v>
      </c>
      <c r="D1183" s="29" t="s">
        <v>1159</v>
      </c>
      <c r="E1183" s="30" t="n">
        <v>1744.44444444444</v>
      </c>
      <c r="F1183" s="30" t="n">
        <v>1441.6896235078</v>
      </c>
    </row>
    <row r="1184" customFormat="false" ht="14.4" hidden="false" customHeight="false" outlineLevel="0" collapsed="false">
      <c r="A1184" s="31" t="n">
        <v>70722</v>
      </c>
      <c r="B1184" s="28" t="n">
        <v>8421776006836</v>
      </c>
      <c r="C1184" s="29" t="s">
        <v>1029</v>
      </c>
      <c r="D1184" s="29" t="s">
        <v>1160</v>
      </c>
      <c r="E1184" s="30" t="n">
        <v>1400</v>
      </c>
      <c r="F1184" s="30" t="n">
        <v>1157.02479338843</v>
      </c>
    </row>
    <row r="1185" customFormat="false" ht="14.4" hidden="false" customHeight="false" outlineLevel="0" collapsed="false">
      <c r="A1185" s="31" t="n">
        <v>70726</v>
      </c>
      <c r="B1185" s="28" t="n">
        <v>8421776145726</v>
      </c>
      <c r="C1185" s="29" t="s">
        <v>1029</v>
      </c>
      <c r="D1185" s="29" t="s">
        <v>1161</v>
      </c>
      <c r="E1185" s="30" t="n">
        <v>2277.77777777778</v>
      </c>
      <c r="F1185" s="30" t="n">
        <v>1882.46097337006</v>
      </c>
    </row>
    <row r="1186" customFormat="false" ht="14.4" hidden="false" customHeight="false" outlineLevel="0" collapsed="false">
      <c r="A1186" s="31" t="n">
        <v>70728</v>
      </c>
      <c r="B1186" s="28" t="n">
        <v>8421776145740</v>
      </c>
      <c r="C1186" s="29" t="s">
        <v>1029</v>
      </c>
      <c r="D1186" s="29" t="s">
        <v>1162</v>
      </c>
      <c r="E1186" s="30" t="n">
        <v>3944.44444444444</v>
      </c>
      <c r="F1186" s="30" t="n">
        <v>3259.87144168962</v>
      </c>
    </row>
    <row r="1187" customFormat="false" ht="14.4" hidden="false" customHeight="false" outlineLevel="0" collapsed="false">
      <c r="A1187" s="31" t="n">
        <v>70729</v>
      </c>
      <c r="B1187" s="28" t="n">
        <v>8421776145757</v>
      </c>
      <c r="C1187" s="29" t="s">
        <v>1029</v>
      </c>
      <c r="D1187" s="29" t="s">
        <v>1163</v>
      </c>
      <c r="E1187" s="30" t="n">
        <v>4811.11111111111</v>
      </c>
      <c r="F1187" s="30" t="n">
        <v>3976.12488521579</v>
      </c>
    </row>
    <row r="1188" customFormat="false" ht="14.4" hidden="false" customHeight="false" outlineLevel="0" collapsed="false">
      <c r="A1188" s="31" t="n">
        <v>70730</v>
      </c>
      <c r="B1188" s="28" t="n">
        <v>8421776185005</v>
      </c>
      <c r="C1188" s="29" t="s">
        <v>1029</v>
      </c>
      <c r="D1188" s="29" t="s">
        <v>1164</v>
      </c>
      <c r="E1188" s="30" t="n">
        <v>2277.77777777778</v>
      </c>
      <c r="F1188" s="30" t="n">
        <v>1882.46097337006</v>
      </c>
    </row>
    <row r="1189" customFormat="false" ht="14.4" hidden="false" customHeight="false" outlineLevel="0" collapsed="false">
      <c r="A1189" s="31" t="n">
        <v>70731</v>
      </c>
      <c r="B1189" s="28" t="n">
        <v>8421776185012</v>
      </c>
      <c r="C1189" s="29" t="s">
        <v>1029</v>
      </c>
      <c r="D1189" s="29" t="s">
        <v>1165</v>
      </c>
      <c r="E1189" s="30" t="n">
        <v>3944.44444444444</v>
      </c>
      <c r="F1189" s="30" t="n">
        <v>3259.87144168962</v>
      </c>
    </row>
    <row r="1190" customFormat="false" ht="14.4" hidden="false" customHeight="false" outlineLevel="0" collapsed="false">
      <c r="A1190" s="31" t="n">
        <v>70732</v>
      </c>
      <c r="B1190" s="28" t="n">
        <v>8421776185029</v>
      </c>
      <c r="C1190" s="29" t="s">
        <v>1029</v>
      </c>
      <c r="D1190" s="29" t="s">
        <v>1166</v>
      </c>
      <c r="E1190" s="30" t="n">
        <v>4811.11111111111</v>
      </c>
      <c r="F1190" s="30" t="n">
        <v>3976.12488521579</v>
      </c>
    </row>
    <row r="1191" customFormat="false" ht="14.4" hidden="false" customHeight="false" outlineLevel="0" collapsed="false">
      <c r="A1191" s="31" t="n">
        <v>70733</v>
      </c>
      <c r="B1191" s="28" t="n">
        <v>8421776225497</v>
      </c>
      <c r="C1191" s="29" t="s">
        <v>1029</v>
      </c>
      <c r="D1191" s="29" t="s">
        <v>1167</v>
      </c>
      <c r="E1191" s="30" t="n">
        <v>2277.77777777778</v>
      </c>
      <c r="F1191" s="30" t="n">
        <v>1882.46097337006</v>
      </c>
    </row>
    <row r="1192" customFormat="false" ht="14.4" hidden="false" customHeight="false" outlineLevel="0" collapsed="false">
      <c r="A1192" s="31" t="n">
        <v>70734</v>
      </c>
      <c r="B1192" s="28" t="n">
        <v>8421776225503</v>
      </c>
      <c r="C1192" s="29" t="s">
        <v>1029</v>
      </c>
      <c r="D1192" s="29" t="s">
        <v>1168</v>
      </c>
      <c r="E1192" s="30" t="n">
        <v>3944.44444444444</v>
      </c>
      <c r="F1192" s="30" t="n">
        <v>3259.87144168962</v>
      </c>
    </row>
    <row r="1193" customFormat="false" ht="14.4" hidden="false" customHeight="false" outlineLevel="0" collapsed="false">
      <c r="A1193" s="31" t="n">
        <v>70735</v>
      </c>
      <c r="B1193" s="28" t="n">
        <v>8421776225510</v>
      </c>
      <c r="C1193" s="29" t="s">
        <v>1029</v>
      </c>
      <c r="D1193" s="29" t="s">
        <v>1169</v>
      </c>
      <c r="E1193" s="30" t="n">
        <v>2277.77777777778</v>
      </c>
      <c r="F1193" s="30" t="n">
        <v>1882.46097337006</v>
      </c>
    </row>
    <row r="1194" customFormat="false" ht="14.4" hidden="false" customHeight="false" outlineLevel="0" collapsed="false">
      <c r="A1194" s="31" t="n">
        <v>70736</v>
      </c>
      <c r="B1194" s="28" t="n">
        <v>8421776225527</v>
      </c>
      <c r="C1194" s="29" t="s">
        <v>1029</v>
      </c>
      <c r="D1194" s="29" t="s">
        <v>1170</v>
      </c>
      <c r="E1194" s="30" t="n">
        <v>3944.44444444444</v>
      </c>
      <c r="F1194" s="30" t="n">
        <v>3259.87144168962</v>
      </c>
    </row>
    <row r="1195" customFormat="false" ht="14.4" hidden="false" customHeight="false" outlineLevel="0" collapsed="false">
      <c r="A1195" s="31" t="n">
        <v>70753</v>
      </c>
      <c r="B1195" s="28" t="n">
        <v>8421776023970</v>
      </c>
      <c r="C1195" s="29" t="s">
        <v>1029</v>
      </c>
      <c r="D1195" s="29" t="s">
        <v>1171</v>
      </c>
      <c r="E1195" s="30" t="n">
        <v>6711.11111111111</v>
      </c>
      <c r="F1195" s="30" t="n">
        <v>5546.37281910009</v>
      </c>
    </row>
    <row r="1196" customFormat="false" ht="14.4" hidden="false" customHeight="false" outlineLevel="0" collapsed="false">
      <c r="A1196" s="31" t="n">
        <v>70754</v>
      </c>
      <c r="B1196" s="28" t="n">
        <v>8421776023987</v>
      </c>
      <c r="C1196" s="29" t="s">
        <v>1029</v>
      </c>
      <c r="D1196" s="29" t="s">
        <v>1172</v>
      </c>
      <c r="E1196" s="30" t="n">
        <v>6711.11111111111</v>
      </c>
      <c r="F1196" s="30" t="n">
        <v>5546.37281910009</v>
      </c>
    </row>
    <row r="1197" customFormat="false" ht="14.4" hidden="false" customHeight="false" outlineLevel="0" collapsed="false">
      <c r="A1197" s="31" t="n">
        <v>70755</v>
      </c>
      <c r="B1197" s="28" t="n">
        <v>8421776034310</v>
      </c>
      <c r="C1197" s="29" t="s">
        <v>1029</v>
      </c>
      <c r="D1197" s="29" t="s">
        <v>1173</v>
      </c>
      <c r="E1197" s="30" t="n">
        <v>4877.77777777777</v>
      </c>
      <c r="F1197" s="30" t="n">
        <v>4031.22130394857</v>
      </c>
    </row>
    <row r="1198" customFormat="false" ht="14.4" hidden="false" customHeight="false" outlineLevel="0" collapsed="false">
      <c r="A1198" s="31" t="n">
        <v>70756</v>
      </c>
      <c r="B1198" s="28" t="n">
        <v>8421776034327</v>
      </c>
      <c r="C1198" s="29" t="s">
        <v>1029</v>
      </c>
      <c r="D1198" s="29" t="s">
        <v>1174</v>
      </c>
      <c r="E1198" s="30" t="n">
        <v>4877.77777777777</v>
      </c>
      <c r="F1198" s="30" t="n">
        <v>4031.22130394857</v>
      </c>
    </row>
    <row r="1199" customFormat="false" ht="14.4" hidden="false" customHeight="false" outlineLevel="0" collapsed="false">
      <c r="A1199" s="31" t="n">
        <v>70761</v>
      </c>
      <c r="B1199" s="28" t="n">
        <v>8421776034341</v>
      </c>
      <c r="C1199" s="29" t="s">
        <v>1029</v>
      </c>
      <c r="D1199" s="29" t="s">
        <v>1175</v>
      </c>
      <c r="E1199" s="30" t="n">
        <v>4322.22222222222</v>
      </c>
      <c r="F1199" s="30" t="n">
        <v>3572.08448117539</v>
      </c>
    </row>
    <row r="1200" customFormat="false" ht="14.4" hidden="false" customHeight="false" outlineLevel="0" collapsed="false">
      <c r="A1200" s="31" t="n">
        <v>70767</v>
      </c>
      <c r="B1200" s="28" t="n">
        <v>8421776078116</v>
      </c>
      <c r="C1200" s="29" t="s">
        <v>1029</v>
      </c>
      <c r="D1200" s="29" t="s">
        <v>1176</v>
      </c>
      <c r="E1200" s="30" t="n">
        <v>5211.11111111111</v>
      </c>
      <c r="F1200" s="30" t="n">
        <v>4306.70339761249</v>
      </c>
    </row>
    <row r="1201" customFormat="false" ht="14.4" hidden="false" customHeight="false" outlineLevel="0" collapsed="false">
      <c r="A1201" s="31" t="n">
        <v>70768</v>
      </c>
      <c r="B1201" s="28" t="n">
        <v>8421776078123</v>
      </c>
      <c r="C1201" s="29" t="s">
        <v>1029</v>
      </c>
      <c r="D1201" s="29" t="s">
        <v>1177</v>
      </c>
      <c r="E1201" s="30" t="n">
        <v>6588.88888888888</v>
      </c>
      <c r="F1201" s="30" t="n">
        <v>5445.36271808999</v>
      </c>
    </row>
    <row r="1202" customFormat="false" ht="14.4" hidden="false" customHeight="false" outlineLevel="0" collapsed="false">
      <c r="A1202" s="31" t="n">
        <v>70771</v>
      </c>
      <c r="B1202" s="28" t="n">
        <v>8421776090217</v>
      </c>
      <c r="C1202" s="29" t="s">
        <v>1029</v>
      </c>
      <c r="D1202" s="29" t="s">
        <v>1178</v>
      </c>
      <c r="E1202" s="30" t="n">
        <v>8277.77777777777</v>
      </c>
      <c r="F1202" s="30" t="n">
        <v>6841.13865932047</v>
      </c>
    </row>
    <row r="1203" customFormat="false" ht="14.4" hidden="false" customHeight="false" outlineLevel="0" collapsed="false">
      <c r="A1203" s="31" t="n">
        <v>70772</v>
      </c>
      <c r="B1203" s="28" t="n">
        <v>8421776144392</v>
      </c>
      <c r="C1203" s="29" t="s">
        <v>1029</v>
      </c>
      <c r="D1203" s="29" t="s">
        <v>1179</v>
      </c>
      <c r="E1203" s="30" t="n">
        <v>5211.11111111111</v>
      </c>
      <c r="F1203" s="30" t="n">
        <v>4306.70339761249</v>
      </c>
    </row>
    <row r="1204" customFormat="false" ht="14.4" hidden="false" customHeight="false" outlineLevel="0" collapsed="false">
      <c r="A1204" s="31" t="n">
        <v>70773</v>
      </c>
      <c r="B1204" s="28" t="n">
        <v>8421776145238</v>
      </c>
      <c r="C1204" s="29" t="s">
        <v>1029</v>
      </c>
      <c r="D1204" s="29" t="s">
        <v>1180</v>
      </c>
      <c r="E1204" s="30" t="n">
        <v>3633.33333333333</v>
      </c>
      <c r="F1204" s="30" t="n">
        <v>3002.75482093664</v>
      </c>
    </row>
    <row r="1205" customFormat="false" ht="14.4" hidden="false" customHeight="false" outlineLevel="0" collapsed="false">
      <c r="A1205" s="31" t="n">
        <v>70774</v>
      </c>
      <c r="B1205" s="28" t="n">
        <v>8421776145245</v>
      </c>
      <c r="C1205" s="29" t="s">
        <v>1029</v>
      </c>
      <c r="D1205" s="29" t="s">
        <v>1181</v>
      </c>
      <c r="E1205" s="30" t="n">
        <v>4822.22222222222</v>
      </c>
      <c r="F1205" s="30" t="n">
        <v>3985.30762167125</v>
      </c>
    </row>
    <row r="1206" customFormat="false" ht="14.4" hidden="false" customHeight="false" outlineLevel="0" collapsed="false">
      <c r="A1206" s="31" t="n">
        <v>70775</v>
      </c>
      <c r="B1206" s="28" t="n">
        <v>8421776147119</v>
      </c>
      <c r="C1206" s="29" t="s">
        <v>1029</v>
      </c>
      <c r="D1206" s="29" t="s">
        <v>1182</v>
      </c>
      <c r="E1206" s="30" t="n">
        <v>4322.22222222222</v>
      </c>
      <c r="F1206" s="30" t="n">
        <v>3572.08448117539</v>
      </c>
    </row>
    <row r="1207" customFormat="false" ht="14.4" hidden="false" customHeight="false" outlineLevel="0" collapsed="false">
      <c r="A1207" s="31" t="n">
        <v>70776</v>
      </c>
      <c r="B1207" s="28" t="n">
        <v>8421776147126</v>
      </c>
      <c r="C1207" s="29" t="s">
        <v>1029</v>
      </c>
      <c r="D1207" s="29" t="s">
        <v>1183</v>
      </c>
      <c r="E1207" s="30" t="n">
        <v>4322.22222222222</v>
      </c>
      <c r="F1207" s="30" t="n">
        <v>3572.08448117539</v>
      </c>
    </row>
    <row r="1208" customFormat="false" ht="14.4" hidden="false" customHeight="false" outlineLevel="0" collapsed="false">
      <c r="A1208" s="31" t="n">
        <v>70777</v>
      </c>
      <c r="B1208" s="28" t="n">
        <v>8421776147133</v>
      </c>
      <c r="C1208" s="29" t="s">
        <v>1029</v>
      </c>
      <c r="D1208" s="29" t="s">
        <v>1184</v>
      </c>
      <c r="E1208" s="30" t="n">
        <v>4322.22222222222</v>
      </c>
      <c r="F1208" s="30" t="n">
        <v>3572.08448117539</v>
      </c>
    </row>
    <row r="1209" customFormat="false" ht="14.4" hidden="false" customHeight="false" outlineLevel="0" collapsed="false">
      <c r="A1209" s="31" t="n">
        <v>70780</v>
      </c>
      <c r="B1209" s="28" t="n">
        <v>8421776147775</v>
      </c>
      <c r="C1209" s="29" t="s">
        <v>1029</v>
      </c>
      <c r="D1209" s="29" t="s">
        <v>1185</v>
      </c>
      <c r="E1209" s="30" t="n">
        <v>4322.22222222222</v>
      </c>
      <c r="F1209" s="30" t="n">
        <v>3572.08448117539</v>
      </c>
    </row>
    <row r="1210" customFormat="false" ht="14.4" hidden="false" customHeight="false" outlineLevel="0" collapsed="false">
      <c r="A1210" s="31" t="n">
        <v>70782</v>
      </c>
      <c r="B1210" s="28" t="n">
        <v>8421776166387</v>
      </c>
      <c r="C1210" s="29" t="s">
        <v>1029</v>
      </c>
      <c r="D1210" s="29" t="s">
        <v>1186</v>
      </c>
      <c r="E1210" s="30" t="n">
        <v>2966.66666666666</v>
      </c>
      <c r="F1210" s="30" t="n">
        <v>2451.79063360881</v>
      </c>
    </row>
    <row r="1211" customFormat="false" ht="14.4" hidden="false" customHeight="false" outlineLevel="0" collapsed="false">
      <c r="A1211" s="31" t="n">
        <v>70783</v>
      </c>
      <c r="B1211" s="28" t="n">
        <v>8421776166394</v>
      </c>
      <c r="C1211" s="29" t="s">
        <v>1029</v>
      </c>
      <c r="D1211" s="29" t="s">
        <v>1187</v>
      </c>
      <c r="E1211" s="30" t="n">
        <v>3855.55555555555</v>
      </c>
      <c r="F1211" s="30" t="n">
        <v>3186.40955004591</v>
      </c>
    </row>
    <row r="1212" customFormat="false" ht="14.4" hidden="false" customHeight="false" outlineLevel="0" collapsed="false">
      <c r="A1212" s="31" t="n">
        <v>70784</v>
      </c>
      <c r="B1212" s="28" t="n">
        <v>8421776166295</v>
      </c>
      <c r="C1212" s="29" t="s">
        <v>1029</v>
      </c>
      <c r="D1212" s="29" t="s">
        <v>1188</v>
      </c>
      <c r="E1212" s="30" t="n">
        <v>5411.11111111111</v>
      </c>
      <c r="F1212" s="30" t="n">
        <v>4471.99265381083</v>
      </c>
    </row>
    <row r="1213" customFormat="false" ht="14.4" hidden="false" customHeight="false" outlineLevel="0" collapsed="false">
      <c r="A1213" s="31" t="n">
        <v>70785</v>
      </c>
      <c r="B1213" s="28" t="n">
        <v>8421776168381</v>
      </c>
      <c r="C1213" s="29" t="s">
        <v>1029</v>
      </c>
      <c r="D1213" s="29" t="s">
        <v>1189</v>
      </c>
      <c r="E1213" s="30" t="n">
        <v>5655.55555555555</v>
      </c>
      <c r="F1213" s="30" t="n">
        <v>4674.01285583103</v>
      </c>
    </row>
    <row r="1214" customFormat="false" ht="14.4" hidden="false" customHeight="false" outlineLevel="0" collapsed="false">
      <c r="A1214" s="31" t="n">
        <v>70786</v>
      </c>
      <c r="B1214" s="28" t="n">
        <v>8421776181052</v>
      </c>
      <c r="C1214" s="29" t="s">
        <v>1029</v>
      </c>
      <c r="D1214" s="29" t="s">
        <v>1190</v>
      </c>
      <c r="E1214" s="30" t="n">
        <v>10300</v>
      </c>
      <c r="F1214" s="30" t="n">
        <v>8512.39669421487</v>
      </c>
    </row>
    <row r="1215" customFormat="false" ht="14.4" hidden="false" customHeight="false" outlineLevel="0" collapsed="false">
      <c r="A1215" s="31" t="n">
        <v>70787</v>
      </c>
      <c r="B1215" s="28" t="n">
        <v>8421776323681</v>
      </c>
      <c r="C1215" s="29" t="s">
        <v>1029</v>
      </c>
      <c r="D1215" s="29" t="s">
        <v>1191</v>
      </c>
      <c r="E1215" s="30" t="n">
        <v>3788.88888888889</v>
      </c>
      <c r="F1215" s="30" t="n">
        <v>3131.31313131313</v>
      </c>
    </row>
    <row r="1216" customFormat="false" ht="14.4" hidden="false" customHeight="false" outlineLevel="0" collapsed="false">
      <c r="A1216" s="31" t="n">
        <v>70788</v>
      </c>
      <c r="B1216" s="28" t="n">
        <v>8421776323698</v>
      </c>
      <c r="C1216" s="29" t="s">
        <v>1029</v>
      </c>
      <c r="D1216" s="29" t="s">
        <v>1192</v>
      </c>
      <c r="E1216" s="30" t="n">
        <v>4633.33333333333</v>
      </c>
      <c r="F1216" s="30" t="n">
        <v>3829.20110192837</v>
      </c>
    </row>
    <row r="1217" customFormat="false" ht="14.4" hidden="false" customHeight="false" outlineLevel="0" collapsed="false">
      <c r="A1217" s="31" t="n">
        <v>70790</v>
      </c>
      <c r="B1217" s="28" t="n">
        <v>8421776238077</v>
      </c>
      <c r="C1217" s="29" t="s">
        <v>1029</v>
      </c>
      <c r="D1217" s="29" t="s">
        <v>1193</v>
      </c>
      <c r="E1217" s="30" t="n">
        <v>4811.11111111111</v>
      </c>
      <c r="F1217" s="30" t="n">
        <v>3976.12488521579</v>
      </c>
    </row>
    <row r="1218" customFormat="false" ht="14.4" hidden="false" customHeight="false" outlineLevel="0" collapsed="false">
      <c r="A1218" s="31" t="n">
        <v>70799</v>
      </c>
      <c r="B1218" s="28" t="n">
        <v>8421776090316</v>
      </c>
      <c r="C1218" s="29" t="s">
        <v>1029</v>
      </c>
      <c r="D1218" s="29" t="s">
        <v>1194</v>
      </c>
      <c r="E1218" s="30" t="n">
        <v>3988.88888888889</v>
      </c>
      <c r="F1218" s="30" t="n">
        <v>3296.60238751148</v>
      </c>
    </row>
    <row r="1219" customFormat="false" ht="14.4" hidden="false" customHeight="false" outlineLevel="0" collapsed="false">
      <c r="A1219" s="31" t="n">
        <v>70802</v>
      </c>
      <c r="B1219" s="28" t="n">
        <v>8421776708020</v>
      </c>
      <c r="C1219" s="29" t="s">
        <v>1029</v>
      </c>
      <c r="D1219" s="29" t="s">
        <v>1195</v>
      </c>
      <c r="E1219" s="30" t="n">
        <v>2155.55555555555</v>
      </c>
      <c r="F1219" s="30" t="n">
        <v>1781.45087235996</v>
      </c>
    </row>
    <row r="1220" customFormat="false" ht="14.4" hidden="false" customHeight="false" outlineLevel="0" collapsed="false">
      <c r="A1220" s="31" t="n">
        <v>70806</v>
      </c>
      <c r="B1220" s="28" t="n">
        <v>8421776708068</v>
      </c>
      <c r="C1220" s="29" t="s">
        <v>1029</v>
      </c>
      <c r="D1220" s="29" t="s">
        <v>1196</v>
      </c>
      <c r="E1220" s="30" t="n">
        <v>1577.77777777778</v>
      </c>
      <c r="F1220" s="30" t="n">
        <v>1303.94857667585</v>
      </c>
    </row>
    <row r="1221" customFormat="false" ht="14.4" hidden="false" customHeight="false" outlineLevel="0" collapsed="false">
      <c r="A1221" s="31" t="n">
        <v>70811</v>
      </c>
      <c r="B1221" s="28" t="n">
        <v>8421776063051</v>
      </c>
      <c r="C1221" s="29" t="s">
        <v>1029</v>
      </c>
      <c r="D1221" s="29" t="s">
        <v>1197</v>
      </c>
      <c r="E1221" s="30" t="n">
        <v>3433.33333333333</v>
      </c>
      <c r="F1221" s="30" t="n">
        <v>2837.46556473829</v>
      </c>
    </row>
    <row r="1222" customFormat="false" ht="14.4" hidden="false" customHeight="false" outlineLevel="0" collapsed="false">
      <c r="A1222" s="31" t="n">
        <v>70812</v>
      </c>
      <c r="B1222" s="28" t="n">
        <v>8421776063068</v>
      </c>
      <c r="C1222" s="29" t="s">
        <v>1029</v>
      </c>
      <c r="D1222" s="29" t="s">
        <v>1198</v>
      </c>
      <c r="E1222" s="30" t="n">
        <v>3433.33333333333</v>
      </c>
      <c r="F1222" s="30" t="n">
        <v>2837.46556473829</v>
      </c>
    </row>
    <row r="1223" customFormat="false" ht="14.4" hidden="false" customHeight="false" outlineLevel="0" collapsed="false">
      <c r="A1223" s="31" t="n">
        <v>70813</v>
      </c>
      <c r="B1223" s="28" t="n">
        <v>8421776063082</v>
      </c>
      <c r="C1223" s="29" t="s">
        <v>1029</v>
      </c>
      <c r="D1223" s="29" t="s">
        <v>1199</v>
      </c>
      <c r="E1223" s="30" t="n">
        <v>3433.33333333333</v>
      </c>
      <c r="F1223" s="30" t="n">
        <v>2837.46556473829</v>
      </c>
    </row>
    <row r="1224" customFormat="false" ht="14.4" hidden="false" customHeight="false" outlineLevel="0" collapsed="false">
      <c r="A1224" s="31" t="n">
        <v>70821</v>
      </c>
      <c r="B1224" s="28" t="n">
        <v>8421776090507</v>
      </c>
      <c r="C1224" s="29" t="s">
        <v>1029</v>
      </c>
      <c r="D1224" s="29" t="s">
        <v>1200</v>
      </c>
      <c r="E1224" s="30" t="n">
        <v>1577.77777777778</v>
      </c>
      <c r="F1224" s="30" t="n">
        <v>1303.94857667585</v>
      </c>
    </row>
    <row r="1225" customFormat="false" ht="14.4" hidden="false" customHeight="false" outlineLevel="0" collapsed="false">
      <c r="A1225" s="31" t="n">
        <v>70823</v>
      </c>
      <c r="B1225" s="28" t="n">
        <v>8421776092655</v>
      </c>
      <c r="C1225" s="29" t="s">
        <v>1029</v>
      </c>
      <c r="D1225" s="29" t="s">
        <v>1201</v>
      </c>
      <c r="E1225" s="30" t="n">
        <v>1988.88888888889</v>
      </c>
      <c r="F1225" s="30" t="n">
        <v>1643.70982552801</v>
      </c>
    </row>
    <row r="1226" customFormat="false" ht="14.4" hidden="false" customHeight="false" outlineLevel="0" collapsed="false">
      <c r="A1226" s="31" t="n">
        <v>70824</v>
      </c>
      <c r="B1226" s="28" t="n">
        <v>8421776144811</v>
      </c>
      <c r="C1226" s="29" t="s">
        <v>1029</v>
      </c>
      <c r="D1226" s="29" t="s">
        <v>1202</v>
      </c>
      <c r="E1226" s="30" t="n">
        <v>2288.88888888889</v>
      </c>
      <c r="F1226" s="30" t="n">
        <v>1891.64370982553</v>
      </c>
    </row>
    <row r="1227" customFormat="false" ht="14.4" hidden="false" customHeight="false" outlineLevel="0" collapsed="false">
      <c r="A1227" s="31" t="n">
        <v>70825</v>
      </c>
      <c r="B1227" s="28" t="n">
        <v>8421776144828</v>
      </c>
      <c r="C1227" s="29" t="s">
        <v>1029</v>
      </c>
      <c r="D1227" s="29" t="s">
        <v>1203</v>
      </c>
      <c r="E1227" s="30" t="n">
        <v>2288.88888888889</v>
      </c>
      <c r="F1227" s="30" t="n">
        <v>1891.64370982553</v>
      </c>
    </row>
    <row r="1228" customFormat="false" ht="14.4" hidden="false" customHeight="false" outlineLevel="0" collapsed="false">
      <c r="A1228" s="31" t="n">
        <v>70826</v>
      </c>
      <c r="B1228" s="28" t="n">
        <v>8421776144835</v>
      </c>
      <c r="C1228" s="29" t="s">
        <v>1029</v>
      </c>
      <c r="D1228" s="29" t="s">
        <v>1204</v>
      </c>
      <c r="E1228" s="30" t="n">
        <v>2288.88888888889</v>
      </c>
      <c r="F1228" s="30" t="n">
        <v>1891.64370982553</v>
      </c>
    </row>
    <row r="1229" customFormat="false" ht="14.4" hidden="false" customHeight="false" outlineLevel="0" collapsed="false">
      <c r="A1229" s="31" t="n">
        <v>70827</v>
      </c>
      <c r="B1229" s="28" t="n">
        <v>8421776144842</v>
      </c>
      <c r="C1229" s="29" t="s">
        <v>1029</v>
      </c>
      <c r="D1229" s="29" t="s">
        <v>1205</v>
      </c>
      <c r="E1229" s="30" t="n">
        <v>4400</v>
      </c>
      <c r="F1229" s="30" t="n">
        <v>3636.36363636363</v>
      </c>
    </row>
    <row r="1230" customFormat="false" ht="14.4" hidden="false" customHeight="false" outlineLevel="0" collapsed="false">
      <c r="A1230" s="31" t="n">
        <v>70828</v>
      </c>
      <c r="B1230" s="28" t="n">
        <v>8421776144996</v>
      </c>
      <c r="C1230" s="29" t="s">
        <v>1029</v>
      </c>
      <c r="D1230" s="29" t="s">
        <v>1206</v>
      </c>
      <c r="E1230" s="30" t="n">
        <v>4744.44444444444</v>
      </c>
      <c r="F1230" s="30" t="n">
        <v>3921.02846648301</v>
      </c>
    </row>
    <row r="1231" customFormat="false" ht="14.4" hidden="false" customHeight="false" outlineLevel="0" collapsed="false">
      <c r="A1231" s="31" t="n">
        <v>70829</v>
      </c>
      <c r="B1231" s="28" t="n">
        <v>8421776144804</v>
      </c>
      <c r="C1231" s="29" t="s">
        <v>1029</v>
      </c>
      <c r="D1231" s="29" t="s">
        <v>1207</v>
      </c>
      <c r="E1231" s="30" t="n">
        <v>3433.33333333333</v>
      </c>
      <c r="F1231" s="30" t="n">
        <v>2837.46556473829</v>
      </c>
    </row>
    <row r="1232" customFormat="false" ht="14.4" hidden="false" customHeight="false" outlineLevel="0" collapsed="false">
      <c r="A1232" s="31" t="n">
        <v>70832</v>
      </c>
      <c r="B1232" s="28" t="n">
        <v>8421776165960</v>
      </c>
      <c r="C1232" s="29" t="s">
        <v>1029</v>
      </c>
      <c r="D1232" s="29" t="s">
        <v>1208</v>
      </c>
      <c r="E1232" s="30" t="n">
        <v>3100</v>
      </c>
      <c r="F1232" s="30" t="n">
        <v>2561.98347107438</v>
      </c>
    </row>
    <row r="1233" customFormat="false" ht="14.4" hidden="false" customHeight="false" outlineLevel="0" collapsed="false">
      <c r="A1233" s="31" t="n">
        <v>70833</v>
      </c>
      <c r="B1233" s="28" t="n">
        <v>8421776165977</v>
      </c>
      <c r="C1233" s="29" t="s">
        <v>1029</v>
      </c>
      <c r="D1233" s="29" t="s">
        <v>1209</v>
      </c>
      <c r="E1233" s="30" t="n">
        <v>2877.77777777778</v>
      </c>
      <c r="F1233" s="30" t="n">
        <v>2378.3287419651</v>
      </c>
    </row>
    <row r="1234" customFormat="false" ht="14.4" hidden="false" customHeight="false" outlineLevel="0" collapsed="false">
      <c r="A1234" s="31" t="n">
        <v>70834</v>
      </c>
      <c r="B1234" s="28" t="n">
        <v>8421776165984</v>
      </c>
      <c r="C1234" s="29" t="s">
        <v>1029</v>
      </c>
      <c r="D1234" s="29" t="s">
        <v>1210</v>
      </c>
      <c r="E1234" s="30" t="n">
        <v>2877.77777777778</v>
      </c>
      <c r="F1234" s="30" t="n">
        <v>2378.3287419651</v>
      </c>
    </row>
    <row r="1235" customFormat="false" ht="14.4" hidden="false" customHeight="false" outlineLevel="0" collapsed="false">
      <c r="A1235" s="31" t="n">
        <v>70840</v>
      </c>
      <c r="B1235" s="28" t="n">
        <v>8421776346154</v>
      </c>
      <c r="C1235" s="29" t="s">
        <v>1029</v>
      </c>
      <c r="D1235" s="29" t="s">
        <v>1211</v>
      </c>
      <c r="E1235" s="30" t="n">
        <v>4888.88888888888</v>
      </c>
      <c r="F1235" s="30" t="n">
        <v>4040.40404040404</v>
      </c>
    </row>
    <row r="1236" customFormat="false" ht="14.4" hidden="false" customHeight="false" outlineLevel="0" collapsed="false">
      <c r="A1236" s="31" t="n">
        <v>70841</v>
      </c>
      <c r="B1236" s="28" t="n">
        <v>8421776346178</v>
      </c>
      <c r="C1236" s="29" t="s">
        <v>1029</v>
      </c>
      <c r="D1236" s="29" t="s">
        <v>1212</v>
      </c>
      <c r="E1236" s="30" t="n">
        <v>4888.88888888888</v>
      </c>
      <c r="F1236" s="30" t="n">
        <v>4040.40404040404</v>
      </c>
    </row>
    <row r="1237" customFormat="false" ht="14.4" hidden="false" customHeight="false" outlineLevel="0" collapsed="false">
      <c r="A1237" s="31" t="n">
        <v>70842</v>
      </c>
      <c r="B1237" s="28" t="n">
        <v>8421776346185</v>
      </c>
      <c r="C1237" s="29" t="s">
        <v>1029</v>
      </c>
      <c r="D1237" s="29" t="s">
        <v>1213</v>
      </c>
      <c r="E1237" s="30" t="n">
        <v>6711.11111111111</v>
      </c>
      <c r="F1237" s="30" t="n">
        <v>5546.37281910009</v>
      </c>
    </row>
    <row r="1238" customFormat="false" ht="14.4" hidden="false" customHeight="false" outlineLevel="0" collapsed="false">
      <c r="A1238" s="31" t="n">
        <v>70843</v>
      </c>
      <c r="B1238" s="28" t="n">
        <v>8421776346192</v>
      </c>
      <c r="C1238" s="29" t="s">
        <v>1029</v>
      </c>
      <c r="D1238" s="29" t="s">
        <v>1214</v>
      </c>
      <c r="E1238" s="30" t="n">
        <v>6711.11111111111</v>
      </c>
      <c r="F1238" s="30" t="n">
        <v>5546.37281910009</v>
      </c>
    </row>
    <row r="1239" customFormat="false" ht="14.4" hidden="false" customHeight="false" outlineLevel="0" collapsed="false">
      <c r="A1239" s="31" t="n">
        <v>70850</v>
      </c>
      <c r="B1239" s="28" t="n">
        <v>8421776356177</v>
      </c>
      <c r="C1239" s="29" t="s">
        <v>1029</v>
      </c>
      <c r="D1239" s="29" t="s">
        <v>1215</v>
      </c>
      <c r="E1239" s="30" t="n">
        <v>4633.33333333333</v>
      </c>
      <c r="F1239" s="30" t="n">
        <v>3829.20110192837</v>
      </c>
    </row>
    <row r="1240" customFormat="false" ht="14.4" hidden="false" customHeight="false" outlineLevel="0" collapsed="false">
      <c r="A1240" s="31" t="n">
        <v>70887</v>
      </c>
      <c r="B1240" s="28" t="n">
        <v>8421776011298</v>
      </c>
      <c r="C1240" s="29" t="s">
        <v>1029</v>
      </c>
      <c r="D1240" s="29" t="s">
        <v>1216</v>
      </c>
      <c r="E1240" s="30" t="n">
        <v>2833.33333333333</v>
      </c>
      <c r="F1240" s="30" t="n">
        <v>2341.59779614325</v>
      </c>
    </row>
    <row r="1241" customFormat="false" ht="14.4" hidden="false" customHeight="false" outlineLevel="0" collapsed="false">
      <c r="A1241" s="31" t="n">
        <v>70888</v>
      </c>
      <c r="B1241" s="28" t="n">
        <v>8421776011281</v>
      </c>
      <c r="C1241" s="29" t="s">
        <v>1029</v>
      </c>
      <c r="D1241" s="29" t="s">
        <v>1217</v>
      </c>
      <c r="E1241" s="30" t="n">
        <v>2400</v>
      </c>
      <c r="F1241" s="30" t="n">
        <v>1983.47107438016</v>
      </c>
    </row>
    <row r="1242" customFormat="false" ht="14.4" hidden="false" customHeight="false" outlineLevel="0" collapsed="false">
      <c r="A1242" s="31" t="n">
        <v>70899</v>
      </c>
      <c r="B1242" s="28" t="n">
        <v>8421776011274</v>
      </c>
      <c r="C1242" s="29" t="s">
        <v>1029</v>
      </c>
      <c r="D1242" s="29" t="s">
        <v>1218</v>
      </c>
      <c r="E1242" s="30" t="n">
        <v>2277.77777777778</v>
      </c>
      <c r="F1242" s="30" t="n">
        <v>1882.46097337006</v>
      </c>
    </row>
    <row r="1243" customFormat="false" ht="14.4" hidden="false" customHeight="false" outlineLevel="0" collapsed="false">
      <c r="A1243" s="31" t="n">
        <v>70900</v>
      </c>
      <c r="B1243" s="28" t="n">
        <v>8421776116771</v>
      </c>
      <c r="C1243" s="29" t="s">
        <v>1029</v>
      </c>
      <c r="D1243" s="29" t="s">
        <v>1219</v>
      </c>
      <c r="E1243" s="30" t="n">
        <v>3766.66666666666</v>
      </c>
      <c r="F1243" s="30" t="n">
        <v>3112.9476584022</v>
      </c>
    </row>
    <row r="1244" customFormat="false" ht="14.4" hidden="false" customHeight="false" outlineLevel="0" collapsed="false">
      <c r="A1244" s="31" t="n">
        <v>70901</v>
      </c>
      <c r="B1244" s="28" t="n">
        <v>8421776181045</v>
      </c>
      <c r="C1244" s="29" t="s">
        <v>1029</v>
      </c>
      <c r="D1244" s="29" t="s">
        <v>1220</v>
      </c>
      <c r="E1244" s="30" t="n">
        <v>3766.66666666666</v>
      </c>
      <c r="F1244" s="30" t="n">
        <v>3112.9476584022</v>
      </c>
    </row>
    <row r="1245" customFormat="false" ht="14.4" hidden="false" customHeight="false" outlineLevel="0" collapsed="false">
      <c r="A1245" s="31" t="n">
        <v>70906</v>
      </c>
      <c r="B1245" s="28" t="n">
        <v>8421776183025</v>
      </c>
      <c r="C1245" s="29" t="s">
        <v>1029</v>
      </c>
      <c r="D1245" s="29" t="s">
        <v>1221</v>
      </c>
      <c r="E1245" s="30" t="n">
        <v>2511.11111111111</v>
      </c>
      <c r="F1245" s="30" t="n">
        <v>2075.2984389348</v>
      </c>
    </row>
    <row r="1246" customFormat="false" ht="14.4" hidden="false" customHeight="false" outlineLevel="0" collapsed="false">
      <c r="A1246" s="31" t="n">
        <v>70907</v>
      </c>
      <c r="B1246" s="28" t="n">
        <v>8421776183032</v>
      </c>
      <c r="C1246" s="29" t="s">
        <v>1029</v>
      </c>
      <c r="D1246" s="29" t="s">
        <v>1222</v>
      </c>
      <c r="E1246" s="30" t="n">
        <v>2544.44444444444</v>
      </c>
      <c r="F1246" s="30" t="n">
        <v>2102.84664830119</v>
      </c>
    </row>
    <row r="1247" customFormat="false" ht="14.4" hidden="false" customHeight="false" outlineLevel="0" collapsed="false">
      <c r="A1247" s="31" t="n">
        <v>70908</v>
      </c>
      <c r="B1247" s="28" t="n">
        <v>8421776183049</v>
      </c>
      <c r="C1247" s="29" t="s">
        <v>1029</v>
      </c>
      <c r="D1247" s="29" t="s">
        <v>1223</v>
      </c>
      <c r="E1247" s="30" t="n">
        <v>3244.44444444444</v>
      </c>
      <c r="F1247" s="30" t="n">
        <v>2681.35904499541</v>
      </c>
    </row>
    <row r="1248" customFormat="false" ht="14.4" hidden="false" customHeight="false" outlineLevel="0" collapsed="false">
      <c r="A1248" s="31" t="n">
        <v>70909</v>
      </c>
      <c r="B1248" s="28" t="n">
        <v>8421776183056</v>
      </c>
      <c r="C1248" s="29" t="s">
        <v>1029</v>
      </c>
      <c r="D1248" s="29" t="s">
        <v>1224</v>
      </c>
      <c r="E1248" s="30" t="n">
        <v>3322.22222222222</v>
      </c>
      <c r="F1248" s="30" t="n">
        <v>2745.63820018365</v>
      </c>
    </row>
    <row r="1249" customFormat="false" ht="14.4" hidden="false" customHeight="false" outlineLevel="0" collapsed="false">
      <c r="A1249" s="31" t="n">
        <v>70910</v>
      </c>
      <c r="B1249" s="28" t="n">
        <v>8421776183063</v>
      </c>
      <c r="C1249" s="29" t="s">
        <v>1029</v>
      </c>
      <c r="D1249" s="29" t="s">
        <v>1225</v>
      </c>
      <c r="E1249" s="30" t="n">
        <v>5399.99999999999</v>
      </c>
      <c r="F1249" s="30" t="n">
        <v>4462.80991735537</v>
      </c>
    </row>
    <row r="1250" customFormat="false" ht="14.4" hidden="false" customHeight="false" outlineLevel="0" collapsed="false">
      <c r="A1250" s="31" t="n">
        <v>70912</v>
      </c>
      <c r="B1250" s="28" t="n">
        <v>8421776183087</v>
      </c>
      <c r="C1250" s="29" t="s">
        <v>1029</v>
      </c>
      <c r="D1250" s="29" t="s">
        <v>1226</v>
      </c>
      <c r="E1250" s="30" t="n">
        <v>3933.33333333333</v>
      </c>
      <c r="F1250" s="30" t="n">
        <v>3250.68870523416</v>
      </c>
    </row>
    <row r="1251" customFormat="false" ht="14.4" hidden="false" customHeight="false" outlineLevel="0" collapsed="false">
      <c r="A1251" s="31" t="n">
        <v>70913</v>
      </c>
      <c r="B1251" s="28" t="n">
        <v>8421776183094</v>
      </c>
      <c r="C1251" s="29" t="s">
        <v>1029</v>
      </c>
      <c r="D1251" s="29" t="s">
        <v>1227</v>
      </c>
      <c r="E1251" s="30" t="n">
        <v>3988.88888888889</v>
      </c>
      <c r="F1251" s="30" t="n">
        <v>3296.60238751148</v>
      </c>
    </row>
    <row r="1252" customFormat="false" ht="14.4" hidden="false" customHeight="false" outlineLevel="0" collapsed="false">
      <c r="A1252" s="31" t="n">
        <v>70914</v>
      </c>
      <c r="B1252" s="28" t="n">
        <v>8421776183117</v>
      </c>
      <c r="C1252" s="29" t="s">
        <v>1029</v>
      </c>
      <c r="D1252" s="29" t="s">
        <v>1228</v>
      </c>
      <c r="E1252" s="30" t="n">
        <v>4766.66666666666</v>
      </c>
      <c r="F1252" s="30" t="n">
        <v>3939.39393939394</v>
      </c>
    </row>
    <row r="1253" customFormat="false" ht="14.4" hidden="false" customHeight="false" outlineLevel="0" collapsed="false">
      <c r="A1253" s="31" t="n">
        <v>70992</v>
      </c>
      <c r="B1253" s="28" t="n">
        <v>8421776147379</v>
      </c>
      <c r="C1253" s="29" t="s">
        <v>1029</v>
      </c>
      <c r="D1253" s="29" t="s">
        <v>1229</v>
      </c>
      <c r="E1253" s="30" t="n">
        <v>4655.55555555555</v>
      </c>
      <c r="F1253" s="30" t="n">
        <v>3847.5665748393</v>
      </c>
    </row>
    <row r="1254" customFormat="false" ht="14.4" hidden="false" customHeight="false" outlineLevel="0" collapsed="false">
      <c r="A1254" s="31" t="n">
        <v>70993</v>
      </c>
      <c r="B1254" s="28" t="n">
        <v>8421776147362</v>
      </c>
      <c r="C1254" s="29" t="s">
        <v>1029</v>
      </c>
      <c r="D1254" s="29" t="s">
        <v>1230</v>
      </c>
      <c r="E1254" s="30" t="n">
        <v>4322.22222222222</v>
      </c>
      <c r="F1254" s="30" t="n">
        <v>3572.08448117539</v>
      </c>
    </row>
    <row r="1255" customFormat="false" ht="14.4" hidden="false" customHeight="false" outlineLevel="0" collapsed="false">
      <c r="A1255" s="31" t="n">
        <v>70996</v>
      </c>
      <c r="B1255" s="28" t="n">
        <v>8421776116078</v>
      </c>
      <c r="C1255" s="29" t="s">
        <v>1029</v>
      </c>
      <c r="D1255" s="29" t="s">
        <v>1231</v>
      </c>
      <c r="E1255" s="30" t="n">
        <v>3877.77777777777</v>
      </c>
      <c r="F1255" s="30" t="n">
        <v>3204.77502295684</v>
      </c>
    </row>
    <row r="1256" customFormat="false" ht="14.4" hidden="false" customHeight="false" outlineLevel="0" collapsed="false">
      <c r="A1256" s="31" t="n">
        <v>70997</v>
      </c>
      <c r="B1256" s="28" t="n">
        <v>8421776116085</v>
      </c>
      <c r="C1256" s="29" t="s">
        <v>1029</v>
      </c>
      <c r="D1256" s="29" t="s">
        <v>1232</v>
      </c>
      <c r="E1256" s="30" t="n">
        <v>3244.44444444444</v>
      </c>
      <c r="F1256" s="30" t="n">
        <v>2681.35904499541</v>
      </c>
    </row>
    <row r="1257" customFormat="false" ht="14.4" hidden="false" customHeight="false" outlineLevel="0" collapsed="false">
      <c r="A1257" s="31" t="n">
        <v>70998</v>
      </c>
      <c r="B1257" s="28" t="n">
        <v>8421776084759</v>
      </c>
      <c r="C1257" s="29" t="s">
        <v>1029</v>
      </c>
      <c r="D1257" s="29" t="s">
        <v>1233</v>
      </c>
      <c r="E1257" s="30" t="n">
        <v>3322.22222222222</v>
      </c>
      <c r="F1257" s="30" t="n">
        <v>2745.63820018365</v>
      </c>
    </row>
    <row r="1258" customFormat="false" ht="14.4" hidden="false" customHeight="false" outlineLevel="0" collapsed="false">
      <c r="A1258" s="31" t="n">
        <v>70999</v>
      </c>
      <c r="B1258" s="28" t="n">
        <v>8421776084766</v>
      </c>
      <c r="C1258" s="29" t="s">
        <v>1029</v>
      </c>
      <c r="D1258" s="29" t="s">
        <v>1234</v>
      </c>
      <c r="E1258" s="30" t="n">
        <v>3322.22222222222</v>
      </c>
      <c r="F1258" s="30" t="n">
        <v>2745.63820018365</v>
      </c>
    </row>
    <row r="1259" customFormat="false" ht="14.4" hidden="false" customHeight="false" outlineLevel="0" collapsed="false">
      <c r="A1259" s="31" t="n">
        <v>71049</v>
      </c>
      <c r="B1259" s="28" t="n">
        <v>8421776147423</v>
      </c>
      <c r="C1259" s="29" t="s">
        <v>1029</v>
      </c>
      <c r="D1259" s="29" t="s">
        <v>1235</v>
      </c>
      <c r="E1259" s="30" t="n">
        <v>4066.66666666666</v>
      </c>
      <c r="F1259" s="30" t="n">
        <v>3360.88154269972</v>
      </c>
    </row>
    <row r="1260" customFormat="false" ht="14.4" hidden="false" customHeight="false" outlineLevel="0" collapsed="false">
      <c r="A1260" s="31" t="n">
        <v>71052</v>
      </c>
      <c r="B1260" s="28" t="n">
        <v>8421776144873</v>
      </c>
      <c r="C1260" s="29" t="s">
        <v>1029</v>
      </c>
      <c r="D1260" s="29" t="s">
        <v>1236</v>
      </c>
      <c r="E1260" s="30" t="n">
        <v>2988.88888888889</v>
      </c>
      <c r="F1260" s="30" t="n">
        <v>2470.15610651974</v>
      </c>
    </row>
    <row r="1261" customFormat="false" ht="14.4" hidden="false" customHeight="false" outlineLevel="0" collapsed="false">
      <c r="A1261" s="31" t="n">
        <v>71106</v>
      </c>
      <c r="B1261" s="28" t="n">
        <v>8421776120846</v>
      </c>
      <c r="C1261" s="29" t="s">
        <v>1029</v>
      </c>
      <c r="D1261" s="29" t="s">
        <v>1237</v>
      </c>
      <c r="E1261" s="30" t="n">
        <v>2655.55555555555</v>
      </c>
      <c r="F1261" s="30" t="n">
        <v>2194.67401285583</v>
      </c>
    </row>
    <row r="1262" customFormat="false" ht="14.4" hidden="false" customHeight="false" outlineLevel="0" collapsed="false">
      <c r="A1262" s="31" t="n">
        <v>71110</v>
      </c>
      <c r="B1262" s="28" t="n">
        <v>8421776711105</v>
      </c>
      <c r="C1262" s="29" t="s">
        <v>1029</v>
      </c>
      <c r="D1262" s="29" t="s">
        <v>1238</v>
      </c>
      <c r="E1262" s="30" t="n">
        <v>2655.55555555555</v>
      </c>
      <c r="F1262" s="30" t="n">
        <v>2194.67401285583</v>
      </c>
    </row>
    <row r="1263" customFormat="false" ht="14.4" hidden="false" customHeight="false" outlineLevel="0" collapsed="false">
      <c r="A1263" s="31" t="n">
        <v>71116</v>
      </c>
      <c r="B1263" s="28" t="n">
        <v>8421776711167</v>
      </c>
      <c r="C1263" s="29" t="s">
        <v>1029</v>
      </c>
      <c r="D1263" s="29" t="s">
        <v>1239</v>
      </c>
      <c r="E1263" s="30" t="n">
        <v>15988.8888888889</v>
      </c>
      <c r="F1263" s="30" t="n">
        <v>13213.9577594123</v>
      </c>
    </row>
    <row r="1264" customFormat="false" ht="14.4" hidden="false" customHeight="false" outlineLevel="0" collapsed="false">
      <c r="A1264" s="31" t="n">
        <v>71117</v>
      </c>
      <c r="B1264" s="28" t="n">
        <v>8421776711174</v>
      </c>
      <c r="C1264" s="29" t="s">
        <v>1029</v>
      </c>
      <c r="D1264" s="29" t="s">
        <v>1240</v>
      </c>
      <c r="E1264" s="30" t="n">
        <v>20288.8888888889</v>
      </c>
      <c r="F1264" s="30" t="n">
        <v>16767.6767676768</v>
      </c>
    </row>
    <row r="1265" customFormat="false" ht="14.4" hidden="false" customHeight="false" outlineLevel="0" collapsed="false">
      <c r="A1265" s="31" t="n">
        <v>71118</v>
      </c>
      <c r="B1265" s="28" t="n">
        <v>8421776711181</v>
      </c>
      <c r="C1265" s="29" t="s">
        <v>1029</v>
      </c>
      <c r="D1265" s="29" t="s">
        <v>1241</v>
      </c>
      <c r="E1265" s="30" t="n">
        <v>23511.1111111111</v>
      </c>
      <c r="F1265" s="30" t="n">
        <v>19430.6703397612</v>
      </c>
    </row>
    <row r="1266" customFormat="false" ht="14.4" hidden="false" customHeight="false" outlineLevel="0" collapsed="false">
      <c r="A1266" s="31" t="n">
        <v>71128</v>
      </c>
      <c r="B1266" s="28" t="n">
        <v>8421776711280</v>
      </c>
      <c r="C1266" s="29" t="s">
        <v>1029</v>
      </c>
      <c r="D1266" s="29" t="s">
        <v>1242</v>
      </c>
      <c r="E1266" s="30" t="n">
        <v>2433.33333333333</v>
      </c>
      <c r="F1266" s="30" t="n">
        <v>2011.01928374655</v>
      </c>
    </row>
    <row r="1267" customFormat="false" ht="14.4" hidden="false" customHeight="false" outlineLevel="0" collapsed="false">
      <c r="A1267" s="31" t="n">
        <v>71129</v>
      </c>
      <c r="B1267" s="28" t="n">
        <v>8421776711297</v>
      </c>
      <c r="C1267" s="29" t="s">
        <v>1029</v>
      </c>
      <c r="D1267" s="29" t="s">
        <v>1243</v>
      </c>
      <c r="E1267" s="30" t="n">
        <v>3544.44444444444</v>
      </c>
      <c r="F1267" s="30" t="n">
        <v>2929.29292929293</v>
      </c>
    </row>
    <row r="1268" customFormat="false" ht="14.4" hidden="false" customHeight="false" outlineLevel="0" collapsed="false">
      <c r="A1268" s="31" t="n">
        <v>71138</v>
      </c>
      <c r="B1268" s="28" t="n">
        <v>8421776711389</v>
      </c>
      <c r="C1268" s="29" t="s">
        <v>1029</v>
      </c>
      <c r="D1268" s="29" t="s">
        <v>1244</v>
      </c>
      <c r="E1268" s="30" t="n">
        <v>2655.55555555555</v>
      </c>
      <c r="F1268" s="30" t="n">
        <v>2194.67401285583</v>
      </c>
    </row>
    <row r="1269" customFormat="false" ht="14.4" hidden="false" customHeight="false" outlineLevel="0" collapsed="false">
      <c r="A1269" s="31" t="n">
        <v>71139</v>
      </c>
      <c r="B1269" s="28" t="n">
        <v>8421776711396</v>
      </c>
      <c r="C1269" s="29" t="s">
        <v>1029</v>
      </c>
      <c r="D1269" s="29" t="s">
        <v>1245</v>
      </c>
      <c r="E1269" s="30" t="n">
        <v>3733.33333333333</v>
      </c>
      <c r="F1269" s="30" t="n">
        <v>3085.39944903581</v>
      </c>
    </row>
    <row r="1270" customFormat="false" ht="14.4" hidden="false" customHeight="false" outlineLevel="0" collapsed="false">
      <c r="A1270" s="31" t="n">
        <v>71140</v>
      </c>
      <c r="B1270" s="28" t="n">
        <v>8421776011571</v>
      </c>
      <c r="C1270" s="29" t="s">
        <v>1029</v>
      </c>
      <c r="D1270" s="29" t="s">
        <v>1246</v>
      </c>
      <c r="E1270" s="30" t="n">
        <v>2833.33333333333</v>
      </c>
      <c r="F1270" s="30" t="n">
        <v>2341.59779614325</v>
      </c>
    </row>
    <row r="1271" customFormat="false" ht="14.4" hidden="false" customHeight="false" outlineLevel="0" collapsed="false">
      <c r="A1271" s="31" t="n">
        <v>71194</v>
      </c>
      <c r="B1271" s="28" t="n">
        <v>8421776146037</v>
      </c>
      <c r="C1271" s="29" t="s">
        <v>1029</v>
      </c>
      <c r="D1271" s="29" t="s">
        <v>1247</v>
      </c>
      <c r="E1271" s="30" t="n">
        <v>1388.88888888889</v>
      </c>
      <c r="F1271" s="30" t="n">
        <v>1147.84205693296</v>
      </c>
    </row>
    <row r="1272" customFormat="false" ht="14.4" hidden="false" customHeight="false" outlineLevel="0" collapsed="false">
      <c r="A1272" s="31" t="n">
        <v>71195</v>
      </c>
      <c r="B1272" s="28" t="n">
        <v>8421776144583</v>
      </c>
      <c r="C1272" s="29" t="s">
        <v>1029</v>
      </c>
      <c r="D1272" s="29" t="s">
        <v>1248</v>
      </c>
      <c r="E1272" s="30" t="n">
        <v>1388.88888888889</v>
      </c>
      <c r="F1272" s="30" t="n">
        <v>1147.84205693296</v>
      </c>
    </row>
    <row r="1273" customFormat="false" ht="14.4" hidden="false" customHeight="false" outlineLevel="0" collapsed="false">
      <c r="A1273" s="31" t="n">
        <v>71196</v>
      </c>
      <c r="B1273" s="28" t="n">
        <v>8421776144590</v>
      </c>
      <c r="C1273" s="29" t="s">
        <v>1029</v>
      </c>
      <c r="D1273" s="29" t="s">
        <v>1249</v>
      </c>
      <c r="E1273" s="30" t="n">
        <v>1388.88888888889</v>
      </c>
      <c r="F1273" s="30" t="n">
        <v>1147.84205693296</v>
      </c>
    </row>
    <row r="1274" customFormat="false" ht="14.4" hidden="false" customHeight="false" outlineLevel="0" collapsed="false">
      <c r="A1274" s="31" t="n">
        <v>71198</v>
      </c>
      <c r="B1274" s="28" t="n">
        <v>8421776083943</v>
      </c>
      <c r="C1274" s="29" t="s">
        <v>1029</v>
      </c>
      <c r="D1274" s="29" t="s">
        <v>1250</v>
      </c>
      <c r="E1274" s="30" t="n">
        <v>3188.88888888889</v>
      </c>
      <c r="F1274" s="30" t="n">
        <v>2635.44536271809</v>
      </c>
    </row>
    <row r="1275" customFormat="false" ht="14.4" hidden="false" customHeight="false" outlineLevel="0" collapsed="false">
      <c r="A1275" s="31" t="n">
        <v>71199</v>
      </c>
      <c r="B1275" s="28" t="n">
        <v>8421776083929</v>
      </c>
      <c r="C1275" s="29" t="s">
        <v>1029</v>
      </c>
      <c r="D1275" s="29" t="s">
        <v>1251</v>
      </c>
      <c r="E1275" s="30" t="n">
        <v>4211.11111111111</v>
      </c>
      <c r="F1275" s="30" t="n">
        <v>3480.25711662075</v>
      </c>
    </row>
    <row r="1276" customFormat="false" ht="14.4" hidden="false" customHeight="false" outlineLevel="0" collapsed="false">
      <c r="A1276" s="31" t="n">
        <v>71209</v>
      </c>
      <c r="B1276" s="28" t="n">
        <v>8421776141872</v>
      </c>
      <c r="C1276" s="29" t="s">
        <v>1029</v>
      </c>
      <c r="D1276" s="29" t="s">
        <v>1252</v>
      </c>
      <c r="E1276" s="30" t="n">
        <v>24877.7777777778</v>
      </c>
      <c r="F1276" s="30" t="n">
        <v>20560.1469237833</v>
      </c>
    </row>
    <row r="1277" customFormat="false" ht="14.4" hidden="false" customHeight="false" outlineLevel="0" collapsed="false">
      <c r="A1277" s="31" t="n">
        <v>71212</v>
      </c>
      <c r="B1277" s="28" t="n">
        <v>8421776116139</v>
      </c>
      <c r="C1277" s="29" t="s">
        <v>1029</v>
      </c>
      <c r="D1277" s="29" t="s">
        <v>1253</v>
      </c>
      <c r="E1277" s="30" t="n">
        <v>4433.33333333333</v>
      </c>
      <c r="F1277" s="30" t="n">
        <v>3663.91184573002</v>
      </c>
    </row>
    <row r="1278" customFormat="false" ht="14.4" hidden="false" customHeight="false" outlineLevel="0" collapsed="false">
      <c r="A1278" s="31" t="n">
        <v>71213</v>
      </c>
      <c r="B1278" s="28" t="n">
        <v>8421776116146</v>
      </c>
      <c r="C1278" s="29" t="s">
        <v>1029</v>
      </c>
      <c r="D1278" s="29" t="s">
        <v>1254</v>
      </c>
      <c r="E1278" s="30" t="n">
        <v>5877.77777777777</v>
      </c>
      <c r="F1278" s="30" t="n">
        <v>4857.66758494031</v>
      </c>
    </row>
    <row r="1279" customFormat="false" ht="14.4" hidden="false" customHeight="false" outlineLevel="0" collapsed="false">
      <c r="A1279" s="31" t="n">
        <v>71214</v>
      </c>
      <c r="B1279" s="28" t="n">
        <v>8421776116153</v>
      </c>
      <c r="C1279" s="29" t="s">
        <v>1029</v>
      </c>
      <c r="D1279" s="29" t="s">
        <v>1255</v>
      </c>
      <c r="E1279" s="30" t="n">
        <v>7766.66666666666</v>
      </c>
      <c r="F1279" s="30" t="n">
        <v>6418.73278236914</v>
      </c>
    </row>
    <row r="1280" customFormat="false" ht="14.4" hidden="false" customHeight="false" outlineLevel="0" collapsed="false">
      <c r="A1280" s="31" t="n">
        <v>71215</v>
      </c>
      <c r="B1280" s="28" t="n">
        <v>8421776118461</v>
      </c>
      <c r="C1280" s="29" t="s">
        <v>1029</v>
      </c>
      <c r="D1280" s="29" t="s">
        <v>1256</v>
      </c>
      <c r="E1280" s="30" t="n">
        <v>4433.33333333333</v>
      </c>
      <c r="F1280" s="30" t="n">
        <v>3663.91184573002</v>
      </c>
    </row>
    <row r="1281" customFormat="false" ht="14.4" hidden="false" customHeight="false" outlineLevel="0" collapsed="false">
      <c r="A1281" s="31" t="n">
        <v>71216</v>
      </c>
      <c r="B1281" s="28" t="n">
        <v>8421776116474</v>
      </c>
      <c r="C1281" s="29" t="s">
        <v>1029</v>
      </c>
      <c r="D1281" s="29" t="s">
        <v>1257</v>
      </c>
      <c r="E1281" s="30" t="n">
        <v>4322.22222222222</v>
      </c>
      <c r="F1281" s="30" t="n">
        <v>3572.08448117539</v>
      </c>
    </row>
    <row r="1282" customFormat="false" ht="14.4" hidden="false" customHeight="false" outlineLevel="0" collapsed="false">
      <c r="A1282" s="31" t="n">
        <v>71217</v>
      </c>
      <c r="B1282" s="28" t="n">
        <v>8421776116481</v>
      </c>
      <c r="C1282" s="29" t="s">
        <v>1029</v>
      </c>
      <c r="D1282" s="29" t="s">
        <v>1258</v>
      </c>
      <c r="E1282" s="30" t="n">
        <v>5655.55555555555</v>
      </c>
      <c r="F1282" s="30" t="n">
        <v>4674.01285583103</v>
      </c>
    </row>
    <row r="1283" customFormat="false" ht="14.4" hidden="false" customHeight="false" outlineLevel="0" collapsed="false">
      <c r="A1283" s="31" t="n">
        <v>71222</v>
      </c>
      <c r="B1283" s="28" t="n">
        <v>8421776167384</v>
      </c>
      <c r="C1283" s="29" t="s">
        <v>1029</v>
      </c>
      <c r="D1283" s="29" t="s">
        <v>1259</v>
      </c>
      <c r="E1283" s="30" t="n">
        <v>4655.55555555555</v>
      </c>
      <c r="F1283" s="30" t="n">
        <v>3847.5665748393</v>
      </c>
    </row>
    <row r="1284" customFormat="false" ht="14.4" hidden="false" customHeight="false" outlineLevel="0" collapsed="false">
      <c r="A1284" s="31" t="n">
        <v>71223</v>
      </c>
      <c r="B1284" s="28" t="n">
        <v>8421776167414</v>
      </c>
      <c r="C1284" s="29" t="s">
        <v>1029</v>
      </c>
      <c r="D1284" s="29" t="s">
        <v>1260</v>
      </c>
      <c r="E1284" s="30" t="n">
        <v>4655.55555555555</v>
      </c>
      <c r="F1284" s="30" t="n">
        <v>3847.5665748393</v>
      </c>
    </row>
    <row r="1285" customFormat="false" ht="14.4" hidden="false" customHeight="false" outlineLevel="0" collapsed="false">
      <c r="A1285" s="31" t="n">
        <v>71224</v>
      </c>
      <c r="B1285" s="28" t="n">
        <v>8421776167438</v>
      </c>
      <c r="C1285" s="29" t="s">
        <v>1029</v>
      </c>
      <c r="D1285" s="29" t="s">
        <v>1261</v>
      </c>
      <c r="E1285" s="30" t="n">
        <v>6299.99999999999</v>
      </c>
      <c r="F1285" s="30" t="n">
        <v>5206.61157024793</v>
      </c>
    </row>
    <row r="1286" customFormat="false" ht="14.4" hidden="false" customHeight="false" outlineLevel="0" collapsed="false">
      <c r="A1286" s="31" t="n">
        <v>71225</v>
      </c>
      <c r="B1286" s="28" t="n">
        <v>8421776167452</v>
      </c>
      <c r="C1286" s="29" t="s">
        <v>1029</v>
      </c>
      <c r="D1286" s="29" t="s">
        <v>1262</v>
      </c>
      <c r="E1286" s="30" t="n">
        <v>7766.66666666666</v>
      </c>
      <c r="F1286" s="30" t="n">
        <v>6418.73278236914</v>
      </c>
    </row>
    <row r="1287" customFormat="false" ht="14.4" hidden="false" customHeight="false" outlineLevel="0" collapsed="false">
      <c r="A1287" s="31" t="n">
        <v>71242</v>
      </c>
      <c r="B1287" s="28" t="n">
        <v>8421776186996</v>
      </c>
      <c r="C1287" s="29" t="s">
        <v>1029</v>
      </c>
      <c r="D1287" s="29" t="s">
        <v>1263</v>
      </c>
      <c r="E1287" s="30" t="n">
        <v>7766.66666666666</v>
      </c>
      <c r="F1287" s="30" t="n">
        <v>6418.73278236914</v>
      </c>
    </row>
    <row r="1288" customFormat="false" ht="14.4" hidden="false" customHeight="false" outlineLevel="0" collapsed="false">
      <c r="A1288" s="31" t="n">
        <v>71243</v>
      </c>
      <c r="B1288" s="28" t="n">
        <v>8421776187009</v>
      </c>
      <c r="C1288" s="29" t="s">
        <v>1029</v>
      </c>
      <c r="D1288" s="29" t="s">
        <v>1264</v>
      </c>
      <c r="E1288" s="30" t="n">
        <v>7766.66666666666</v>
      </c>
      <c r="F1288" s="30" t="n">
        <v>6418.73278236914</v>
      </c>
    </row>
    <row r="1289" customFormat="false" ht="14.4" hidden="false" customHeight="false" outlineLevel="0" collapsed="false">
      <c r="A1289" s="31" t="n">
        <v>71244</v>
      </c>
      <c r="B1289" s="28" t="n">
        <v>8421776187122</v>
      </c>
      <c r="C1289" s="29" t="s">
        <v>1029</v>
      </c>
      <c r="D1289" s="29" t="s">
        <v>1265</v>
      </c>
      <c r="E1289" s="30" t="n">
        <v>511.111111111111</v>
      </c>
      <c r="F1289" s="30" t="n">
        <v>422.405876951331</v>
      </c>
    </row>
    <row r="1290" customFormat="false" ht="14.4" hidden="false" customHeight="false" outlineLevel="0" collapsed="false">
      <c r="A1290" s="31" t="n">
        <v>71253</v>
      </c>
      <c r="B1290" s="28" t="n">
        <v>8421776225473</v>
      </c>
      <c r="C1290" s="29" t="s">
        <v>1029</v>
      </c>
      <c r="D1290" s="29" t="s">
        <v>1266</v>
      </c>
      <c r="E1290" s="30" t="n">
        <v>7766.66666666666</v>
      </c>
      <c r="F1290" s="30" t="n">
        <v>6418.73278236914</v>
      </c>
    </row>
    <row r="1291" customFormat="false" ht="14.4" hidden="false" customHeight="false" outlineLevel="0" collapsed="false">
      <c r="A1291" s="31" t="n">
        <v>71254</v>
      </c>
      <c r="B1291" s="28" t="n">
        <v>8421776225480</v>
      </c>
      <c r="C1291" s="29" t="s">
        <v>1029</v>
      </c>
      <c r="D1291" s="29" t="s">
        <v>1267</v>
      </c>
      <c r="E1291" s="30" t="n">
        <v>12511.1111111111</v>
      </c>
      <c r="F1291" s="30" t="n">
        <v>10339.7612488521</v>
      </c>
    </row>
    <row r="1292" customFormat="false" ht="14.4" hidden="false" customHeight="false" outlineLevel="0" collapsed="false">
      <c r="A1292" s="31" t="n">
        <v>71256</v>
      </c>
      <c r="B1292" s="28" t="n">
        <v>8421776231726</v>
      </c>
      <c r="C1292" s="29" t="s">
        <v>1029</v>
      </c>
      <c r="D1292" s="29" t="s">
        <v>1268</v>
      </c>
      <c r="E1292" s="30" t="n">
        <v>9544.44444444444</v>
      </c>
      <c r="F1292" s="30" t="n">
        <v>7887.97061524334</v>
      </c>
    </row>
    <row r="1293" customFormat="false" ht="14.4" hidden="false" customHeight="false" outlineLevel="0" collapsed="false">
      <c r="A1293" s="31" t="n">
        <v>71257</v>
      </c>
      <c r="B1293" s="28" t="n">
        <v>8421776231733</v>
      </c>
      <c r="C1293" s="29" t="s">
        <v>1029</v>
      </c>
      <c r="D1293" s="29" t="s">
        <v>1269</v>
      </c>
      <c r="E1293" s="30" t="n">
        <v>14766.6666666667</v>
      </c>
      <c r="F1293" s="30" t="n">
        <v>12203.8567493113</v>
      </c>
    </row>
    <row r="1294" customFormat="false" ht="14.4" hidden="false" customHeight="false" outlineLevel="0" collapsed="false">
      <c r="A1294" s="31" t="n">
        <v>71262</v>
      </c>
      <c r="B1294" s="28" t="n">
        <v>8421776250536</v>
      </c>
      <c r="C1294" s="29" t="s">
        <v>1029</v>
      </c>
      <c r="D1294" s="29" t="s">
        <v>1270</v>
      </c>
      <c r="E1294" s="30" t="n">
        <v>16622.2222222222</v>
      </c>
      <c r="F1294" s="30" t="n">
        <v>13737.3737373737</v>
      </c>
    </row>
    <row r="1295" customFormat="false" ht="14.4" hidden="false" customHeight="false" outlineLevel="0" collapsed="false">
      <c r="A1295" s="31" t="n">
        <v>71263</v>
      </c>
      <c r="B1295" s="28" t="n">
        <v>8421776250543</v>
      </c>
      <c r="C1295" s="29" t="s">
        <v>1029</v>
      </c>
      <c r="D1295" s="29" t="s">
        <v>1271</v>
      </c>
      <c r="E1295" s="30" t="n">
        <v>16622.2222222222</v>
      </c>
      <c r="F1295" s="30" t="n">
        <v>13737.3737373737</v>
      </c>
    </row>
    <row r="1296" customFormat="false" ht="14.4" hidden="false" customHeight="false" outlineLevel="0" collapsed="false">
      <c r="A1296" s="31" t="n">
        <v>71273</v>
      </c>
      <c r="B1296" s="28" t="n">
        <v>8421776166035</v>
      </c>
      <c r="C1296" s="29" t="s">
        <v>1029</v>
      </c>
      <c r="D1296" s="29" t="s">
        <v>1272</v>
      </c>
      <c r="E1296" s="30" t="n">
        <v>2522.22222222222</v>
      </c>
      <c r="F1296" s="30" t="n">
        <v>2084.48117539026</v>
      </c>
    </row>
    <row r="1297" customFormat="false" ht="14.4" hidden="false" customHeight="false" outlineLevel="0" collapsed="false">
      <c r="A1297" s="31" t="n">
        <v>71274</v>
      </c>
      <c r="B1297" s="28" t="n">
        <v>8421776166080</v>
      </c>
      <c r="C1297" s="29" t="s">
        <v>1029</v>
      </c>
      <c r="D1297" s="29" t="s">
        <v>1273</v>
      </c>
      <c r="E1297" s="30" t="n">
        <v>3655.55555555555</v>
      </c>
      <c r="F1297" s="30" t="n">
        <v>3021.12029384756</v>
      </c>
    </row>
    <row r="1298" customFormat="false" ht="14.4" hidden="false" customHeight="false" outlineLevel="0" collapsed="false">
      <c r="A1298" s="31" t="n">
        <v>71276</v>
      </c>
      <c r="B1298" s="28" t="n">
        <v>8421776166875</v>
      </c>
      <c r="C1298" s="29" t="s">
        <v>1029</v>
      </c>
      <c r="D1298" s="29" t="s">
        <v>1274</v>
      </c>
      <c r="E1298" s="30" t="n">
        <v>3211.11111111111</v>
      </c>
      <c r="F1298" s="30" t="n">
        <v>2653.81083562902</v>
      </c>
    </row>
    <row r="1299" customFormat="false" ht="14.4" hidden="false" customHeight="false" outlineLevel="0" collapsed="false">
      <c r="A1299" s="31" t="n">
        <v>71277</v>
      </c>
      <c r="B1299" s="28" t="n">
        <v>8421776166905</v>
      </c>
      <c r="C1299" s="29" t="s">
        <v>1029</v>
      </c>
      <c r="D1299" s="29" t="s">
        <v>1275</v>
      </c>
      <c r="E1299" s="30" t="n">
        <v>3433.33333333333</v>
      </c>
      <c r="F1299" s="30" t="n">
        <v>2837.46556473829</v>
      </c>
    </row>
    <row r="1300" customFormat="false" ht="14.4" hidden="false" customHeight="false" outlineLevel="0" collapsed="false">
      <c r="A1300" s="31" t="n">
        <v>71279</v>
      </c>
      <c r="B1300" s="28" t="n">
        <v>8421776167360</v>
      </c>
      <c r="C1300" s="29" t="s">
        <v>1029</v>
      </c>
      <c r="D1300" s="29" t="s">
        <v>1276</v>
      </c>
      <c r="E1300" s="30" t="n">
        <v>6988.88888888888</v>
      </c>
      <c r="F1300" s="30" t="n">
        <v>5775.94123048668</v>
      </c>
    </row>
    <row r="1301" customFormat="false" ht="14.4" hidden="false" customHeight="false" outlineLevel="0" collapsed="false">
      <c r="A1301" s="31" t="n">
        <v>71285</v>
      </c>
      <c r="B1301" s="28" t="n">
        <v>8421776167353</v>
      </c>
      <c r="C1301" s="29" t="s">
        <v>1029</v>
      </c>
      <c r="D1301" s="29" t="s">
        <v>1277</v>
      </c>
      <c r="E1301" s="30" t="n">
        <v>5266.66666666666</v>
      </c>
      <c r="F1301" s="30" t="n">
        <v>4352.6170798898</v>
      </c>
    </row>
    <row r="1302" customFormat="false" ht="14.4" hidden="false" customHeight="false" outlineLevel="0" collapsed="false">
      <c r="A1302" s="31" t="n">
        <v>71286</v>
      </c>
      <c r="B1302" s="28" t="n">
        <v>8421776167377</v>
      </c>
      <c r="C1302" s="29" t="s">
        <v>1029</v>
      </c>
      <c r="D1302" s="29" t="s">
        <v>1278</v>
      </c>
      <c r="E1302" s="30" t="n">
        <v>4766.66666666666</v>
      </c>
      <c r="F1302" s="30" t="n">
        <v>3939.39393939394</v>
      </c>
    </row>
    <row r="1303" customFormat="false" ht="14.4" hidden="false" customHeight="false" outlineLevel="0" collapsed="false">
      <c r="A1303" s="31" t="n">
        <v>71287</v>
      </c>
      <c r="B1303" s="28" t="n">
        <v>8421776167391</v>
      </c>
      <c r="C1303" s="29" t="s">
        <v>1029</v>
      </c>
      <c r="D1303" s="29" t="s">
        <v>1279</v>
      </c>
      <c r="E1303" s="30" t="n">
        <v>5766.66666666666</v>
      </c>
      <c r="F1303" s="30" t="n">
        <v>4765.84022038567</v>
      </c>
    </row>
    <row r="1304" customFormat="false" ht="14.4" hidden="false" customHeight="false" outlineLevel="0" collapsed="false">
      <c r="A1304" s="31" t="n">
        <v>71299</v>
      </c>
      <c r="B1304" s="28" t="n">
        <v>8421776169487</v>
      </c>
      <c r="C1304" s="29" t="s">
        <v>1029</v>
      </c>
      <c r="D1304" s="29" t="s">
        <v>1280</v>
      </c>
      <c r="E1304" s="30" t="n">
        <v>4100</v>
      </c>
      <c r="F1304" s="30" t="n">
        <v>3388.42975206611</v>
      </c>
    </row>
    <row r="1305" customFormat="false" ht="14.4" hidden="false" customHeight="false" outlineLevel="0" collapsed="false">
      <c r="A1305" s="31" t="n">
        <v>71300</v>
      </c>
      <c r="B1305" s="28" t="n">
        <v>8421776169494</v>
      </c>
      <c r="C1305" s="29" t="s">
        <v>1029</v>
      </c>
      <c r="D1305" s="29" t="s">
        <v>1281</v>
      </c>
      <c r="E1305" s="30" t="n">
        <v>4100</v>
      </c>
      <c r="F1305" s="30" t="n">
        <v>3388.42975206611</v>
      </c>
    </row>
    <row r="1306" customFormat="false" ht="14.4" hidden="false" customHeight="false" outlineLevel="0" collapsed="false">
      <c r="A1306" s="31" t="n">
        <v>71301</v>
      </c>
      <c r="B1306" s="28" t="n">
        <v>8421776169500</v>
      </c>
      <c r="C1306" s="29" t="s">
        <v>1029</v>
      </c>
      <c r="D1306" s="29" t="s">
        <v>1282</v>
      </c>
      <c r="E1306" s="30" t="n">
        <v>4100</v>
      </c>
      <c r="F1306" s="30" t="n">
        <v>3388.42975206611</v>
      </c>
    </row>
    <row r="1307" customFormat="false" ht="14.4" hidden="false" customHeight="false" outlineLevel="0" collapsed="false">
      <c r="A1307" s="31" t="n">
        <v>71303</v>
      </c>
      <c r="B1307" s="28" t="n">
        <v>8421776169722</v>
      </c>
      <c r="C1307" s="29" t="s">
        <v>1029</v>
      </c>
      <c r="D1307" s="29" t="s">
        <v>1283</v>
      </c>
      <c r="E1307" s="30" t="n">
        <v>2433.33333333333</v>
      </c>
      <c r="F1307" s="30" t="n">
        <v>2011.01928374655</v>
      </c>
    </row>
    <row r="1308" customFormat="false" ht="14.4" hidden="false" customHeight="false" outlineLevel="0" collapsed="false">
      <c r="A1308" s="31" t="n">
        <v>71304</v>
      </c>
      <c r="B1308" s="28" t="n">
        <v>8421776186101</v>
      </c>
      <c r="C1308" s="29" t="s">
        <v>1029</v>
      </c>
      <c r="D1308" s="29" t="s">
        <v>1284</v>
      </c>
      <c r="E1308" s="30" t="n">
        <v>3266.66666666666</v>
      </c>
      <c r="F1308" s="30" t="n">
        <v>2699.72451790633</v>
      </c>
    </row>
    <row r="1309" customFormat="false" ht="14.4" hidden="false" customHeight="false" outlineLevel="0" collapsed="false">
      <c r="A1309" s="31" t="n">
        <v>71305</v>
      </c>
      <c r="B1309" s="28" t="n">
        <v>8421776186118</v>
      </c>
      <c r="C1309" s="29" t="s">
        <v>1029</v>
      </c>
      <c r="D1309" s="29" t="s">
        <v>1285</v>
      </c>
      <c r="E1309" s="30" t="n">
        <v>3322.22222222222</v>
      </c>
      <c r="F1309" s="30" t="n">
        <v>2745.63820018365</v>
      </c>
    </row>
    <row r="1310" customFormat="false" ht="14.4" hidden="false" customHeight="false" outlineLevel="0" collapsed="false">
      <c r="A1310" s="31" t="n">
        <v>71306</v>
      </c>
      <c r="B1310" s="28" t="n">
        <v>8421776186125</v>
      </c>
      <c r="C1310" s="29" t="s">
        <v>1029</v>
      </c>
      <c r="D1310" s="29" t="s">
        <v>1286</v>
      </c>
      <c r="E1310" s="30" t="n">
        <v>2855.55555555555</v>
      </c>
      <c r="F1310" s="30" t="n">
        <v>2359.96326905418</v>
      </c>
    </row>
    <row r="1311" customFormat="false" ht="14.4" hidden="false" customHeight="false" outlineLevel="0" collapsed="false">
      <c r="A1311" s="31" t="n">
        <v>71308</v>
      </c>
      <c r="B1311" s="28" t="n">
        <v>8421776226197</v>
      </c>
      <c r="C1311" s="29" t="s">
        <v>1029</v>
      </c>
      <c r="D1311" s="29" t="s">
        <v>1287</v>
      </c>
      <c r="E1311" s="30" t="n">
        <v>3433.33333333333</v>
      </c>
      <c r="F1311" s="30" t="n">
        <v>2837.46556473829</v>
      </c>
    </row>
    <row r="1312" customFormat="false" ht="14.4" hidden="false" customHeight="false" outlineLevel="0" collapsed="false">
      <c r="A1312" s="31" t="n">
        <v>71309</v>
      </c>
      <c r="B1312" s="28" t="n">
        <v>8421776226180</v>
      </c>
      <c r="C1312" s="29" t="s">
        <v>1029</v>
      </c>
      <c r="D1312" s="29" t="s">
        <v>1288</v>
      </c>
      <c r="E1312" s="30" t="n">
        <v>3444.44444444444</v>
      </c>
      <c r="F1312" s="30" t="n">
        <v>2846.64830119375</v>
      </c>
    </row>
    <row r="1313" customFormat="false" ht="14.4" hidden="false" customHeight="false" outlineLevel="0" collapsed="false">
      <c r="A1313" s="31" t="n">
        <v>71352</v>
      </c>
      <c r="B1313" s="28" t="n">
        <v>8421776083400</v>
      </c>
      <c r="C1313" s="29" t="s">
        <v>1029</v>
      </c>
      <c r="D1313" s="29" t="s">
        <v>1289</v>
      </c>
      <c r="E1313" s="30" t="n">
        <v>3522.22222222222</v>
      </c>
      <c r="F1313" s="30" t="n">
        <v>2910.927456382</v>
      </c>
    </row>
    <row r="1314" customFormat="false" ht="14.4" hidden="false" customHeight="false" outlineLevel="0" collapsed="false">
      <c r="A1314" s="31" t="n">
        <v>71353</v>
      </c>
      <c r="B1314" s="28" t="n">
        <v>8421776083417</v>
      </c>
      <c r="C1314" s="29" t="s">
        <v>1029</v>
      </c>
      <c r="D1314" s="29" t="s">
        <v>1290</v>
      </c>
      <c r="E1314" s="30" t="n">
        <v>1544.44444444444</v>
      </c>
      <c r="F1314" s="30" t="n">
        <v>1276.40036730946</v>
      </c>
    </row>
    <row r="1315" customFormat="false" ht="14.4" hidden="false" customHeight="false" outlineLevel="0" collapsed="false">
      <c r="A1315" s="31" t="n">
        <v>71363</v>
      </c>
      <c r="B1315" s="28" t="n">
        <v>8421776086036</v>
      </c>
      <c r="C1315" s="29" t="s">
        <v>1029</v>
      </c>
      <c r="D1315" s="29" t="s">
        <v>1291</v>
      </c>
      <c r="E1315" s="30" t="n">
        <v>1388.88888888889</v>
      </c>
      <c r="F1315" s="30" t="n">
        <v>1147.84205693296</v>
      </c>
    </row>
    <row r="1316" customFormat="false" ht="14.4" hidden="false" customHeight="false" outlineLevel="0" collapsed="false">
      <c r="A1316" s="31" t="n">
        <v>71366</v>
      </c>
      <c r="B1316" s="28" t="n">
        <v>8421776065796</v>
      </c>
      <c r="C1316" s="29" t="s">
        <v>1029</v>
      </c>
      <c r="D1316" s="29" t="s">
        <v>1292</v>
      </c>
      <c r="E1316" s="30" t="n">
        <v>1388.88888888889</v>
      </c>
      <c r="F1316" s="30" t="n">
        <v>1147.84205693296</v>
      </c>
    </row>
    <row r="1317" customFormat="false" ht="14.4" hidden="false" customHeight="false" outlineLevel="0" collapsed="false">
      <c r="A1317" s="31" t="n">
        <v>71367</v>
      </c>
      <c r="B1317" s="28" t="n">
        <v>8421776065802</v>
      </c>
      <c r="C1317" s="29" t="s">
        <v>1029</v>
      </c>
      <c r="D1317" s="29" t="s">
        <v>1293</v>
      </c>
      <c r="E1317" s="30" t="n">
        <v>1388.88888888889</v>
      </c>
      <c r="F1317" s="30" t="n">
        <v>1147.84205693296</v>
      </c>
    </row>
    <row r="1318" customFormat="false" ht="14.4" hidden="false" customHeight="false" outlineLevel="0" collapsed="false">
      <c r="A1318" s="31" t="n">
        <v>71372</v>
      </c>
      <c r="B1318" s="28" t="n">
        <v>8421776089389</v>
      </c>
      <c r="C1318" s="29" t="s">
        <v>1029</v>
      </c>
      <c r="D1318" s="29" t="s">
        <v>1294</v>
      </c>
      <c r="E1318" s="30" t="n">
        <v>877.777777777777</v>
      </c>
      <c r="F1318" s="30" t="n">
        <v>725.436179981634</v>
      </c>
    </row>
    <row r="1319" customFormat="false" ht="14.4" hidden="false" customHeight="false" outlineLevel="0" collapsed="false">
      <c r="A1319" s="31" t="n">
        <v>71374</v>
      </c>
      <c r="B1319" s="28" t="n">
        <v>8421776087170</v>
      </c>
      <c r="C1319" s="29" t="s">
        <v>1029</v>
      </c>
      <c r="D1319" s="29" t="s">
        <v>1295</v>
      </c>
      <c r="E1319" s="30" t="n">
        <v>877.777777777777</v>
      </c>
      <c r="F1319" s="30" t="n">
        <v>725.436179981634</v>
      </c>
    </row>
    <row r="1320" customFormat="false" ht="14.4" hidden="false" customHeight="false" outlineLevel="0" collapsed="false">
      <c r="A1320" s="31" t="n">
        <v>71383</v>
      </c>
      <c r="B1320" s="28" t="n">
        <v>8421776713833</v>
      </c>
      <c r="C1320" s="29" t="s">
        <v>1029</v>
      </c>
      <c r="D1320" s="29" t="s">
        <v>1296</v>
      </c>
      <c r="E1320" s="30" t="n">
        <v>1855.55555555555</v>
      </c>
      <c r="F1320" s="30" t="n">
        <v>1533.51698806244</v>
      </c>
    </row>
    <row r="1321" customFormat="false" ht="14.4" hidden="false" customHeight="false" outlineLevel="0" collapsed="false">
      <c r="A1321" s="31" t="n">
        <v>71388</v>
      </c>
      <c r="B1321" s="28" t="n">
        <v>8421776089433</v>
      </c>
      <c r="C1321" s="29" t="s">
        <v>1029</v>
      </c>
      <c r="D1321" s="29" t="s">
        <v>1297</v>
      </c>
      <c r="E1321" s="30" t="n">
        <v>2355.55555555555</v>
      </c>
      <c r="F1321" s="30" t="n">
        <v>1946.74012855831</v>
      </c>
    </row>
    <row r="1322" customFormat="false" ht="14.4" hidden="false" customHeight="false" outlineLevel="0" collapsed="false">
      <c r="A1322" s="31" t="n">
        <v>71389</v>
      </c>
      <c r="B1322" s="28" t="n">
        <v>8421776011229</v>
      </c>
      <c r="C1322" s="29" t="s">
        <v>1029</v>
      </c>
      <c r="D1322" s="29" t="s">
        <v>1298</v>
      </c>
      <c r="E1322" s="30" t="n">
        <v>3844.44444444444</v>
      </c>
      <c r="F1322" s="30" t="n">
        <v>3177.22681359045</v>
      </c>
    </row>
    <row r="1323" customFormat="false" ht="14.4" hidden="false" customHeight="false" outlineLevel="0" collapsed="false">
      <c r="A1323" s="31" t="n">
        <v>71390</v>
      </c>
      <c r="B1323" s="28" t="n">
        <v>8421776011236</v>
      </c>
      <c r="C1323" s="29" t="s">
        <v>1029</v>
      </c>
      <c r="D1323" s="29" t="s">
        <v>1299</v>
      </c>
      <c r="E1323" s="30" t="n">
        <v>1855.55555555555</v>
      </c>
      <c r="F1323" s="30" t="n">
        <v>1533.51698806244</v>
      </c>
    </row>
    <row r="1324" customFormat="false" ht="14.4" hidden="false" customHeight="false" outlineLevel="0" collapsed="false">
      <c r="A1324" s="31" t="n">
        <v>71424</v>
      </c>
      <c r="B1324" s="28" t="n">
        <v>8421776005501</v>
      </c>
      <c r="C1324" s="29" t="s">
        <v>1029</v>
      </c>
      <c r="D1324" s="29" t="s">
        <v>1300</v>
      </c>
      <c r="E1324" s="30" t="n">
        <v>2766.66666666666</v>
      </c>
      <c r="F1324" s="30" t="n">
        <v>2286.50137741047</v>
      </c>
    </row>
    <row r="1325" customFormat="false" ht="14.4" hidden="false" customHeight="false" outlineLevel="0" collapsed="false">
      <c r="A1325" s="31" t="n">
        <v>71480</v>
      </c>
      <c r="B1325" s="28" t="n">
        <v>8421776714809</v>
      </c>
      <c r="C1325" s="29" t="s">
        <v>1029</v>
      </c>
      <c r="D1325" s="29" t="s">
        <v>1301</v>
      </c>
      <c r="E1325" s="30" t="n">
        <v>577.777777777777</v>
      </c>
      <c r="F1325" s="30" t="n">
        <v>477.502295684113</v>
      </c>
    </row>
    <row r="1326" customFormat="false" ht="14.4" hidden="false" customHeight="false" outlineLevel="0" collapsed="false">
      <c r="A1326" s="31" t="n">
        <v>71481</v>
      </c>
      <c r="B1326" s="28" t="n">
        <v>8421776714816</v>
      </c>
      <c r="C1326" s="29" t="s">
        <v>1029</v>
      </c>
      <c r="D1326" s="29" t="s">
        <v>1302</v>
      </c>
      <c r="E1326" s="30" t="n">
        <v>577.777777777777</v>
      </c>
      <c r="F1326" s="30" t="n">
        <v>477.502295684113</v>
      </c>
    </row>
    <row r="1327" customFormat="false" ht="14.4" hidden="false" customHeight="false" outlineLevel="0" collapsed="false">
      <c r="A1327" s="31" t="n">
        <v>71482</v>
      </c>
      <c r="B1327" s="28" t="n">
        <v>8421776714823</v>
      </c>
      <c r="C1327" s="29" t="s">
        <v>1029</v>
      </c>
      <c r="D1327" s="29" t="s">
        <v>1303</v>
      </c>
      <c r="E1327" s="30" t="n">
        <v>255.555555555555</v>
      </c>
      <c r="F1327" s="30" t="n">
        <v>211.202938475666</v>
      </c>
    </row>
    <row r="1328" customFormat="false" ht="14.4" hidden="false" customHeight="false" outlineLevel="0" collapsed="false">
      <c r="A1328" s="31" t="n">
        <v>71490</v>
      </c>
      <c r="B1328" s="28" t="n">
        <v>8421776714908</v>
      </c>
      <c r="C1328" s="29" t="s">
        <v>1029</v>
      </c>
      <c r="D1328" s="29" t="s">
        <v>1304</v>
      </c>
      <c r="E1328" s="30" t="n">
        <v>655.555555555555</v>
      </c>
      <c r="F1328" s="30" t="n">
        <v>541.78145087236</v>
      </c>
    </row>
    <row r="1329" customFormat="false" ht="14.4" hidden="false" customHeight="false" outlineLevel="0" collapsed="false">
      <c r="A1329" s="31" t="n">
        <v>71491</v>
      </c>
      <c r="B1329" s="28" t="n">
        <v>8421776714915</v>
      </c>
      <c r="C1329" s="29" t="s">
        <v>1029</v>
      </c>
      <c r="D1329" s="29" t="s">
        <v>1305</v>
      </c>
      <c r="E1329" s="30" t="n">
        <v>655.555555555555</v>
      </c>
      <c r="F1329" s="30" t="n">
        <v>541.78145087236</v>
      </c>
    </row>
    <row r="1330" customFormat="false" ht="14.4" hidden="false" customHeight="false" outlineLevel="0" collapsed="false">
      <c r="A1330" s="31" t="n">
        <v>71495</v>
      </c>
      <c r="B1330" s="28" t="n">
        <v>8421776714953</v>
      </c>
      <c r="C1330" s="29" t="s">
        <v>1029</v>
      </c>
      <c r="D1330" s="29" t="s">
        <v>1306</v>
      </c>
      <c r="E1330" s="30" t="n">
        <v>1988.88888888889</v>
      </c>
      <c r="F1330" s="30" t="n">
        <v>1643.70982552801</v>
      </c>
    </row>
    <row r="1331" customFormat="false" ht="14.4" hidden="false" customHeight="false" outlineLevel="0" collapsed="false">
      <c r="A1331" s="31" t="n">
        <v>71516</v>
      </c>
      <c r="B1331" s="28" t="n">
        <v>8421776022379</v>
      </c>
      <c r="C1331" s="29" t="s">
        <v>1029</v>
      </c>
      <c r="D1331" s="29" t="s">
        <v>1307</v>
      </c>
      <c r="E1331" s="30" t="n">
        <v>1844.44444444444</v>
      </c>
      <c r="F1331" s="30" t="n">
        <v>1524.33425160698</v>
      </c>
    </row>
    <row r="1332" customFormat="false" ht="14.4" hidden="false" customHeight="false" outlineLevel="0" collapsed="false">
      <c r="A1332" s="31" t="n">
        <v>71517</v>
      </c>
      <c r="B1332" s="28" t="n">
        <v>8421776022386</v>
      </c>
      <c r="C1332" s="29" t="s">
        <v>1029</v>
      </c>
      <c r="D1332" s="29" t="s">
        <v>1308</v>
      </c>
      <c r="E1332" s="30" t="n">
        <v>1844.44444444444</v>
      </c>
      <c r="F1332" s="30" t="n">
        <v>1524.33425160698</v>
      </c>
    </row>
    <row r="1333" customFormat="false" ht="14.4" hidden="false" customHeight="false" outlineLevel="0" collapsed="false">
      <c r="A1333" s="31" t="n">
        <v>71519</v>
      </c>
      <c r="B1333" s="28" t="n">
        <v>8421776078925</v>
      </c>
      <c r="C1333" s="29" t="s">
        <v>1029</v>
      </c>
      <c r="D1333" s="29" t="s">
        <v>1309</v>
      </c>
      <c r="E1333" s="30" t="n">
        <v>1844.44444444444</v>
      </c>
      <c r="F1333" s="30" t="n">
        <v>1524.33425160698</v>
      </c>
    </row>
    <row r="1334" customFormat="false" ht="14.4" hidden="false" customHeight="false" outlineLevel="0" collapsed="false">
      <c r="A1334" s="31" t="n">
        <v>71528</v>
      </c>
      <c r="B1334" s="28" t="n">
        <v>8421776089013</v>
      </c>
      <c r="C1334" s="29" t="s">
        <v>1029</v>
      </c>
      <c r="D1334" s="29" t="s">
        <v>1310</v>
      </c>
      <c r="E1334" s="30" t="n">
        <v>1388.88888888889</v>
      </c>
      <c r="F1334" s="30" t="n">
        <v>1147.84205693296</v>
      </c>
    </row>
    <row r="1335" customFormat="false" ht="14.4" hidden="false" customHeight="false" outlineLevel="0" collapsed="false">
      <c r="A1335" s="31" t="n">
        <v>71537</v>
      </c>
      <c r="B1335" s="28" t="n">
        <v>8421776088146</v>
      </c>
      <c r="C1335" s="29" t="s">
        <v>1029</v>
      </c>
      <c r="D1335" s="29" t="s">
        <v>1311</v>
      </c>
      <c r="E1335" s="30" t="n">
        <v>4411.11111111111</v>
      </c>
      <c r="F1335" s="30" t="n">
        <v>3645.5463728191</v>
      </c>
    </row>
    <row r="1336" customFormat="false" ht="14.4" hidden="false" customHeight="false" outlineLevel="0" collapsed="false">
      <c r="A1336" s="31" t="n">
        <v>71546</v>
      </c>
      <c r="B1336" s="28" t="n">
        <v>8421776146778</v>
      </c>
      <c r="C1336" s="29" t="s">
        <v>1029</v>
      </c>
      <c r="D1336" s="29" t="s">
        <v>1312</v>
      </c>
      <c r="E1336" s="30" t="n">
        <v>2211.11111111111</v>
      </c>
      <c r="F1336" s="30" t="n">
        <v>1827.36455463728</v>
      </c>
    </row>
    <row r="1337" customFormat="false" ht="14.4" hidden="false" customHeight="false" outlineLevel="0" collapsed="false">
      <c r="A1337" s="31" t="n">
        <v>71547</v>
      </c>
      <c r="B1337" s="28" t="n">
        <v>8421776146785</v>
      </c>
      <c r="C1337" s="29" t="s">
        <v>1029</v>
      </c>
      <c r="D1337" s="29" t="s">
        <v>1313</v>
      </c>
      <c r="E1337" s="30" t="n">
        <v>2211.11111111111</v>
      </c>
      <c r="F1337" s="30" t="n">
        <v>1827.36455463728</v>
      </c>
    </row>
    <row r="1338" customFormat="false" ht="14.4" hidden="false" customHeight="false" outlineLevel="0" collapsed="false">
      <c r="A1338" s="31" t="n">
        <v>71548</v>
      </c>
      <c r="B1338" s="28" t="n">
        <v>8421776146792</v>
      </c>
      <c r="C1338" s="29" t="s">
        <v>1029</v>
      </c>
      <c r="D1338" s="29" t="s">
        <v>1314</v>
      </c>
      <c r="E1338" s="30" t="n">
        <v>377.777777777777</v>
      </c>
      <c r="F1338" s="30" t="n">
        <v>312.213039485767</v>
      </c>
    </row>
    <row r="1339" customFormat="false" ht="14.4" hidden="false" customHeight="false" outlineLevel="0" collapsed="false">
      <c r="A1339" s="31" t="n">
        <v>71549</v>
      </c>
      <c r="B1339" s="28" t="n">
        <v>8421776146808</v>
      </c>
      <c r="C1339" s="29" t="s">
        <v>1029</v>
      </c>
      <c r="D1339" s="29" t="s">
        <v>1315</v>
      </c>
      <c r="E1339" s="30" t="n">
        <v>377.777777777777</v>
      </c>
      <c r="F1339" s="30" t="n">
        <v>312.213039485767</v>
      </c>
    </row>
    <row r="1340" customFormat="false" ht="14.4" hidden="false" customHeight="false" outlineLevel="0" collapsed="false">
      <c r="A1340" s="31" t="n">
        <v>71556</v>
      </c>
      <c r="B1340" s="28" t="n">
        <v>8421776090156</v>
      </c>
      <c r="C1340" s="29" t="s">
        <v>1029</v>
      </c>
      <c r="D1340" s="29" t="s">
        <v>1316</v>
      </c>
      <c r="E1340" s="30" t="n">
        <v>588.888888888888</v>
      </c>
      <c r="F1340" s="30" t="n">
        <v>486.685032139577</v>
      </c>
    </row>
    <row r="1341" customFormat="false" ht="14.4" hidden="false" customHeight="false" outlineLevel="0" collapsed="false">
      <c r="A1341" s="31" t="n">
        <v>71563</v>
      </c>
      <c r="B1341" s="28" t="n">
        <v>8421776090132</v>
      </c>
      <c r="C1341" s="29" t="s">
        <v>1029</v>
      </c>
      <c r="D1341" s="29" t="s">
        <v>1317</v>
      </c>
      <c r="E1341" s="30" t="n">
        <v>3522.22222222222</v>
      </c>
      <c r="F1341" s="30" t="n">
        <v>2910.927456382</v>
      </c>
    </row>
    <row r="1342" customFormat="false" ht="14.4" hidden="false" customHeight="false" outlineLevel="0" collapsed="false">
      <c r="A1342" s="31" t="n">
        <v>71564</v>
      </c>
      <c r="B1342" s="28" t="n">
        <v>8421776090149</v>
      </c>
      <c r="C1342" s="29" t="s">
        <v>1029</v>
      </c>
      <c r="D1342" s="29" t="s">
        <v>1318</v>
      </c>
      <c r="E1342" s="30" t="n">
        <v>3522.22222222222</v>
      </c>
      <c r="F1342" s="30" t="n">
        <v>2910.927456382</v>
      </c>
    </row>
    <row r="1343" customFormat="false" ht="14.4" hidden="false" customHeight="false" outlineLevel="0" collapsed="false">
      <c r="A1343" s="31" t="n">
        <v>71565</v>
      </c>
      <c r="B1343" s="28" t="n">
        <v>8421776187610</v>
      </c>
      <c r="C1343" s="29" t="s">
        <v>1029</v>
      </c>
      <c r="D1343" s="29" t="s">
        <v>1319</v>
      </c>
      <c r="E1343" s="30" t="n">
        <v>1833.33333333333</v>
      </c>
      <c r="F1343" s="30" t="n">
        <v>1515.15151515151</v>
      </c>
    </row>
    <row r="1344" customFormat="false" ht="14.4" hidden="false" customHeight="false" outlineLevel="0" collapsed="false">
      <c r="A1344" s="31" t="n">
        <v>71606</v>
      </c>
      <c r="B1344" s="28" t="n">
        <v>8421776716063</v>
      </c>
      <c r="C1344" s="29" t="s">
        <v>1029</v>
      </c>
      <c r="D1344" s="29" t="s">
        <v>1320</v>
      </c>
      <c r="E1344" s="30" t="n">
        <v>1100</v>
      </c>
      <c r="F1344" s="30" t="n">
        <v>909.090909090908</v>
      </c>
    </row>
    <row r="1345" customFormat="false" ht="14.4" hidden="false" customHeight="false" outlineLevel="0" collapsed="false">
      <c r="A1345" s="31" t="n">
        <v>71613</v>
      </c>
      <c r="B1345" s="28" t="n">
        <v>8421776118621</v>
      </c>
      <c r="C1345" s="29" t="s">
        <v>1029</v>
      </c>
      <c r="D1345" s="29" t="s">
        <v>1321</v>
      </c>
      <c r="E1345" s="30" t="n">
        <v>2744.44444444444</v>
      </c>
      <c r="F1345" s="30" t="n">
        <v>2268.13590449954</v>
      </c>
    </row>
    <row r="1346" customFormat="false" ht="14.4" hidden="false" customHeight="false" outlineLevel="0" collapsed="false">
      <c r="A1346" s="31" t="n">
        <v>71701</v>
      </c>
      <c r="B1346" s="28" t="n">
        <v>8421776180703</v>
      </c>
      <c r="C1346" s="29" t="s">
        <v>1029</v>
      </c>
      <c r="D1346" s="29" t="s">
        <v>1322</v>
      </c>
      <c r="E1346" s="30" t="n">
        <v>3766.66666666666</v>
      </c>
      <c r="F1346" s="30" t="n">
        <v>3112.9476584022</v>
      </c>
    </row>
    <row r="1347" customFormat="false" ht="14.4" hidden="false" customHeight="false" outlineLevel="0" collapsed="false">
      <c r="A1347" s="31" t="n">
        <v>71702</v>
      </c>
      <c r="B1347" s="28" t="n">
        <v>8421776181168</v>
      </c>
      <c r="C1347" s="29" t="s">
        <v>1029</v>
      </c>
      <c r="D1347" s="29" t="s">
        <v>1323</v>
      </c>
      <c r="E1347" s="30" t="n">
        <v>3544.44444444444</v>
      </c>
      <c r="F1347" s="30" t="n">
        <v>2929.29292929293</v>
      </c>
    </row>
    <row r="1348" customFormat="false" ht="14.4" hidden="false" customHeight="false" outlineLevel="0" collapsed="false">
      <c r="A1348" s="31" t="n">
        <v>71703</v>
      </c>
      <c r="B1348" s="28" t="n">
        <v>8421776181175</v>
      </c>
      <c r="C1348" s="29" t="s">
        <v>1029</v>
      </c>
      <c r="D1348" s="29" t="s">
        <v>1324</v>
      </c>
      <c r="E1348" s="30" t="n">
        <v>988.888888888888</v>
      </c>
      <c r="F1348" s="30" t="n">
        <v>817.263544536271</v>
      </c>
    </row>
    <row r="1349" customFormat="false" ht="14.4" hidden="false" customHeight="false" outlineLevel="0" collapsed="false">
      <c r="A1349" s="31" t="n">
        <v>71716</v>
      </c>
      <c r="B1349" s="28" t="n">
        <v>8421776225848</v>
      </c>
      <c r="C1349" s="29" t="s">
        <v>1029</v>
      </c>
      <c r="D1349" s="29" t="s">
        <v>1325</v>
      </c>
      <c r="E1349" s="30" t="n">
        <v>9833.33333333333</v>
      </c>
      <c r="F1349" s="30" t="n">
        <v>8126.72176308539</v>
      </c>
    </row>
    <row r="1350" customFormat="false" ht="14.4" hidden="false" customHeight="false" outlineLevel="0" collapsed="false">
      <c r="A1350" s="31" t="n">
        <v>71717</v>
      </c>
      <c r="B1350" s="28" t="n">
        <v>8421776225855</v>
      </c>
      <c r="C1350" s="29" t="s">
        <v>1029</v>
      </c>
      <c r="D1350" s="29" t="s">
        <v>1326</v>
      </c>
      <c r="E1350" s="30" t="n">
        <v>9633.33333333333</v>
      </c>
      <c r="F1350" s="30" t="n">
        <v>7961.43250688705</v>
      </c>
    </row>
    <row r="1351" customFormat="false" ht="14.4" hidden="false" customHeight="false" outlineLevel="0" collapsed="false">
      <c r="A1351" s="31" t="n">
        <v>71730</v>
      </c>
      <c r="B1351" s="28" t="n">
        <v>8421776225862</v>
      </c>
      <c r="C1351" s="29" t="s">
        <v>1029</v>
      </c>
      <c r="D1351" s="29" t="s">
        <v>1327</v>
      </c>
      <c r="E1351" s="30" t="n">
        <v>8099.99999999999</v>
      </c>
      <c r="F1351" s="30" t="n">
        <v>6694.21487603305</v>
      </c>
    </row>
    <row r="1352" customFormat="false" ht="14.4" hidden="false" customHeight="false" outlineLevel="0" collapsed="false">
      <c r="A1352" s="31" t="n">
        <v>71731</v>
      </c>
      <c r="B1352" s="28" t="n">
        <v>8421776225879</v>
      </c>
      <c r="C1352" s="29" t="s">
        <v>1029</v>
      </c>
      <c r="D1352" s="29" t="s">
        <v>1328</v>
      </c>
      <c r="E1352" s="30" t="n">
        <v>8099.99999999999</v>
      </c>
      <c r="F1352" s="30" t="n">
        <v>6694.21487603305</v>
      </c>
    </row>
    <row r="1353" customFormat="false" ht="14.4" hidden="false" customHeight="false" outlineLevel="0" collapsed="false">
      <c r="A1353" s="31" t="n">
        <v>71732</v>
      </c>
      <c r="B1353" s="28" t="n">
        <v>8421776225886</v>
      </c>
      <c r="C1353" s="29" t="s">
        <v>1029</v>
      </c>
      <c r="D1353" s="29" t="s">
        <v>1329</v>
      </c>
      <c r="E1353" s="30" t="n">
        <v>12344.4444444444</v>
      </c>
      <c r="F1353" s="30" t="n">
        <v>10202.0202020202</v>
      </c>
    </row>
    <row r="1354" customFormat="false" ht="14.4" hidden="false" customHeight="false" outlineLevel="0" collapsed="false">
      <c r="A1354" s="31" t="n">
        <v>71733</v>
      </c>
      <c r="B1354" s="28" t="n">
        <v>8421776225893</v>
      </c>
      <c r="C1354" s="29" t="s">
        <v>1029</v>
      </c>
      <c r="D1354" s="29" t="s">
        <v>1330</v>
      </c>
      <c r="E1354" s="30" t="n">
        <v>12344.4444444444</v>
      </c>
      <c r="F1354" s="30" t="n">
        <v>10202.0202020202</v>
      </c>
    </row>
    <row r="1355" customFormat="false" ht="14.4" hidden="false" customHeight="false" outlineLevel="0" collapsed="false">
      <c r="A1355" s="31" t="n">
        <v>71734</v>
      </c>
      <c r="B1355" s="28" t="n">
        <v>8421776225909</v>
      </c>
      <c r="C1355" s="29" t="s">
        <v>1029</v>
      </c>
      <c r="D1355" s="29" t="s">
        <v>1331</v>
      </c>
      <c r="E1355" s="30" t="n">
        <v>6099.99999999999</v>
      </c>
      <c r="F1355" s="30" t="n">
        <v>5041.32231404958</v>
      </c>
    </row>
    <row r="1356" customFormat="false" ht="14.4" hidden="false" customHeight="false" outlineLevel="0" collapsed="false">
      <c r="A1356" s="31" t="n">
        <v>71735</v>
      </c>
      <c r="B1356" s="28" t="n">
        <v>8421776225916</v>
      </c>
      <c r="C1356" s="29" t="s">
        <v>1029</v>
      </c>
      <c r="D1356" s="29" t="s">
        <v>1332</v>
      </c>
      <c r="E1356" s="30" t="n">
        <v>6099.99999999999</v>
      </c>
      <c r="F1356" s="30" t="n">
        <v>5041.32231404958</v>
      </c>
    </row>
    <row r="1357" customFormat="false" ht="14.4" hidden="false" customHeight="false" outlineLevel="0" collapsed="false">
      <c r="A1357" s="31" t="n">
        <v>71736</v>
      </c>
      <c r="B1357" s="28" t="n">
        <v>8421776225923</v>
      </c>
      <c r="C1357" s="29" t="s">
        <v>1029</v>
      </c>
      <c r="D1357" s="29" t="s">
        <v>1333</v>
      </c>
      <c r="E1357" s="30" t="n">
        <v>9911.1111111111</v>
      </c>
      <c r="F1357" s="30" t="n">
        <v>8191.00091827364</v>
      </c>
    </row>
    <row r="1358" customFormat="false" ht="14.4" hidden="false" customHeight="false" outlineLevel="0" collapsed="false">
      <c r="A1358" s="31" t="n">
        <v>71737</v>
      </c>
      <c r="B1358" s="28" t="n">
        <v>8421776225930</v>
      </c>
      <c r="C1358" s="29" t="s">
        <v>1029</v>
      </c>
      <c r="D1358" s="29" t="s">
        <v>1334</v>
      </c>
      <c r="E1358" s="30" t="n">
        <v>9911.1111111111</v>
      </c>
      <c r="F1358" s="30" t="n">
        <v>8191.00091827364</v>
      </c>
    </row>
    <row r="1359" customFormat="false" ht="14.4" hidden="false" customHeight="false" outlineLevel="0" collapsed="false">
      <c r="A1359" s="31" t="n">
        <v>71740</v>
      </c>
      <c r="B1359" s="28" t="n">
        <v>8421776245334</v>
      </c>
      <c r="C1359" s="29" t="s">
        <v>1029</v>
      </c>
      <c r="D1359" s="29" t="s">
        <v>1335</v>
      </c>
      <c r="E1359" s="30" t="n">
        <v>3166.66666666666</v>
      </c>
      <c r="F1359" s="30" t="n">
        <v>2617.07988980716</v>
      </c>
    </row>
    <row r="1360" customFormat="false" ht="14.4" hidden="false" customHeight="false" outlineLevel="0" collapsed="false">
      <c r="A1360" s="31" t="n">
        <v>71741</v>
      </c>
      <c r="B1360" s="28" t="n">
        <v>8421776245341</v>
      </c>
      <c r="C1360" s="29" t="s">
        <v>1029</v>
      </c>
      <c r="D1360" s="29" t="s">
        <v>1336</v>
      </c>
      <c r="E1360" s="30" t="n">
        <v>3677.77777777777</v>
      </c>
      <c r="F1360" s="30" t="n">
        <v>3039.48576675849</v>
      </c>
    </row>
    <row r="1361" customFormat="false" ht="14.4" hidden="false" customHeight="false" outlineLevel="0" collapsed="false">
      <c r="A1361" s="31" t="n">
        <v>71742</v>
      </c>
      <c r="B1361" s="28" t="n">
        <v>8421776245358</v>
      </c>
      <c r="C1361" s="29" t="s">
        <v>1029</v>
      </c>
      <c r="D1361" s="29" t="s">
        <v>1337</v>
      </c>
      <c r="E1361" s="30" t="n">
        <v>3677.77777777777</v>
      </c>
      <c r="F1361" s="30" t="n">
        <v>3039.48576675849</v>
      </c>
    </row>
    <row r="1362" customFormat="false" ht="14.4" hidden="false" customHeight="false" outlineLevel="0" collapsed="false">
      <c r="A1362" s="31" t="n">
        <v>71743</v>
      </c>
      <c r="B1362" s="28" t="n">
        <v>8421776245372</v>
      </c>
      <c r="C1362" s="29" t="s">
        <v>1029</v>
      </c>
      <c r="D1362" s="29" t="s">
        <v>1338</v>
      </c>
      <c r="E1362" s="30" t="n">
        <v>3677.77777777777</v>
      </c>
      <c r="F1362" s="30" t="n">
        <v>3039.48576675849</v>
      </c>
    </row>
    <row r="1363" customFormat="false" ht="14.4" hidden="false" customHeight="false" outlineLevel="0" collapsed="false">
      <c r="A1363" s="31" t="n">
        <v>71744</v>
      </c>
      <c r="B1363" s="28" t="n">
        <v>8421776245396</v>
      </c>
      <c r="C1363" s="29" t="s">
        <v>1029</v>
      </c>
      <c r="D1363" s="29" t="s">
        <v>1339</v>
      </c>
      <c r="E1363" s="30" t="n">
        <v>4544.44444444444</v>
      </c>
      <c r="F1363" s="30" t="n">
        <v>3755.73921028466</v>
      </c>
    </row>
    <row r="1364" customFormat="false" ht="14.4" hidden="false" customHeight="false" outlineLevel="0" collapsed="false">
      <c r="A1364" s="31" t="n">
        <v>71745</v>
      </c>
      <c r="B1364" s="28" t="n">
        <v>8421776245402</v>
      </c>
      <c r="C1364" s="29" t="s">
        <v>1029</v>
      </c>
      <c r="D1364" s="29" t="s">
        <v>1340</v>
      </c>
      <c r="E1364" s="30" t="n">
        <v>4544.44444444444</v>
      </c>
      <c r="F1364" s="30" t="n">
        <v>3755.73921028466</v>
      </c>
    </row>
    <row r="1365" customFormat="false" ht="14.4" hidden="false" customHeight="false" outlineLevel="0" collapsed="false">
      <c r="A1365" s="31" t="n">
        <v>71746</v>
      </c>
      <c r="B1365" s="28" t="n">
        <v>8421776245419</v>
      </c>
      <c r="C1365" s="29" t="s">
        <v>1029</v>
      </c>
      <c r="D1365" s="29" t="s">
        <v>1341</v>
      </c>
      <c r="E1365" s="30" t="n">
        <v>4544.44444444444</v>
      </c>
      <c r="F1365" s="30" t="n">
        <v>3755.73921028466</v>
      </c>
    </row>
    <row r="1366" customFormat="false" ht="14.4" hidden="false" customHeight="false" outlineLevel="0" collapsed="false">
      <c r="A1366" s="31" t="n">
        <v>71747</v>
      </c>
      <c r="B1366" s="28" t="n">
        <v>8421776245426</v>
      </c>
      <c r="C1366" s="29" t="s">
        <v>1029</v>
      </c>
      <c r="D1366" s="29" t="s">
        <v>1342</v>
      </c>
      <c r="E1366" s="30" t="n">
        <v>6877.77777777777</v>
      </c>
      <c r="F1366" s="30" t="n">
        <v>5684.11386593204</v>
      </c>
    </row>
    <row r="1367" customFormat="false" ht="14.4" hidden="false" customHeight="false" outlineLevel="0" collapsed="false">
      <c r="A1367" s="31" t="n">
        <v>71748</v>
      </c>
      <c r="B1367" s="28" t="n">
        <v>8421776245433</v>
      </c>
      <c r="C1367" s="29" t="s">
        <v>1029</v>
      </c>
      <c r="D1367" s="29" t="s">
        <v>1343</v>
      </c>
      <c r="E1367" s="30" t="n">
        <v>6877.77777777777</v>
      </c>
      <c r="F1367" s="30" t="n">
        <v>5684.11386593204</v>
      </c>
    </row>
    <row r="1368" customFormat="false" ht="14.4" hidden="false" customHeight="false" outlineLevel="0" collapsed="false">
      <c r="A1368" s="31" t="n">
        <v>71749</v>
      </c>
      <c r="B1368" s="28" t="n">
        <v>8421776245440</v>
      </c>
      <c r="C1368" s="29" t="s">
        <v>1029</v>
      </c>
      <c r="D1368" s="29" t="s">
        <v>1344</v>
      </c>
      <c r="E1368" s="30" t="n">
        <v>6877.77777777777</v>
      </c>
      <c r="F1368" s="30" t="n">
        <v>5684.11386593204</v>
      </c>
    </row>
    <row r="1369" customFormat="false" ht="14.4" hidden="false" customHeight="false" outlineLevel="0" collapsed="false">
      <c r="A1369" s="31" t="n">
        <v>71750</v>
      </c>
      <c r="B1369" s="28" t="n">
        <v>8421776245457</v>
      </c>
      <c r="C1369" s="29" t="s">
        <v>1029</v>
      </c>
      <c r="D1369" s="29" t="s">
        <v>1345</v>
      </c>
      <c r="E1369" s="30" t="n">
        <v>8622.22222222222</v>
      </c>
      <c r="F1369" s="30" t="n">
        <v>7125.80348943985</v>
      </c>
    </row>
    <row r="1370" customFormat="false" ht="14.4" hidden="false" customHeight="false" outlineLevel="0" collapsed="false">
      <c r="A1370" s="31" t="n">
        <v>71751</v>
      </c>
      <c r="B1370" s="28" t="n">
        <v>8421776245464</v>
      </c>
      <c r="C1370" s="29" t="s">
        <v>1029</v>
      </c>
      <c r="D1370" s="29" t="s">
        <v>1346</v>
      </c>
      <c r="E1370" s="30" t="n">
        <v>8622.22222222222</v>
      </c>
      <c r="F1370" s="30" t="n">
        <v>7125.80348943985</v>
      </c>
    </row>
    <row r="1371" customFormat="false" ht="14.4" hidden="false" customHeight="false" outlineLevel="0" collapsed="false">
      <c r="A1371" s="31" t="n">
        <v>71770</v>
      </c>
      <c r="B1371" s="28" t="n">
        <v>8421776323810</v>
      </c>
      <c r="C1371" s="29" t="s">
        <v>1029</v>
      </c>
      <c r="D1371" s="29" t="s">
        <v>1347</v>
      </c>
      <c r="E1371" s="30" t="n">
        <v>8211.1111111111</v>
      </c>
      <c r="F1371" s="30" t="n">
        <v>6786.04224058769</v>
      </c>
    </row>
    <row r="1372" customFormat="false" ht="14.4" hidden="false" customHeight="false" outlineLevel="0" collapsed="false">
      <c r="A1372" s="31" t="n">
        <v>71771</v>
      </c>
      <c r="B1372" s="28" t="n">
        <v>8421776323827</v>
      </c>
      <c r="C1372" s="29" t="s">
        <v>1029</v>
      </c>
      <c r="D1372" s="29" t="s">
        <v>1348</v>
      </c>
      <c r="E1372" s="30" t="n">
        <v>10744.4444444444</v>
      </c>
      <c r="F1372" s="30" t="n">
        <v>8879.70615243342</v>
      </c>
    </row>
    <row r="1373" customFormat="false" ht="14.4" hidden="false" customHeight="false" outlineLevel="0" collapsed="false">
      <c r="A1373" s="31" t="n">
        <v>71898</v>
      </c>
      <c r="B1373" s="28" t="n">
        <v>8421776244269</v>
      </c>
      <c r="C1373" s="29" t="s">
        <v>1029</v>
      </c>
      <c r="D1373" s="29" t="s">
        <v>1349</v>
      </c>
      <c r="E1373" s="30" t="n">
        <v>4455.55555555555</v>
      </c>
      <c r="F1373" s="30" t="n">
        <v>3682.27731864095</v>
      </c>
    </row>
    <row r="1374" customFormat="false" ht="14.4" hidden="false" customHeight="false" outlineLevel="0" collapsed="false">
      <c r="A1374" s="31" t="n">
        <v>71899</v>
      </c>
      <c r="B1374" s="28" t="n">
        <v>8421776244252</v>
      </c>
      <c r="C1374" s="29" t="s">
        <v>1029</v>
      </c>
      <c r="D1374" s="29" t="s">
        <v>1350</v>
      </c>
      <c r="E1374" s="30" t="n">
        <v>4333.33333333333</v>
      </c>
      <c r="F1374" s="30" t="n">
        <v>3581.26721763085</v>
      </c>
    </row>
    <row r="1375" customFormat="false" ht="14.4" hidden="false" customHeight="false" outlineLevel="0" collapsed="false">
      <c r="A1375" s="31" t="n">
        <v>71900</v>
      </c>
      <c r="B1375" s="28" t="n">
        <v>8421776231306</v>
      </c>
      <c r="C1375" s="29" t="s">
        <v>1029</v>
      </c>
      <c r="D1375" s="29" t="s">
        <v>1351</v>
      </c>
      <c r="E1375" s="30" t="n">
        <v>3100</v>
      </c>
      <c r="F1375" s="30" t="n">
        <v>2561.98347107438</v>
      </c>
    </row>
    <row r="1376" customFormat="false" ht="14.4" hidden="false" customHeight="false" outlineLevel="0" collapsed="false">
      <c r="A1376" s="31" t="n">
        <v>71901</v>
      </c>
      <c r="B1376" s="28" t="n">
        <v>8421776231313</v>
      </c>
      <c r="C1376" s="29" t="s">
        <v>1029</v>
      </c>
      <c r="D1376" s="29" t="s">
        <v>1352</v>
      </c>
      <c r="E1376" s="30" t="n">
        <v>3088.88888888889</v>
      </c>
      <c r="F1376" s="30" t="n">
        <v>2552.80073461891</v>
      </c>
    </row>
    <row r="1377" customFormat="false" ht="14.4" hidden="false" customHeight="false" outlineLevel="0" collapsed="false">
      <c r="A1377" s="31" t="n">
        <v>71902</v>
      </c>
      <c r="B1377" s="28" t="n">
        <v>8421776231320</v>
      </c>
      <c r="C1377" s="29" t="s">
        <v>1029</v>
      </c>
      <c r="D1377" s="29" t="s">
        <v>1353</v>
      </c>
      <c r="E1377" s="30" t="n">
        <v>3088.88888888889</v>
      </c>
      <c r="F1377" s="30" t="n">
        <v>2552.80073461891</v>
      </c>
    </row>
    <row r="1378" customFormat="false" ht="14.4" hidden="false" customHeight="false" outlineLevel="0" collapsed="false">
      <c r="A1378" s="31" t="n">
        <v>71903</v>
      </c>
      <c r="B1378" s="28" t="n">
        <v>8421776231337</v>
      </c>
      <c r="C1378" s="29" t="s">
        <v>1029</v>
      </c>
      <c r="D1378" s="29" t="s">
        <v>1354</v>
      </c>
      <c r="E1378" s="30" t="n">
        <v>4422.22222222222</v>
      </c>
      <c r="F1378" s="30" t="n">
        <v>3654.72910927456</v>
      </c>
    </row>
    <row r="1379" customFormat="false" ht="14.4" hidden="false" customHeight="false" outlineLevel="0" collapsed="false">
      <c r="A1379" s="31" t="n">
        <v>71904</v>
      </c>
      <c r="B1379" s="28" t="n">
        <v>8421776231344</v>
      </c>
      <c r="C1379" s="29" t="s">
        <v>1029</v>
      </c>
      <c r="D1379" s="29" t="s">
        <v>1355</v>
      </c>
      <c r="E1379" s="30" t="n">
        <v>4422.22222222222</v>
      </c>
      <c r="F1379" s="30" t="n">
        <v>3654.72910927456</v>
      </c>
    </row>
    <row r="1380" customFormat="false" ht="14.4" hidden="false" customHeight="false" outlineLevel="0" collapsed="false">
      <c r="A1380" s="31" t="n">
        <v>71905</v>
      </c>
      <c r="B1380" s="28" t="n">
        <v>8421776231351</v>
      </c>
      <c r="C1380" s="29" t="s">
        <v>1029</v>
      </c>
      <c r="D1380" s="29" t="s">
        <v>1356</v>
      </c>
      <c r="E1380" s="30" t="n">
        <v>4422.22222222222</v>
      </c>
      <c r="F1380" s="30" t="n">
        <v>3654.72910927456</v>
      </c>
    </row>
    <row r="1381" customFormat="false" ht="14.4" hidden="false" customHeight="false" outlineLevel="0" collapsed="false">
      <c r="A1381" s="31" t="n">
        <v>71906</v>
      </c>
      <c r="B1381" s="28" t="n">
        <v>8421776231368</v>
      </c>
      <c r="C1381" s="29" t="s">
        <v>1029</v>
      </c>
      <c r="D1381" s="29" t="s">
        <v>1357</v>
      </c>
      <c r="E1381" s="30" t="n">
        <v>6033.33333333333</v>
      </c>
      <c r="F1381" s="30" t="n">
        <v>4986.2258953168</v>
      </c>
    </row>
    <row r="1382" customFormat="false" ht="14.4" hidden="false" customHeight="false" outlineLevel="0" collapsed="false">
      <c r="A1382" s="31" t="n">
        <v>71907</v>
      </c>
      <c r="B1382" s="28" t="n">
        <v>8421776231375</v>
      </c>
      <c r="C1382" s="29" t="s">
        <v>1029</v>
      </c>
      <c r="D1382" s="29" t="s">
        <v>1358</v>
      </c>
      <c r="E1382" s="30" t="n">
        <v>6033.33333333333</v>
      </c>
      <c r="F1382" s="30" t="n">
        <v>4986.2258953168</v>
      </c>
    </row>
    <row r="1383" customFormat="false" ht="14.4" hidden="false" customHeight="false" outlineLevel="0" collapsed="false">
      <c r="A1383" s="31" t="n">
        <v>71908</v>
      </c>
      <c r="B1383" s="28" t="n">
        <v>8421776231382</v>
      </c>
      <c r="C1383" s="29" t="s">
        <v>1029</v>
      </c>
      <c r="D1383" s="29" t="s">
        <v>1359</v>
      </c>
      <c r="E1383" s="30" t="n">
        <v>6033.33333333333</v>
      </c>
      <c r="F1383" s="30" t="n">
        <v>4986.2258953168</v>
      </c>
    </row>
    <row r="1384" customFormat="false" ht="14.4" hidden="false" customHeight="false" outlineLevel="0" collapsed="false">
      <c r="A1384" s="31" t="n">
        <v>71909</v>
      </c>
      <c r="B1384" s="28" t="n">
        <v>8421776231399</v>
      </c>
      <c r="C1384" s="29" t="s">
        <v>1029</v>
      </c>
      <c r="D1384" s="29" t="s">
        <v>1360</v>
      </c>
      <c r="E1384" s="30" t="n">
        <v>2922.22222222222</v>
      </c>
      <c r="F1384" s="30" t="n">
        <v>2415.05968778696</v>
      </c>
    </row>
    <row r="1385" customFormat="false" ht="14.4" hidden="false" customHeight="false" outlineLevel="0" collapsed="false">
      <c r="A1385" s="31" t="n">
        <v>71910</v>
      </c>
      <c r="B1385" s="28" t="n">
        <v>8421776231405</v>
      </c>
      <c r="C1385" s="29" t="s">
        <v>1029</v>
      </c>
      <c r="D1385" s="29" t="s">
        <v>1361</v>
      </c>
      <c r="E1385" s="30" t="n">
        <v>2922.22222222222</v>
      </c>
      <c r="F1385" s="30" t="n">
        <v>2415.05968778696</v>
      </c>
    </row>
    <row r="1386" customFormat="false" ht="14.4" hidden="false" customHeight="false" outlineLevel="0" collapsed="false">
      <c r="A1386" s="31" t="n">
        <v>71911</v>
      </c>
      <c r="B1386" s="28" t="n">
        <v>8421776231412</v>
      </c>
      <c r="C1386" s="29" t="s">
        <v>1029</v>
      </c>
      <c r="D1386" s="29" t="s">
        <v>1362</v>
      </c>
      <c r="E1386" s="30" t="n">
        <v>2922.22222222222</v>
      </c>
      <c r="F1386" s="30" t="n">
        <v>2415.05968778696</v>
      </c>
    </row>
    <row r="1387" customFormat="false" ht="14.4" hidden="false" customHeight="false" outlineLevel="0" collapsed="false">
      <c r="A1387" s="31" t="n">
        <v>71912</v>
      </c>
      <c r="B1387" s="28" t="n">
        <v>8421776240261</v>
      </c>
      <c r="C1387" s="29" t="s">
        <v>1029</v>
      </c>
      <c r="D1387" s="29" t="s">
        <v>1363</v>
      </c>
      <c r="E1387" s="30" t="n">
        <v>5655.55555555555</v>
      </c>
      <c r="F1387" s="30" t="n">
        <v>4674.01285583103</v>
      </c>
    </row>
    <row r="1388" customFormat="false" ht="14.4" hidden="false" customHeight="false" outlineLevel="0" collapsed="false">
      <c r="A1388" s="31" t="n">
        <v>71913</v>
      </c>
      <c r="B1388" s="28" t="n">
        <v>8421776240278</v>
      </c>
      <c r="C1388" s="29" t="s">
        <v>1029</v>
      </c>
      <c r="D1388" s="29" t="s">
        <v>1364</v>
      </c>
      <c r="E1388" s="30" t="n">
        <v>5766.66666666666</v>
      </c>
      <c r="F1388" s="30" t="n">
        <v>4765.84022038567</v>
      </c>
    </row>
    <row r="1389" customFormat="false" ht="14.4" hidden="false" customHeight="false" outlineLevel="0" collapsed="false">
      <c r="A1389" s="31" t="n">
        <v>71914</v>
      </c>
      <c r="B1389" s="28" t="n">
        <v>8421776240285</v>
      </c>
      <c r="C1389" s="29" t="s">
        <v>1029</v>
      </c>
      <c r="D1389" s="29" t="s">
        <v>1365</v>
      </c>
      <c r="E1389" s="30" t="n">
        <v>833.333333333333</v>
      </c>
      <c r="F1389" s="30" t="n">
        <v>688.705234159779</v>
      </c>
    </row>
    <row r="1390" customFormat="false" ht="14.4" hidden="false" customHeight="false" outlineLevel="0" collapsed="false">
      <c r="A1390" s="31" t="n">
        <v>71915</v>
      </c>
      <c r="B1390" s="28" t="n">
        <v>8421776321939</v>
      </c>
      <c r="C1390" s="29" t="s">
        <v>1029</v>
      </c>
      <c r="D1390" s="29" t="s">
        <v>1366</v>
      </c>
      <c r="E1390" s="30" t="n">
        <v>2900</v>
      </c>
      <c r="F1390" s="30" t="n">
        <v>2396.69421487603</v>
      </c>
    </row>
    <row r="1391" customFormat="false" ht="14.4" hidden="false" customHeight="false" outlineLevel="0" collapsed="false">
      <c r="A1391" s="31" t="n">
        <v>71916</v>
      </c>
      <c r="B1391" s="28" t="n">
        <v>8421776321946</v>
      </c>
      <c r="C1391" s="29" t="s">
        <v>1029</v>
      </c>
      <c r="D1391" s="29" t="s">
        <v>1367</v>
      </c>
      <c r="E1391" s="30" t="n">
        <v>2900</v>
      </c>
      <c r="F1391" s="30" t="n">
        <v>2396.69421487603</v>
      </c>
    </row>
    <row r="1392" customFormat="false" ht="14.4" hidden="false" customHeight="false" outlineLevel="0" collapsed="false">
      <c r="A1392" s="31" t="n">
        <v>71917</v>
      </c>
      <c r="B1392" s="28" t="n">
        <v>8421776321953</v>
      </c>
      <c r="C1392" s="29" t="s">
        <v>1029</v>
      </c>
      <c r="D1392" s="29" t="s">
        <v>1368</v>
      </c>
      <c r="E1392" s="30" t="n">
        <v>3388.88888888889</v>
      </c>
      <c r="F1392" s="30" t="n">
        <v>2800.73461891643</v>
      </c>
    </row>
    <row r="1393" customFormat="false" ht="14.4" hidden="false" customHeight="false" outlineLevel="0" collapsed="false">
      <c r="A1393" s="31" t="n">
        <v>71918</v>
      </c>
      <c r="B1393" s="28" t="n">
        <v>8421776321960</v>
      </c>
      <c r="C1393" s="29" t="s">
        <v>1029</v>
      </c>
      <c r="D1393" s="29" t="s">
        <v>1369</v>
      </c>
      <c r="E1393" s="30" t="n">
        <v>3388.88888888889</v>
      </c>
      <c r="F1393" s="30" t="n">
        <v>2800.73461891643</v>
      </c>
    </row>
    <row r="1394" customFormat="false" ht="14.4" hidden="false" customHeight="false" outlineLevel="0" collapsed="false">
      <c r="A1394" s="31" t="n">
        <v>72000</v>
      </c>
      <c r="B1394" s="28" t="n">
        <v>8421776720008</v>
      </c>
      <c r="C1394" s="29" t="s">
        <v>1029</v>
      </c>
      <c r="D1394" s="29" t="s">
        <v>1370</v>
      </c>
      <c r="E1394" s="30" t="n">
        <v>611.111111111111</v>
      </c>
      <c r="F1394" s="30" t="n">
        <v>505.050505050505</v>
      </c>
    </row>
    <row r="1395" customFormat="false" ht="14.4" hidden="false" customHeight="false" outlineLevel="0" collapsed="false">
      <c r="A1395" s="31" t="n">
        <v>72001</v>
      </c>
      <c r="B1395" s="28" t="n">
        <v>8421776720015</v>
      </c>
      <c r="C1395" s="29" t="s">
        <v>1029</v>
      </c>
      <c r="D1395" s="29" t="s">
        <v>1371</v>
      </c>
      <c r="E1395" s="30" t="n">
        <v>611.111111111111</v>
      </c>
      <c r="F1395" s="30" t="n">
        <v>505.050505050505</v>
      </c>
    </row>
    <row r="1396" customFormat="false" ht="14.4" hidden="false" customHeight="false" outlineLevel="0" collapsed="false">
      <c r="A1396" s="31" t="n">
        <v>72002</v>
      </c>
      <c r="B1396" s="28" t="n">
        <v>8421776720022</v>
      </c>
      <c r="C1396" s="29" t="s">
        <v>1029</v>
      </c>
      <c r="D1396" s="29" t="s">
        <v>1372</v>
      </c>
      <c r="E1396" s="30" t="n">
        <v>1100</v>
      </c>
      <c r="F1396" s="30" t="n">
        <v>909.090909090908</v>
      </c>
    </row>
    <row r="1397" customFormat="false" ht="14.4" hidden="false" customHeight="false" outlineLevel="0" collapsed="false">
      <c r="A1397" s="31" t="n">
        <v>72010</v>
      </c>
      <c r="B1397" s="28" t="n">
        <v>8421776720107</v>
      </c>
      <c r="C1397" s="29" t="s">
        <v>1029</v>
      </c>
      <c r="D1397" s="29" t="s">
        <v>1373</v>
      </c>
      <c r="E1397" s="30" t="n">
        <v>655.555555555555</v>
      </c>
      <c r="F1397" s="30" t="n">
        <v>541.78145087236</v>
      </c>
    </row>
    <row r="1398" customFormat="false" ht="14.4" hidden="false" customHeight="false" outlineLevel="0" collapsed="false">
      <c r="A1398" s="31" t="n">
        <v>72011</v>
      </c>
      <c r="B1398" s="28" t="n">
        <v>8421776720114</v>
      </c>
      <c r="C1398" s="29" t="s">
        <v>1029</v>
      </c>
      <c r="D1398" s="29" t="s">
        <v>1374</v>
      </c>
      <c r="E1398" s="30" t="n">
        <v>655.555555555555</v>
      </c>
      <c r="F1398" s="30" t="n">
        <v>541.78145087236</v>
      </c>
    </row>
    <row r="1399" customFormat="false" ht="14.4" hidden="false" customHeight="false" outlineLevel="0" collapsed="false">
      <c r="A1399" s="31" t="n">
        <v>72092</v>
      </c>
      <c r="B1399" s="28" t="n">
        <v>8421776168473</v>
      </c>
      <c r="C1399" s="29" t="s">
        <v>1029</v>
      </c>
      <c r="D1399" s="29" t="s">
        <v>1375</v>
      </c>
      <c r="E1399" s="30" t="n">
        <v>1388.88888888889</v>
      </c>
      <c r="F1399" s="30" t="n">
        <v>1147.84205693296</v>
      </c>
    </row>
    <row r="1400" customFormat="false" ht="14.4" hidden="false" customHeight="false" outlineLevel="0" collapsed="false">
      <c r="A1400" s="31" t="n">
        <v>72093</v>
      </c>
      <c r="B1400" s="28" t="n">
        <v>8421776168497</v>
      </c>
      <c r="C1400" s="29" t="s">
        <v>1029</v>
      </c>
      <c r="D1400" s="29" t="s">
        <v>1376</v>
      </c>
      <c r="E1400" s="30" t="n">
        <v>1388.88888888889</v>
      </c>
      <c r="F1400" s="30" t="n">
        <v>1147.84205693296</v>
      </c>
    </row>
    <row r="1401" customFormat="false" ht="14.4" hidden="false" customHeight="false" outlineLevel="0" collapsed="false">
      <c r="A1401" s="31" t="n">
        <v>72094</v>
      </c>
      <c r="B1401" s="28" t="n">
        <v>8421776168510</v>
      </c>
      <c r="C1401" s="29" t="s">
        <v>1029</v>
      </c>
      <c r="D1401" s="29" t="s">
        <v>1377</v>
      </c>
      <c r="E1401" s="30" t="n">
        <v>1411.11111111111</v>
      </c>
      <c r="F1401" s="30" t="n">
        <v>1166.20752984389</v>
      </c>
    </row>
    <row r="1402" customFormat="false" ht="14.4" hidden="false" customHeight="false" outlineLevel="0" collapsed="false">
      <c r="A1402" s="31" t="n">
        <v>72095</v>
      </c>
      <c r="B1402" s="28" t="n">
        <v>8421776168527</v>
      </c>
      <c r="C1402" s="29" t="s">
        <v>1029</v>
      </c>
      <c r="D1402" s="29" t="s">
        <v>1378</v>
      </c>
      <c r="E1402" s="30" t="n">
        <v>1411.11111111111</v>
      </c>
      <c r="F1402" s="30" t="n">
        <v>1166.20752984389</v>
      </c>
    </row>
    <row r="1403" customFormat="false" ht="14.4" hidden="false" customHeight="false" outlineLevel="0" collapsed="false">
      <c r="A1403" s="31" t="n">
        <v>72269</v>
      </c>
      <c r="B1403" s="28" t="n">
        <v>8421776063112</v>
      </c>
      <c r="C1403" s="29" t="s">
        <v>1029</v>
      </c>
      <c r="D1403" s="29" t="s">
        <v>1379</v>
      </c>
      <c r="E1403" s="30" t="n">
        <v>2433.33333333333</v>
      </c>
      <c r="F1403" s="30" t="n">
        <v>2011.01928374655</v>
      </c>
    </row>
    <row r="1404" customFormat="false" ht="14.4" hidden="false" customHeight="false" outlineLevel="0" collapsed="false">
      <c r="A1404" s="31" t="n">
        <v>72272</v>
      </c>
      <c r="B1404" s="28" t="n">
        <v>8421776090736</v>
      </c>
      <c r="C1404" s="29" t="s">
        <v>1029</v>
      </c>
      <c r="D1404" s="29" t="s">
        <v>1380</v>
      </c>
      <c r="E1404" s="30" t="n">
        <v>2622.22222222222</v>
      </c>
      <c r="F1404" s="30" t="n">
        <v>2167.12580348944</v>
      </c>
    </row>
    <row r="1405" customFormat="false" ht="14.4" hidden="false" customHeight="false" outlineLevel="0" collapsed="false">
      <c r="A1405" s="31" t="n">
        <v>72280</v>
      </c>
      <c r="B1405" s="28" t="n">
        <v>8421776044838</v>
      </c>
      <c r="C1405" s="29" t="s">
        <v>1029</v>
      </c>
      <c r="D1405" s="29" t="s">
        <v>1381</v>
      </c>
      <c r="E1405" s="30" t="n">
        <v>1377.77777777778</v>
      </c>
      <c r="F1405" s="30" t="n">
        <v>1138.6593204775</v>
      </c>
    </row>
    <row r="1406" customFormat="false" ht="14.4" hidden="false" customHeight="false" outlineLevel="0" collapsed="false">
      <c r="A1406" s="31" t="n">
        <v>72281</v>
      </c>
      <c r="B1406" s="28" t="n">
        <v>8421776044814</v>
      </c>
      <c r="C1406" s="29" t="s">
        <v>1029</v>
      </c>
      <c r="D1406" s="29" t="s">
        <v>1382</v>
      </c>
      <c r="E1406" s="30" t="n">
        <v>1377.77777777778</v>
      </c>
      <c r="F1406" s="30" t="n">
        <v>1138.6593204775</v>
      </c>
    </row>
    <row r="1407" customFormat="false" ht="14.4" hidden="false" customHeight="false" outlineLevel="0" collapsed="false">
      <c r="A1407" s="31" t="n">
        <v>72298</v>
      </c>
      <c r="B1407" s="28" t="n">
        <v>8421776082786</v>
      </c>
      <c r="C1407" s="29" t="s">
        <v>1029</v>
      </c>
      <c r="D1407" s="29" t="s">
        <v>1383</v>
      </c>
      <c r="E1407" s="30" t="n">
        <v>4500</v>
      </c>
      <c r="F1407" s="30" t="n">
        <v>3719.00826446281</v>
      </c>
    </row>
    <row r="1408" customFormat="false" ht="14.4" hidden="false" customHeight="false" outlineLevel="0" collapsed="false">
      <c r="A1408" s="31" t="n">
        <v>72310</v>
      </c>
      <c r="B1408" s="28" t="n">
        <v>8421776005143</v>
      </c>
      <c r="C1408" s="29" t="s">
        <v>1029</v>
      </c>
      <c r="D1408" s="29" t="s">
        <v>1384</v>
      </c>
      <c r="E1408" s="30" t="n">
        <v>2722.22222222222</v>
      </c>
      <c r="F1408" s="30" t="n">
        <v>2249.77043158861</v>
      </c>
    </row>
    <row r="1409" customFormat="false" ht="14.4" hidden="false" customHeight="false" outlineLevel="0" collapsed="false">
      <c r="A1409" s="31" t="n">
        <v>72311</v>
      </c>
      <c r="B1409" s="28" t="n">
        <v>8421776115019</v>
      </c>
      <c r="C1409" s="29" t="s">
        <v>1029</v>
      </c>
      <c r="D1409" s="29" t="s">
        <v>1385</v>
      </c>
      <c r="E1409" s="30" t="n">
        <v>8288.88888888888</v>
      </c>
      <c r="F1409" s="30" t="n">
        <v>6850.32139577593</v>
      </c>
    </row>
    <row r="1410" customFormat="false" ht="14.4" hidden="false" customHeight="false" outlineLevel="0" collapsed="false">
      <c r="A1410" s="31" t="n">
        <v>72312</v>
      </c>
      <c r="B1410" s="28" t="n">
        <v>8421776118904</v>
      </c>
      <c r="C1410" s="29" t="s">
        <v>1029</v>
      </c>
      <c r="D1410" s="29" t="s">
        <v>1386</v>
      </c>
      <c r="E1410" s="30" t="n">
        <v>9633.33333333333</v>
      </c>
      <c r="F1410" s="30" t="n">
        <v>7961.43250688705</v>
      </c>
    </row>
    <row r="1411" customFormat="false" ht="14.4" hidden="false" customHeight="false" outlineLevel="0" collapsed="false">
      <c r="A1411" s="31" t="n">
        <v>72330</v>
      </c>
      <c r="B1411" s="28" t="n">
        <v>8421776169586</v>
      </c>
      <c r="C1411" s="29" t="s">
        <v>1029</v>
      </c>
      <c r="D1411" s="29" t="s">
        <v>1387</v>
      </c>
      <c r="E1411" s="30" t="n">
        <v>2488.88888888889</v>
      </c>
      <c r="F1411" s="30" t="n">
        <v>2056.93296602387</v>
      </c>
    </row>
    <row r="1412" customFormat="false" ht="14.4" hidden="false" customHeight="false" outlineLevel="0" collapsed="false">
      <c r="A1412" s="31" t="n">
        <v>72352</v>
      </c>
      <c r="B1412" s="28" t="n">
        <v>8421776325029</v>
      </c>
      <c r="C1412" s="29" t="s">
        <v>1029</v>
      </c>
      <c r="D1412" s="29" t="s">
        <v>1388</v>
      </c>
      <c r="E1412" s="30" t="n">
        <v>3944.44444444444</v>
      </c>
      <c r="F1412" s="30" t="n">
        <v>3259.87144168962</v>
      </c>
    </row>
    <row r="1413" customFormat="false" ht="14.4" hidden="false" customHeight="false" outlineLevel="0" collapsed="false">
      <c r="A1413" s="31" t="n">
        <v>72353</v>
      </c>
      <c r="B1413" s="28" t="n">
        <v>8421776325036</v>
      </c>
      <c r="C1413" s="29" t="s">
        <v>1029</v>
      </c>
      <c r="D1413" s="29" t="s">
        <v>1389</v>
      </c>
      <c r="E1413" s="30" t="n">
        <v>3944.44444444444</v>
      </c>
      <c r="F1413" s="30" t="n">
        <v>3259.87144168962</v>
      </c>
    </row>
    <row r="1414" customFormat="false" ht="14.4" hidden="false" customHeight="false" outlineLevel="0" collapsed="false">
      <c r="A1414" s="31" t="n">
        <v>72354</v>
      </c>
      <c r="B1414" s="28" t="n">
        <v>8421776325043</v>
      </c>
      <c r="C1414" s="29" t="s">
        <v>1029</v>
      </c>
      <c r="D1414" s="29" t="s">
        <v>1390</v>
      </c>
      <c r="E1414" s="30" t="n">
        <v>4711.11111111111</v>
      </c>
      <c r="F1414" s="30" t="n">
        <v>3893.48025711662</v>
      </c>
    </row>
    <row r="1415" customFormat="false" ht="14.4" hidden="false" customHeight="false" outlineLevel="0" collapsed="false">
      <c r="A1415" s="31" t="n">
        <v>72355</v>
      </c>
      <c r="B1415" s="28" t="n">
        <v>8421776325050</v>
      </c>
      <c r="C1415" s="29" t="s">
        <v>1029</v>
      </c>
      <c r="D1415" s="29" t="s">
        <v>1391</v>
      </c>
      <c r="E1415" s="30" t="n">
        <v>4711.11111111111</v>
      </c>
      <c r="F1415" s="30" t="n">
        <v>3893.48025711662</v>
      </c>
    </row>
    <row r="1416" customFormat="false" ht="14.4" hidden="false" customHeight="false" outlineLevel="0" collapsed="false">
      <c r="A1416" s="31" t="n">
        <v>73100</v>
      </c>
      <c r="B1416" s="28" t="n">
        <v>8421776731004</v>
      </c>
      <c r="C1416" s="29" t="s">
        <v>1029</v>
      </c>
      <c r="D1416" s="29" t="s">
        <v>1392</v>
      </c>
      <c r="E1416" s="30" t="n">
        <v>1255.55555555555</v>
      </c>
      <c r="F1416" s="30" t="n">
        <v>1037.6492194674</v>
      </c>
    </row>
    <row r="1417" customFormat="false" ht="14.4" hidden="false" customHeight="false" outlineLevel="0" collapsed="false">
      <c r="A1417" s="31" t="n">
        <v>73111</v>
      </c>
      <c r="B1417" s="28" t="n">
        <v>8421776731110</v>
      </c>
      <c r="C1417" s="29" t="s">
        <v>1029</v>
      </c>
      <c r="D1417" s="29" t="s">
        <v>1393</v>
      </c>
      <c r="E1417" s="30" t="n">
        <v>822.222222222221</v>
      </c>
      <c r="F1417" s="30" t="n">
        <v>679.522497704315</v>
      </c>
    </row>
    <row r="1418" customFormat="false" ht="14.4" hidden="false" customHeight="false" outlineLevel="0" collapsed="false">
      <c r="A1418" s="31" t="n">
        <v>73150</v>
      </c>
      <c r="B1418" s="28" t="n">
        <v>8421776731509</v>
      </c>
      <c r="C1418" s="29" t="s">
        <v>1029</v>
      </c>
      <c r="D1418" s="29" t="s">
        <v>1394</v>
      </c>
      <c r="E1418" s="30" t="n">
        <v>1411.11111111111</v>
      </c>
      <c r="F1418" s="30" t="n">
        <v>1166.20752984389</v>
      </c>
    </row>
    <row r="1419" customFormat="false" ht="14.4" hidden="false" customHeight="false" outlineLevel="0" collapsed="false">
      <c r="A1419" s="31" t="n">
        <v>74139</v>
      </c>
      <c r="B1419" s="28" t="n">
        <v>8421776168848</v>
      </c>
      <c r="C1419" s="29" t="s">
        <v>1029</v>
      </c>
      <c r="D1419" s="29" t="s">
        <v>1395</v>
      </c>
      <c r="E1419" s="30" t="n">
        <v>4477.77777777777</v>
      </c>
      <c r="F1419" s="30" t="n">
        <v>3700.64279155188</v>
      </c>
    </row>
    <row r="1420" customFormat="false" ht="14.4" hidden="false" customHeight="false" outlineLevel="0" collapsed="false">
      <c r="A1420" s="31" t="n">
        <v>74141</v>
      </c>
      <c r="B1420" s="28" t="n">
        <v>8421776168855</v>
      </c>
      <c r="C1420" s="29" t="s">
        <v>1029</v>
      </c>
      <c r="D1420" s="29" t="s">
        <v>1396</v>
      </c>
      <c r="E1420" s="30" t="n">
        <v>8299.99999999999</v>
      </c>
      <c r="F1420" s="30" t="n">
        <v>6859.5041322314</v>
      </c>
    </row>
    <row r="1421" customFormat="false" ht="14.4" hidden="false" customHeight="false" outlineLevel="0" collapsed="false">
      <c r="A1421" s="31" t="n">
        <v>74142</v>
      </c>
      <c r="B1421" s="28" t="n">
        <v>8421776168862</v>
      </c>
      <c r="C1421" s="29" t="s">
        <v>1029</v>
      </c>
      <c r="D1421" s="29" t="s">
        <v>1397</v>
      </c>
      <c r="E1421" s="30" t="n">
        <v>11322.2222222222</v>
      </c>
      <c r="F1421" s="30" t="n">
        <v>9357.20844811753</v>
      </c>
    </row>
    <row r="1422" customFormat="false" ht="14.4" hidden="false" customHeight="false" outlineLevel="0" collapsed="false">
      <c r="A1422" s="31" t="n">
        <v>74155</v>
      </c>
      <c r="B1422" s="28" t="n">
        <v>8421776238510</v>
      </c>
      <c r="C1422" s="29" t="s">
        <v>1029</v>
      </c>
      <c r="D1422" s="29" t="s">
        <v>1398</v>
      </c>
      <c r="E1422" s="30" t="n">
        <v>7611.1111111111</v>
      </c>
      <c r="F1422" s="30" t="n">
        <v>6290.17447199265</v>
      </c>
    </row>
    <row r="1423" customFormat="false" ht="14.4" hidden="false" customHeight="false" outlineLevel="0" collapsed="false">
      <c r="A1423" s="31" t="n">
        <v>74156</v>
      </c>
      <c r="B1423" s="28" t="n">
        <v>8421776238527</v>
      </c>
      <c r="C1423" s="29" t="s">
        <v>1029</v>
      </c>
      <c r="D1423" s="29" t="s">
        <v>1399</v>
      </c>
      <c r="E1423" s="30" t="n">
        <v>10144.4444444444</v>
      </c>
      <c r="F1423" s="30" t="n">
        <v>8383.83838383838</v>
      </c>
    </row>
    <row r="1424" customFormat="false" ht="14.4" hidden="false" customHeight="false" outlineLevel="0" collapsed="false">
      <c r="A1424" s="31" t="n">
        <v>74261</v>
      </c>
      <c r="B1424" s="28" t="n">
        <v>8421776742611</v>
      </c>
      <c r="C1424" s="29" t="s">
        <v>1029</v>
      </c>
      <c r="D1424" s="29" t="s">
        <v>1400</v>
      </c>
      <c r="E1424" s="30" t="n">
        <v>2433.33333333333</v>
      </c>
      <c r="F1424" s="30" t="n">
        <v>2011.01928374655</v>
      </c>
    </row>
    <row r="1425" customFormat="false" ht="14.4" hidden="false" customHeight="false" outlineLevel="0" collapsed="false">
      <c r="A1425" s="31" t="n">
        <v>74400</v>
      </c>
      <c r="B1425" s="28" t="n">
        <v>8421776744004</v>
      </c>
      <c r="C1425" s="29" t="s">
        <v>1029</v>
      </c>
      <c r="D1425" s="29" t="s">
        <v>1401</v>
      </c>
      <c r="E1425" s="30" t="n">
        <v>1511.11111111111</v>
      </c>
      <c r="F1425" s="30" t="n">
        <v>1248.85215794307</v>
      </c>
    </row>
    <row r="1426" customFormat="false" ht="14.4" hidden="false" customHeight="false" outlineLevel="0" collapsed="false">
      <c r="A1426" s="31" t="n">
        <v>74401</v>
      </c>
      <c r="B1426" s="28" t="n">
        <v>8421776744011</v>
      </c>
      <c r="C1426" s="29" t="s">
        <v>1029</v>
      </c>
      <c r="D1426" s="29" t="s">
        <v>1402</v>
      </c>
      <c r="E1426" s="30" t="n">
        <v>1955.55555555555</v>
      </c>
      <c r="F1426" s="30" t="n">
        <v>1616.16161616161</v>
      </c>
    </row>
    <row r="1427" customFormat="false" ht="14.4" hidden="false" customHeight="false" outlineLevel="0" collapsed="false">
      <c r="A1427" s="31" t="n">
        <v>74407</v>
      </c>
      <c r="B1427" s="28" t="n">
        <v>8421776010963</v>
      </c>
      <c r="C1427" s="29" t="s">
        <v>1029</v>
      </c>
      <c r="D1427" s="29" t="s">
        <v>1403</v>
      </c>
      <c r="E1427" s="30" t="n">
        <v>1688.88888888889</v>
      </c>
      <c r="F1427" s="30" t="n">
        <v>1395.77594123049</v>
      </c>
    </row>
    <row r="1428" customFormat="false" ht="14.4" hidden="false" customHeight="false" outlineLevel="0" collapsed="false">
      <c r="A1428" s="31" t="n">
        <v>74408</v>
      </c>
      <c r="B1428" s="28" t="n">
        <v>8421776010994</v>
      </c>
      <c r="C1428" s="29" t="s">
        <v>1029</v>
      </c>
      <c r="D1428" s="29" t="s">
        <v>1404</v>
      </c>
      <c r="E1428" s="30" t="n">
        <v>2066.66666666666</v>
      </c>
      <c r="F1428" s="30" t="n">
        <v>1707.98898071625</v>
      </c>
    </row>
    <row r="1429" customFormat="false" ht="14.4" hidden="false" customHeight="false" outlineLevel="0" collapsed="false">
      <c r="A1429" s="31" t="n">
        <v>74411</v>
      </c>
      <c r="B1429" s="28" t="n">
        <v>8421776011007</v>
      </c>
      <c r="C1429" s="29" t="s">
        <v>1029</v>
      </c>
      <c r="D1429" s="29" t="s">
        <v>1405</v>
      </c>
      <c r="E1429" s="30" t="n">
        <v>5433.33333333333</v>
      </c>
      <c r="F1429" s="30" t="n">
        <v>4490.35812672176</v>
      </c>
    </row>
    <row r="1430" customFormat="false" ht="14.4" hidden="false" customHeight="false" outlineLevel="0" collapsed="false">
      <c r="A1430" s="31" t="n">
        <v>74419</v>
      </c>
      <c r="B1430" s="28" t="n">
        <v>8421776082632</v>
      </c>
      <c r="C1430" s="29" t="s">
        <v>1029</v>
      </c>
      <c r="D1430" s="29" t="s">
        <v>1406</v>
      </c>
      <c r="E1430" s="30" t="n">
        <v>3877.77777777777</v>
      </c>
      <c r="F1430" s="30" t="n">
        <v>3204.77502295684</v>
      </c>
    </row>
    <row r="1431" customFormat="false" ht="14.4" hidden="false" customHeight="false" outlineLevel="0" collapsed="false">
      <c r="A1431" s="31" t="n">
        <v>74422</v>
      </c>
      <c r="B1431" s="28" t="n">
        <v>8421776062030</v>
      </c>
      <c r="C1431" s="29" t="s">
        <v>1029</v>
      </c>
      <c r="D1431" s="29" t="s">
        <v>1407</v>
      </c>
      <c r="E1431" s="30" t="n">
        <v>5988.88888888888</v>
      </c>
      <c r="F1431" s="30" t="n">
        <v>4949.49494949495</v>
      </c>
    </row>
    <row r="1432" customFormat="false" ht="14.4" hidden="false" customHeight="false" outlineLevel="0" collapsed="false">
      <c r="A1432" s="31" t="n">
        <v>74423</v>
      </c>
      <c r="B1432" s="28" t="n">
        <v>8421776051638</v>
      </c>
      <c r="C1432" s="29" t="s">
        <v>1029</v>
      </c>
      <c r="D1432" s="29" t="s">
        <v>1408</v>
      </c>
      <c r="E1432" s="30" t="n">
        <v>6099.99999999999</v>
      </c>
      <c r="F1432" s="30" t="n">
        <v>5041.32231404958</v>
      </c>
    </row>
    <row r="1433" customFormat="false" ht="14.4" hidden="false" customHeight="false" outlineLevel="0" collapsed="false">
      <c r="A1433" s="31" t="n">
        <v>74424</v>
      </c>
      <c r="B1433" s="28" t="n">
        <v>8421776062047</v>
      </c>
      <c r="C1433" s="29" t="s">
        <v>1029</v>
      </c>
      <c r="D1433" s="29" t="s">
        <v>1409</v>
      </c>
      <c r="E1433" s="30" t="n">
        <v>7211.1111111111</v>
      </c>
      <c r="F1433" s="30" t="n">
        <v>5959.59595959595</v>
      </c>
    </row>
    <row r="1434" customFormat="false" ht="14.4" hidden="false" customHeight="false" outlineLevel="0" collapsed="false">
      <c r="A1434" s="31" t="n">
        <v>74440</v>
      </c>
      <c r="B1434" s="28" t="n">
        <v>8421776040779</v>
      </c>
      <c r="C1434" s="29" t="s">
        <v>1029</v>
      </c>
      <c r="D1434" s="29" t="s">
        <v>1410</v>
      </c>
      <c r="E1434" s="30" t="n">
        <v>3155.55555555555</v>
      </c>
      <c r="F1434" s="30" t="n">
        <v>2607.8971533517</v>
      </c>
    </row>
    <row r="1435" customFormat="false" ht="14.4" hidden="false" customHeight="false" outlineLevel="0" collapsed="false">
      <c r="A1435" s="31" t="n">
        <v>74441</v>
      </c>
      <c r="B1435" s="28" t="n">
        <v>8421776040786</v>
      </c>
      <c r="C1435" s="29" t="s">
        <v>1029</v>
      </c>
      <c r="D1435" s="29" t="s">
        <v>1411</v>
      </c>
      <c r="E1435" s="30" t="n">
        <v>3544.44444444444</v>
      </c>
      <c r="F1435" s="30" t="n">
        <v>2929.29292929293</v>
      </c>
    </row>
    <row r="1436" customFormat="false" ht="14.4" hidden="false" customHeight="false" outlineLevel="0" collapsed="false">
      <c r="A1436" s="31" t="n">
        <v>74442</v>
      </c>
      <c r="B1436" s="28" t="n">
        <v>8421776040793</v>
      </c>
      <c r="C1436" s="29" t="s">
        <v>1029</v>
      </c>
      <c r="D1436" s="29" t="s">
        <v>1412</v>
      </c>
      <c r="E1436" s="30" t="n">
        <v>4855.55555555555</v>
      </c>
      <c r="F1436" s="30" t="n">
        <v>4012.85583103765</v>
      </c>
    </row>
    <row r="1437" customFormat="false" ht="14.4" hidden="false" customHeight="false" outlineLevel="0" collapsed="false">
      <c r="A1437" s="31" t="n">
        <v>74450</v>
      </c>
      <c r="B1437" s="28" t="n">
        <v>8421776082649</v>
      </c>
      <c r="C1437" s="29" t="s">
        <v>1029</v>
      </c>
      <c r="D1437" s="29" t="s">
        <v>1413</v>
      </c>
      <c r="E1437" s="30" t="n">
        <v>3833.33333333333</v>
      </c>
      <c r="F1437" s="30" t="n">
        <v>3168.04407713498</v>
      </c>
    </row>
    <row r="1438" customFormat="false" ht="14.4" hidden="false" customHeight="false" outlineLevel="0" collapsed="false">
      <c r="A1438" s="31" t="n">
        <v>74451</v>
      </c>
      <c r="B1438" s="28" t="n">
        <v>8421776082656</v>
      </c>
      <c r="C1438" s="29" t="s">
        <v>1029</v>
      </c>
      <c r="D1438" s="29" t="s">
        <v>1414</v>
      </c>
      <c r="E1438" s="30" t="n">
        <v>4988.88888888888</v>
      </c>
      <c r="F1438" s="30" t="n">
        <v>4123.04866850321</v>
      </c>
    </row>
    <row r="1439" customFormat="false" ht="14.4" hidden="false" customHeight="false" outlineLevel="0" collapsed="false">
      <c r="A1439" s="31" t="n">
        <v>74452</v>
      </c>
      <c r="B1439" s="28" t="n">
        <v>8421776082663</v>
      </c>
      <c r="C1439" s="29" t="s">
        <v>1029</v>
      </c>
      <c r="D1439" s="29" t="s">
        <v>1415</v>
      </c>
      <c r="E1439" s="30" t="n">
        <v>5877.77777777777</v>
      </c>
      <c r="F1439" s="30" t="n">
        <v>4857.66758494031</v>
      </c>
    </row>
    <row r="1440" customFormat="false" ht="14.4" hidden="false" customHeight="false" outlineLevel="0" collapsed="false">
      <c r="A1440" s="31" t="n">
        <v>74453</v>
      </c>
      <c r="B1440" s="28" t="n">
        <v>8421776147232</v>
      </c>
      <c r="C1440" s="29" t="s">
        <v>1029</v>
      </c>
      <c r="D1440" s="29" t="s">
        <v>1416</v>
      </c>
      <c r="E1440" s="30" t="n">
        <v>5544.44444444444</v>
      </c>
      <c r="F1440" s="30" t="n">
        <v>4582.1854912764</v>
      </c>
    </row>
    <row r="1441" customFormat="false" ht="14.4" hidden="false" customHeight="false" outlineLevel="0" collapsed="false">
      <c r="A1441" s="31" t="n">
        <v>74454</v>
      </c>
      <c r="B1441" s="28" t="n">
        <v>8421776147256</v>
      </c>
      <c r="C1441" s="29" t="s">
        <v>1029</v>
      </c>
      <c r="D1441" s="29" t="s">
        <v>1417</v>
      </c>
      <c r="E1441" s="30" t="n">
        <v>5877.77777777777</v>
      </c>
      <c r="F1441" s="30" t="n">
        <v>4857.66758494031</v>
      </c>
    </row>
    <row r="1442" customFormat="false" ht="14.4" hidden="false" customHeight="false" outlineLevel="0" collapsed="false">
      <c r="A1442" s="31" t="n">
        <v>74455</v>
      </c>
      <c r="B1442" s="28" t="n">
        <v>8421776182707</v>
      </c>
      <c r="C1442" s="29" t="s">
        <v>1029</v>
      </c>
      <c r="D1442" s="29" t="s">
        <v>1418</v>
      </c>
      <c r="E1442" s="30" t="n">
        <v>4133.33333333333</v>
      </c>
      <c r="F1442" s="30" t="n">
        <v>3415.9779614325</v>
      </c>
    </row>
    <row r="1443" customFormat="false" ht="14.4" hidden="false" customHeight="false" outlineLevel="0" collapsed="false">
      <c r="A1443" s="31" t="n">
        <v>74465</v>
      </c>
      <c r="B1443" s="28" t="n">
        <v>8421776231979</v>
      </c>
      <c r="C1443" s="29" t="s">
        <v>1029</v>
      </c>
      <c r="D1443" s="29" t="s">
        <v>1419</v>
      </c>
      <c r="E1443" s="30" t="n">
        <v>5577.77777777777</v>
      </c>
      <c r="F1443" s="30" t="n">
        <v>4609.73370064279</v>
      </c>
    </row>
    <row r="1444" customFormat="false" ht="14.4" hidden="false" customHeight="false" outlineLevel="0" collapsed="false">
      <c r="A1444" s="31" t="n">
        <v>74997</v>
      </c>
      <c r="B1444" s="28" t="n">
        <v>8421776033979</v>
      </c>
      <c r="C1444" s="29" t="s">
        <v>1029</v>
      </c>
      <c r="D1444" s="29" t="s">
        <v>1420</v>
      </c>
      <c r="E1444" s="30" t="n">
        <v>2744.44444444444</v>
      </c>
      <c r="F1444" s="30" t="n">
        <v>2268.13590449954</v>
      </c>
    </row>
    <row r="1445" customFormat="false" ht="14.4" hidden="false" customHeight="false" outlineLevel="0" collapsed="false">
      <c r="A1445" s="31" t="n">
        <v>74998</v>
      </c>
      <c r="B1445" s="28" t="n">
        <v>8421776033955</v>
      </c>
      <c r="C1445" s="29" t="s">
        <v>1029</v>
      </c>
      <c r="D1445" s="29" t="s">
        <v>1421</v>
      </c>
      <c r="E1445" s="30" t="n">
        <v>2877.77777777778</v>
      </c>
      <c r="F1445" s="30" t="n">
        <v>2378.3287419651</v>
      </c>
    </row>
    <row r="1446" customFormat="false" ht="14.4" hidden="false" customHeight="false" outlineLevel="0" collapsed="false">
      <c r="A1446" s="31" t="n">
        <v>75000</v>
      </c>
      <c r="B1446" s="28" t="n">
        <v>8421776021747</v>
      </c>
      <c r="C1446" s="29" t="s">
        <v>1029</v>
      </c>
      <c r="D1446" s="29" t="s">
        <v>1422</v>
      </c>
      <c r="E1446" s="30" t="n">
        <v>4855.55555555555</v>
      </c>
      <c r="F1446" s="30" t="n">
        <v>4012.85583103765</v>
      </c>
    </row>
    <row r="1447" customFormat="false" ht="14.4" hidden="false" customHeight="false" outlineLevel="0" collapsed="false">
      <c r="A1447" s="31" t="n">
        <v>75001</v>
      </c>
      <c r="B1447" s="28" t="n">
        <v>8421776021778</v>
      </c>
      <c r="C1447" s="29" t="s">
        <v>1029</v>
      </c>
      <c r="D1447" s="29" t="s">
        <v>1423</v>
      </c>
      <c r="E1447" s="30" t="n">
        <v>4577.77777777777</v>
      </c>
      <c r="F1447" s="30" t="n">
        <v>3783.28741965105</v>
      </c>
    </row>
    <row r="1448" customFormat="false" ht="14.4" hidden="false" customHeight="false" outlineLevel="0" collapsed="false">
      <c r="A1448" s="31" t="n">
        <v>75003</v>
      </c>
      <c r="B1448" s="28" t="n">
        <v>8421776021761</v>
      </c>
      <c r="C1448" s="29" t="s">
        <v>1029</v>
      </c>
      <c r="D1448" s="29" t="s">
        <v>1424</v>
      </c>
      <c r="E1448" s="30" t="n">
        <v>7599.99999999999</v>
      </c>
      <c r="F1448" s="30" t="n">
        <v>6280.99173553718</v>
      </c>
    </row>
    <row r="1449" customFormat="false" ht="14.4" hidden="false" customHeight="false" outlineLevel="0" collapsed="false">
      <c r="A1449" s="31" t="n">
        <v>75500</v>
      </c>
      <c r="B1449" s="28" t="n">
        <v>8421776040564</v>
      </c>
      <c r="C1449" s="29" t="s">
        <v>1029</v>
      </c>
      <c r="D1449" s="29" t="s">
        <v>1425</v>
      </c>
      <c r="E1449" s="30" t="n">
        <v>1800</v>
      </c>
      <c r="F1449" s="30" t="n">
        <v>1487.60330578512</v>
      </c>
    </row>
    <row r="1450" customFormat="false" ht="14.4" hidden="false" customHeight="false" outlineLevel="0" collapsed="false">
      <c r="A1450" s="31" t="n">
        <v>75501</v>
      </c>
      <c r="B1450" s="28" t="n">
        <v>8421776040571</v>
      </c>
      <c r="C1450" s="29" t="s">
        <v>1029</v>
      </c>
      <c r="D1450" s="29" t="s">
        <v>1426</v>
      </c>
      <c r="E1450" s="30" t="n">
        <v>1800</v>
      </c>
      <c r="F1450" s="30" t="n">
        <v>1487.60330578512</v>
      </c>
    </row>
    <row r="1451" customFormat="false" ht="14.4" hidden="false" customHeight="false" outlineLevel="0" collapsed="false">
      <c r="A1451" s="31" t="n">
        <v>75502</v>
      </c>
      <c r="B1451" s="28" t="n">
        <v>8421776040601</v>
      </c>
      <c r="C1451" s="29" t="s">
        <v>1029</v>
      </c>
      <c r="D1451" s="29" t="s">
        <v>1427</v>
      </c>
      <c r="E1451" s="30" t="n">
        <v>2877.77777777778</v>
      </c>
      <c r="F1451" s="30" t="n">
        <v>2378.3287419651</v>
      </c>
    </row>
    <row r="1452" customFormat="false" ht="14.4" hidden="false" customHeight="false" outlineLevel="0" collapsed="false">
      <c r="A1452" s="31" t="n">
        <v>75503</v>
      </c>
      <c r="B1452" s="28" t="n">
        <v>8421776040618</v>
      </c>
      <c r="C1452" s="29" t="s">
        <v>1029</v>
      </c>
      <c r="D1452" s="29" t="s">
        <v>1428</v>
      </c>
      <c r="E1452" s="30" t="n">
        <v>2877.77777777778</v>
      </c>
      <c r="F1452" s="30" t="n">
        <v>2378.3287419651</v>
      </c>
    </row>
    <row r="1453" customFormat="false" ht="14.4" hidden="false" customHeight="false" outlineLevel="0" collapsed="false">
      <c r="A1453" s="31" t="n">
        <v>75519</v>
      </c>
      <c r="B1453" s="28" t="n">
        <v>8421776065352</v>
      </c>
      <c r="C1453" s="29" t="s">
        <v>1029</v>
      </c>
      <c r="D1453" s="29" t="s">
        <v>1429</v>
      </c>
      <c r="E1453" s="30" t="n">
        <v>4655.55555555555</v>
      </c>
      <c r="F1453" s="30" t="n">
        <v>3847.5665748393</v>
      </c>
    </row>
    <row r="1454" customFormat="false" ht="14.4" hidden="false" customHeight="false" outlineLevel="0" collapsed="false">
      <c r="A1454" s="31" t="n">
        <v>75520</v>
      </c>
      <c r="B1454" s="28" t="n">
        <v>8421776065369</v>
      </c>
      <c r="C1454" s="29" t="s">
        <v>1029</v>
      </c>
      <c r="D1454" s="29" t="s">
        <v>1430</v>
      </c>
      <c r="E1454" s="30" t="n">
        <v>5433.33333333333</v>
      </c>
      <c r="F1454" s="30" t="n">
        <v>4490.35812672176</v>
      </c>
    </row>
    <row r="1455" customFormat="false" ht="14.4" hidden="false" customHeight="false" outlineLevel="0" collapsed="false">
      <c r="A1455" s="31" t="n">
        <v>75521</v>
      </c>
      <c r="B1455" s="28" t="n">
        <v>8421776065376</v>
      </c>
      <c r="C1455" s="29" t="s">
        <v>1029</v>
      </c>
      <c r="D1455" s="29" t="s">
        <v>1431</v>
      </c>
      <c r="E1455" s="30" t="n">
        <v>6099.99999999999</v>
      </c>
      <c r="F1455" s="30" t="n">
        <v>5041.32231404958</v>
      </c>
    </row>
    <row r="1456" customFormat="false" ht="14.4" hidden="false" customHeight="false" outlineLevel="0" collapsed="false">
      <c r="A1456" s="31" t="n">
        <v>75522</v>
      </c>
      <c r="B1456" s="28" t="n">
        <v>8421776065734</v>
      </c>
      <c r="C1456" s="29" t="s">
        <v>1029</v>
      </c>
      <c r="D1456" s="29" t="s">
        <v>1432</v>
      </c>
      <c r="E1456" s="30" t="n">
        <v>4133.33333333333</v>
      </c>
      <c r="F1456" s="30" t="n">
        <v>3415.9779614325</v>
      </c>
    </row>
    <row r="1457" customFormat="false" ht="14.4" hidden="false" customHeight="false" outlineLevel="0" collapsed="false">
      <c r="A1457" s="31" t="n">
        <v>75523</v>
      </c>
      <c r="B1457" s="28" t="n">
        <v>8421776065741</v>
      </c>
      <c r="C1457" s="29" t="s">
        <v>1029</v>
      </c>
      <c r="D1457" s="29" t="s">
        <v>1433</v>
      </c>
      <c r="E1457" s="30" t="n">
        <v>4766.66666666666</v>
      </c>
      <c r="F1457" s="30" t="n">
        <v>3939.39393939394</v>
      </c>
    </row>
    <row r="1458" customFormat="false" ht="14.4" hidden="false" customHeight="false" outlineLevel="0" collapsed="false">
      <c r="A1458" s="31" t="n">
        <v>75524</v>
      </c>
      <c r="B1458" s="28" t="n">
        <v>8421776065758</v>
      </c>
      <c r="C1458" s="29" t="s">
        <v>1029</v>
      </c>
      <c r="D1458" s="29" t="s">
        <v>1434</v>
      </c>
      <c r="E1458" s="30" t="n">
        <v>9099.99999999999</v>
      </c>
      <c r="F1458" s="30" t="n">
        <v>7520.66115702479</v>
      </c>
    </row>
    <row r="1459" customFormat="false" ht="14.4" hidden="false" customHeight="false" outlineLevel="0" collapsed="false">
      <c r="A1459" s="31" t="n">
        <v>75531</v>
      </c>
      <c r="B1459" s="28" t="n">
        <v>8421776088566</v>
      </c>
      <c r="C1459" s="29" t="s">
        <v>1029</v>
      </c>
      <c r="D1459" s="29" t="s">
        <v>1435</v>
      </c>
      <c r="E1459" s="30" t="n">
        <v>4166.66666666666</v>
      </c>
      <c r="F1459" s="30" t="n">
        <v>3443.5261707989</v>
      </c>
    </row>
    <row r="1460" customFormat="false" ht="14.4" hidden="false" customHeight="false" outlineLevel="0" collapsed="false">
      <c r="A1460" s="31" t="n">
        <v>75532</v>
      </c>
      <c r="B1460" s="28" t="n">
        <v>8421776088573</v>
      </c>
      <c r="C1460" s="29" t="s">
        <v>1029</v>
      </c>
      <c r="D1460" s="29" t="s">
        <v>1436</v>
      </c>
      <c r="E1460" s="30" t="n">
        <v>22022.2222222222</v>
      </c>
      <c r="F1460" s="30" t="n">
        <v>18200.1836547291</v>
      </c>
    </row>
    <row r="1461" customFormat="false" ht="14.4" hidden="false" customHeight="false" outlineLevel="0" collapsed="false">
      <c r="A1461" s="31" t="n">
        <v>75533</v>
      </c>
      <c r="B1461" s="28" t="n">
        <v>8421776088993</v>
      </c>
      <c r="C1461" s="29" t="s">
        <v>1029</v>
      </c>
      <c r="D1461" s="29" t="s">
        <v>1437</v>
      </c>
      <c r="E1461" s="30" t="n">
        <v>2366.66666666666</v>
      </c>
      <c r="F1461" s="30" t="n">
        <v>1955.92286501377</v>
      </c>
    </row>
    <row r="1462" customFormat="false" ht="14.4" hidden="false" customHeight="false" outlineLevel="0" collapsed="false">
      <c r="A1462" s="31" t="n">
        <v>75537</v>
      </c>
      <c r="B1462" s="28" t="n">
        <v>8421776089051</v>
      </c>
      <c r="C1462" s="29" t="s">
        <v>1029</v>
      </c>
      <c r="D1462" s="29" t="s">
        <v>1438</v>
      </c>
      <c r="E1462" s="30" t="n">
        <v>5722.22222222222</v>
      </c>
      <c r="F1462" s="30" t="n">
        <v>4729.10927456382</v>
      </c>
    </row>
    <row r="1463" customFormat="false" ht="14.4" hidden="false" customHeight="false" outlineLevel="0" collapsed="false">
      <c r="A1463" s="31" t="n">
        <v>75538</v>
      </c>
      <c r="B1463" s="28" t="n">
        <v>8421776089068</v>
      </c>
      <c r="C1463" s="29" t="s">
        <v>1029</v>
      </c>
      <c r="D1463" s="29" t="s">
        <v>1439</v>
      </c>
      <c r="E1463" s="30" t="n">
        <v>6477.77777777777</v>
      </c>
      <c r="F1463" s="30" t="n">
        <v>5353.53535353535</v>
      </c>
    </row>
    <row r="1464" customFormat="false" ht="14.4" hidden="false" customHeight="false" outlineLevel="0" collapsed="false">
      <c r="A1464" s="31" t="n">
        <v>75540</v>
      </c>
      <c r="B1464" s="28" t="n">
        <v>8421776118393</v>
      </c>
      <c r="C1464" s="29" t="s">
        <v>1029</v>
      </c>
      <c r="D1464" s="29" t="s">
        <v>1440</v>
      </c>
      <c r="E1464" s="30" t="n">
        <v>5166.66666666666</v>
      </c>
      <c r="F1464" s="30" t="n">
        <v>4269.97245179063</v>
      </c>
    </row>
    <row r="1465" customFormat="false" ht="14.4" hidden="false" customHeight="false" outlineLevel="0" collapsed="false">
      <c r="A1465" s="31" t="n">
        <v>75541</v>
      </c>
      <c r="B1465" s="28" t="n">
        <v>8421776118409</v>
      </c>
      <c r="C1465" s="29" t="s">
        <v>1029</v>
      </c>
      <c r="D1465" s="29" t="s">
        <v>1441</v>
      </c>
      <c r="E1465" s="30" t="n">
        <v>6922.22222222222</v>
      </c>
      <c r="F1465" s="30" t="n">
        <v>5720.8448117539</v>
      </c>
    </row>
    <row r="1466" customFormat="false" ht="14.4" hidden="false" customHeight="false" outlineLevel="0" collapsed="false">
      <c r="A1466" s="31" t="n">
        <v>75550</v>
      </c>
      <c r="B1466" s="28" t="n">
        <v>8421776314566</v>
      </c>
      <c r="C1466" s="29" t="s">
        <v>1029</v>
      </c>
      <c r="D1466" s="29" t="s">
        <v>1442</v>
      </c>
      <c r="E1466" s="30" t="n">
        <v>8199.99999999999</v>
      </c>
      <c r="F1466" s="30" t="n">
        <v>6776.85950413223</v>
      </c>
    </row>
    <row r="1467" customFormat="false" ht="14.4" hidden="false" customHeight="false" outlineLevel="0" collapsed="false">
      <c r="A1467" s="31" t="n">
        <v>75551</v>
      </c>
      <c r="B1467" s="28" t="n">
        <v>8421776314573</v>
      </c>
      <c r="C1467" s="29" t="s">
        <v>1029</v>
      </c>
      <c r="D1467" s="29" t="s">
        <v>1443</v>
      </c>
      <c r="E1467" s="30" t="n">
        <v>8211.1111111111</v>
      </c>
      <c r="F1467" s="30" t="n">
        <v>6786.04224058769</v>
      </c>
    </row>
    <row r="1468" customFormat="false" ht="14.4" hidden="false" customHeight="false" outlineLevel="0" collapsed="false">
      <c r="A1468" s="31" t="n">
        <v>75552</v>
      </c>
      <c r="B1468" s="28" t="n">
        <v>8421776314580</v>
      </c>
      <c r="C1468" s="29" t="s">
        <v>1029</v>
      </c>
      <c r="D1468" s="29" t="s">
        <v>1444</v>
      </c>
      <c r="E1468" s="30" t="n">
        <v>10655.5555555555</v>
      </c>
      <c r="F1468" s="30" t="n">
        <v>8806.24426078971</v>
      </c>
    </row>
    <row r="1469" customFormat="false" ht="14.4" hidden="false" customHeight="false" outlineLevel="0" collapsed="false">
      <c r="A1469" s="31" t="n">
        <v>75553</v>
      </c>
      <c r="B1469" s="28" t="n">
        <v>8421776314597</v>
      </c>
      <c r="C1469" s="29" t="s">
        <v>1029</v>
      </c>
      <c r="D1469" s="29" t="s">
        <v>1445</v>
      </c>
      <c r="E1469" s="30" t="n">
        <v>10655.5555555555</v>
      </c>
      <c r="F1469" s="30" t="n">
        <v>8806.24426078971</v>
      </c>
    </row>
    <row r="1470" customFormat="false" ht="14.4" hidden="false" customHeight="false" outlineLevel="0" collapsed="false">
      <c r="A1470" s="31" t="n">
        <v>75556</v>
      </c>
      <c r="B1470" s="28" t="n">
        <v>8421776323735</v>
      </c>
      <c r="C1470" s="29" t="s">
        <v>1029</v>
      </c>
      <c r="D1470" s="29" t="s">
        <v>1446</v>
      </c>
      <c r="E1470" s="30" t="n">
        <v>4522.22222222222</v>
      </c>
      <c r="F1470" s="30" t="n">
        <v>3737.37373737373</v>
      </c>
    </row>
    <row r="1471" customFormat="false" ht="14.4" hidden="false" customHeight="false" outlineLevel="0" collapsed="false">
      <c r="A1471" s="31" t="n">
        <v>75557</v>
      </c>
      <c r="B1471" s="28" t="n">
        <v>8421776323742</v>
      </c>
      <c r="C1471" s="29" t="s">
        <v>1029</v>
      </c>
      <c r="D1471" s="29" t="s">
        <v>1447</v>
      </c>
      <c r="E1471" s="30" t="n">
        <v>4877.77777777777</v>
      </c>
      <c r="F1471" s="30" t="n">
        <v>4031.22130394857</v>
      </c>
    </row>
    <row r="1472" customFormat="false" ht="14.4" hidden="false" customHeight="false" outlineLevel="0" collapsed="false">
      <c r="A1472" s="31" t="n">
        <v>75558</v>
      </c>
      <c r="B1472" s="28" t="n">
        <v>8421776345416</v>
      </c>
      <c r="C1472" s="29" t="s">
        <v>1029</v>
      </c>
      <c r="D1472" s="29" t="s">
        <v>1448</v>
      </c>
      <c r="E1472" s="30" t="n">
        <v>4611.11111111111</v>
      </c>
      <c r="F1472" s="30" t="n">
        <v>3810.83562901744</v>
      </c>
    </row>
    <row r="1473" customFormat="false" ht="14.4" hidden="false" customHeight="false" outlineLevel="0" collapsed="false">
      <c r="A1473" s="31" t="n">
        <v>75559</v>
      </c>
      <c r="B1473" s="28" t="n">
        <v>8421776345447</v>
      </c>
      <c r="C1473" s="29" t="s">
        <v>1029</v>
      </c>
      <c r="D1473" s="29" t="s">
        <v>1449</v>
      </c>
      <c r="E1473" s="30" t="n">
        <v>5211.11111111111</v>
      </c>
      <c r="F1473" s="30" t="n">
        <v>4306.70339761249</v>
      </c>
    </row>
    <row r="1474" customFormat="false" ht="14.4" hidden="false" customHeight="false" outlineLevel="0" collapsed="false">
      <c r="A1474" s="31" t="n">
        <v>75561</v>
      </c>
      <c r="B1474" s="28" t="n">
        <v>8421776345409</v>
      </c>
      <c r="C1474" s="29" t="s">
        <v>1029</v>
      </c>
      <c r="D1474" s="29" t="s">
        <v>1450</v>
      </c>
      <c r="E1474" s="30" t="n">
        <v>5488.88888888888</v>
      </c>
      <c r="F1474" s="30" t="n">
        <v>4536.27180899908</v>
      </c>
    </row>
    <row r="1475" customFormat="false" ht="14.4" hidden="false" customHeight="false" outlineLevel="0" collapsed="false">
      <c r="A1475" s="31" t="n">
        <v>75562</v>
      </c>
      <c r="B1475" s="28" t="n">
        <v>8421776345430</v>
      </c>
      <c r="C1475" s="29" t="s">
        <v>1029</v>
      </c>
      <c r="D1475" s="29" t="s">
        <v>1451</v>
      </c>
      <c r="E1475" s="30" t="n">
        <v>6088.88888888888</v>
      </c>
      <c r="F1475" s="30" t="n">
        <v>5032.13957759412</v>
      </c>
    </row>
    <row r="1476" customFormat="false" ht="14.4" hidden="false" customHeight="false" outlineLevel="0" collapsed="false">
      <c r="A1476" s="31" t="n">
        <v>75563</v>
      </c>
      <c r="B1476" s="28" t="n">
        <v>8421776345522</v>
      </c>
      <c r="C1476" s="29" t="s">
        <v>1029</v>
      </c>
      <c r="D1476" s="29" t="s">
        <v>1452</v>
      </c>
      <c r="E1476" s="30" t="n">
        <v>8555.55555555555</v>
      </c>
      <c r="F1476" s="30" t="n">
        <v>7070.70707070706</v>
      </c>
    </row>
    <row r="1477" customFormat="false" ht="14.4" hidden="false" customHeight="false" outlineLevel="0" collapsed="false">
      <c r="A1477" s="31" t="n">
        <v>75564</v>
      </c>
      <c r="B1477" s="28" t="n">
        <v>8421776351349</v>
      </c>
      <c r="C1477" s="29" t="s">
        <v>1029</v>
      </c>
      <c r="D1477" s="29" t="s">
        <v>1453</v>
      </c>
      <c r="E1477" s="30" t="n">
        <v>8555.55555555555</v>
      </c>
      <c r="F1477" s="30" t="n">
        <v>7070.70707070706</v>
      </c>
    </row>
    <row r="1478" customFormat="false" ht="14.4" hidden="false" customHeight="false" outlineLevel="0" collapsed="false">
      <c r="A1478" s="31" t="n">
        <v>75565</v>
      </c>
      <c r="B1478" s="28" t="n">
        <v>8421776368712</v>
      </c>
      <c r="C1478" s="29" t="s">
        <v>1029</v>
      </c>
      <c r="D1478" s="29" t="s">
        <v>1454</v>
      </c>
      <c r="E1478" s="30" t="n">
        <v>6711.11111111111</v>
      </c>
      <c r="F1478" s="30" t="n">
        <v>5546.37281910009</v>
      </c>
    </row>
    <row r="1479" customFormat="false" ht="14.4" hidden="false" customHeight="false" outlineLevel="0" collapsed="false">
      <c r="A1479" s="31" t="n">
        <v>75566</v>
      </c>
      <c r="B1479" s="28" t="n">
        <v>8421776368729</v>
      </c>
      <c r="C1479" s="29" t="s">
        <v>1029</v>
      </c>
      <c r="D1479" s="29" t="s">
        <v>1455</v>
      </c>
      <c r="E1479" s="30" t="n">
        <v>7311.11111111111</v>
      </c>
      <c r="F1479" s="30" t="n">
        <v>6042.24058769513</v>
      </c>
    </row>
    <row r="1480" customFormat="false" ht="14.4" hidden="false" customHeight="false" outlineLevel="0" collapsed="false">
      <c r="A1480" s="31" t="n">
        <v>75567</v>
      </c>
      <c r="B1480" s="28" t="n">
        <v>8421776368736</v>
      </c>
      <c r="C1480" s="29" t="s">
        <v>1029</v>
      </c>
      <c r="D1480" s="29" t="s">
        <v>1456</v>
      </c>
      <c r="E1480" s="30" t="n">
        <v>5833.33333333333</v>
      </c>
      <c r="F1480" s="30" t="n">
        <v>4820.93663911845</v>
      </c>
    </row>
    <row r="1481" customFormat="false" ht="14.4" hidden="false" customHeight="false" outlineLevel="0" collapsed="false">
      <c r="A1481" s="31" t="n">
        <v>75568</v>
      </c>
      <c r="B1481" s="28" t="n">
        <v>8421776368743</v>
      </c>
      <c r="C1481" s="29" t="s">
        <v>1029</v>
      </c>
      <c r="D1481" s="29" t="s">
        <v>1457</v>
      </c>
      <c r="E1481" s="30" t="n">
        <v>6433.33333333333</v>
      </c>
      <c r="F1481" s="30" t="n">
        <v>5316.8044077135</v>
      </c>
    </row>
    <row r="1482" customFormat="false" ht="14.4" hidden="false" customHeight="false" outlineLevel="0" collapsed="false">
      <c r="A1482" s="31" t="n">
        <v>75570</v>
      </c>
      <c r="B1482" s="28" t="n">
        <v>8421776345799</v>
      </c>
      <c r="C1482" s="29" t="s">
        <v>1029</v>
      </c>
      <c r="D1482" s="29" t="s">
        <v>1458</v>
      </c>
      <c r="E1482" s="30" t="n">
        <v>2711.11111111111</v>
      </c>
      <c r="F1482" s="30" t="n">
        <v>2240.58769513315</v>
      </c>
    </row>
    <row r="1483" customFormat="false" ht="14.4" hidden="false" customHeight="false" outlineLevel="0" collapsed="false">
      <c r="A1483" s="31" t="n">
        <v>75571</v>
      </c>
      <c r="B1483" s="28" t="n">
        <v>8421776345805</v>
      </c>
      <c r="C1483" s="29" t="s">
        <v>1029</v>
      </c>
      <c r="D1483" s="29" t="s">
        <v>1459</v>
      </c>
      <c r="E1483" s="30" t="n">
        <v>3000</v>
      </c>
      <c r="F1483" s="30" t="n">
        <v>2479.3388429752</v>
      </c>
    </row>
    <row r="1484" customFormat="false" ht="14.4" hidden="false" customHeight="false" outlineLevel="0" collapsed="false">
      <c r="A1484" s="31" t="n">
        <v>75572</v>
      </c>
      <c r="B1484" s="28" t="n">
        <v>8421776345812</v>
      </c>
      <c r="C1484" s="29" t="s">
        <v>1029</v>
      </c>
      <c r="D1484" s="29" t="s">
        <v>1460</v>
      </c>
      <c r="E1484" s="30" t="n">
        <v>3055.55555555555</v>
      </c>
      <c r="F1484" s="30" t="n">
        <v>2525.25252525252</v>
      </c>
    </row>
    <row r="1485" customFormat="false" ht="14.4" hidden="false" customHeight="false" outlineLevel="0" collapsed="false">
      <c r="A1485" s="31" t="n">
        <v>75573</v>
      </c>
      <c r="B1485" s="28" t="n">
        <v>8421776345829</v>
      </c>
      <c r="C1485" s="29" t="s">
        <v>1029</v>
      </c>
      <c r="D1485" s="29" t="s">
        <v>1461</v>
      </c>
      <c r="E1485" s="30" t="n">
        <v>3277.77777777777</v>
      </c>
      <c r="F1485" s="30" t="n">
        <v>2708.9072543618</v>
      </c>
    </row>
    <row r="1486" customFormat="false" ht="14.4" hidden="false" customHeight="false" outlineLevel="0" collapsed="false">
      <c r="A1486" s="31" t="n">
        <v>75602</v>
      </c>
      <c r="B1486" s="28" t="n">
        <v>8421776116504</v>
      </c>
      <c r="C1486" s="29" t="s">
        <v>1029</v>
      </c>
      <c r="D1486" s="29" t="s">
        <v>1462</v>
      </c>
      <c r="E1486" s="30" t="n">
        <v>17366.6666666667</v>
      </c>
      <c r="F1486" s="30" t="n">
        <v>14352.6170798898</v>
      </c>
    </row>
    <row r="1487" customFormat="false" ht="14.4" hidden="false" customHeight="false" outlineLevel="0" collapsed="false">
      <c r="A1487" s="31" t="n">
        <v>75603</v>
      </c>
      <c r="B1487" s="28" t="n">
        <v>8421776116528</v>
      </c>
      <c r="C1487" s="29" t="s">
        <v>1029</v>
      </c>
      <c r="D1487" s="29" t="s">
        <v>1463</v>
      </c>
      <c r="E1487" s="30" t="n">
        <v>4766.66666666666</v>
      </c>
      <c r="F1487" s="30" t="n">
        <v>3939.39393939394</v>
      </c>
    </row>
    <row r="1488" customFormat="false" ht="14.4" hidden="false" customHeight="false" outlineLevel="0" collapsed="false">
      <c r="A1488" s="31" t="n">
        <v>75604</v>
      </c>
      <c r="B1488" s="28" t="n">
        <v>8421776116535</v>
      </c>
      <c r="C1488" s="29" t="s">
        <v>1029</v>
      </c>
      <c r="D1488" s="29" t="s">
        <v>1464</v>
      </c>
      <c r="E1488" s="30" t="n">
        <v>5377.77777777777</v>
      </c>
      <c r="F1488" s="30" t="n">
        <v>4444.44444444444</v>
      </c>
    </row>
    <row r="1489" customFormat="false" ht="14.4" hidden="false" customHeight="false" outlineLevel="0" collapsed="false">
      <c r="A1489" s="31" t="n">
        <v>75605</v>
      </c>
      <c r="B1489" s="28" t="n">
        <v>8421776144941</v>
      </c>
      <c r="C1489" s="29" t="s">
        <v>1029</v>
      </c>
      <c r="D1489" s="29" t="s">
        <v>1465</v>
      </c>
      <c r="E1489" s="30" t="n">
        <v>5099.99999999999</v>
      </c>
      <c r="F1489" s="30" t="n">
        <v>4214.87603305785</v>
      </c>
    </row>
    <row r="1490" customFormat="false" ht="14.4" hidden="false" customHeight="false" outlineLevel="0" collapsed="false">
      <c r="A1490" s="31" t="n">
        <v>75606</v>
      </c>
      <c r="B1490" s="28" t="n">
        <v>8421776144972</v>
      </c>
      <c r="C1490" s="29" t="s">
        <v>1029</v>
      </c>
      <c r="D1490" s="29" t="s">
        <v>1466</v>
      </c>
      <c r="E1490" s="30" t="n">
        <v>7655.55555555555</v>
      </c>
      <c r="F1490" s="30" t="n">
        <v>6326.9054178145</v>
      </c>
    </row>
    <row r="1491" customFormat="false" ht="14.4" hidden="false" customHeight="false" outlineLevel="0" collapsed="false">
      <c r="A1491" s="31" t="n">
        <v>75607</v>
      </c>
      <c r="B1491" s="28" t="n">
        <v>8421776168138</v>
      </c>
      <c r="C1491" s="29" t="s">
        <v>1029</v>
      </c>
      <c r="D1491" s="29" t="s">
        <v>1467</v>
      </c>
      <c r="E1491" s="30" t="n">
        <v>16322.2222222222</v>
      </c>
      <c r="F1491" s="30" t="n">
        <v>13489.4398530762</v>
      </c>
    </row>
    <row r="1492" customFormat="false" ht="14.4" hidden="false" customHeight="false" outlineLevel="0" collapsed="false">
      <c r="A1492" s="31" t="n">
        <v>75608</v>
      </c>
      <c r="B1492" s="28" t="n">
        <v>8421776187115</v>
      </c>
      <c r="C1492" s="29" t="s">
        <v>1029</v>
      </c>
      <c r="D1492" s="29" t="s">
        <v>1468</v>
      </c>
      <c r="E1492" s="30" t="n">
        <v>8299.99999999999</v>
      </c>
      <c r="F1492" s="30" t="n">
        <v>6859.5041322314</v>
      </c>
    </row>
    <row r="1493" customFormat="false" ht="14.4" hidden="false" customHeight="false" outlineLevel="0" collapsed="false">
      <c r="A1493" s="31" t="n">
        <v>75701</v>
      </c>
      <c r="B1493" s="28" t="n">
        <v>8421776188334</v>
      </c>
      <c r="C1493" s="29" t="s">
        <v>1029</v>
      </c>
      <c r="D1493" s="29" t="s">
        <v>1469</v>
      </c>
      <c r="E1493" s="30" t="n">
        <v>10133.3333333333</v>
      </c>
      <c r="F1493" s="30" t="n">
        <v>8374.65564738291</v>
      </c>
    </row>
    <row r="1494" customFormat="false" ht="14.4" hidden="false" customHeight="false" outlineLevel="0" collapsed="false">
      <c r="A1494" s="31" t="n">
        <v>75750</v>
      </c>
      <c r="B1494" s="28" t="n">
        <v>8421776230880</v>
      </c>
      <c r="C1494" s="29" t="s">
        <v>1029</v>
      </c>
      <c r="D1494" s="29" t="s">
        <v>1470</v>
      </c>
      <c r="E1494" s="30" t="n">
        <v>5166.66666666666</v>
      </c>
      <c r="F1494" s="30" t="n">
        <v>4269.97245179063</v>
      </c>
    </row>
    <row r="1495" customFormat="false" ht="14.4" hidden="false" customHeight="false" outlineLevel="0" collapsed="false">
      <c r="A1495" s="31" t="n">
        <v>75751</v>
      </c>
      <c r="B1495" s="28" t="n">
        <v>8421776230897</v>
      </c>
      <c r="C1495" s="29" t="s">
        <v>1029</v>
      </c>
      <c r="D1495" s="29" t="s">
        <v>1471</v>
      </c>
      <c r="E1495" s="30" t="n">
        <v>7411.1111111111</v>
      </c>
      <c r="F1495" s="30" t="n">
        <v>6124.8852157943</v>
      </c>
    </row>
    <row r="1496" customFormat="false" ht="14.4" hidden="false" customHeight="false" outlineLevel="0" collapsed="false">
      <c r="A1496" s="31" t="n">
        <v>75753</v>
      </c>
      <c r="B1496" s="28" t="n">
        <v>8421776231665</v>
      </c>
      <c r="C1496" s="29" t="s">
        <v>1029</v>
      </c>
      <c r="D1496" s="29" t="s">
        <v>1472</v>
      </c>
      <c r="E1496" s="30" t="n">
        <v>5722.22222222222</v>
      </c>
      <c r="F1496" s="30" t="n">
        <v>4729.10927456382</v>
      </c>
    </row>
    <row r="1497" customFormat="false" ht="14.4" hidden="false" customHeight="false" outlineLevel="0" collapsed="false">
      <c r="A1497" s="31" t="n">
        <v>75754</v>
      </c>
      <c r="B1497" s="28" t="n">
        <v>8421776231672</v>
      </c>
      <c r="C1497" s="29" t="s">
        <v>1029</v>
      </c>
      <c r="D1497" s="29" t="s">
        <v>1473</v>
      </c>
      <c r="E1497" s="30" t="n">
        <v>7966.66666666666</v>
      </c>
      <c r="F1497" s="30" t="n">
        <v>6584.02203856749</v>
      </c>
    </row>
    <row r="1498" customFormat="false" ht="14.4" hidden="false" customHeight="false" outlineLevel="0" collapsed="false">
      <c r="A1498" s="31" t="n">
        <v>75755</v>
      </c>
      <c r="B1498" s="28" t="n">
        <v>8421776240407</v>
      </c>
      <c r="C1498" s="29" t="s">
        <v>1029</v>
      </c>
      <c r="D1498" s="29" t="s">
        <v>1474</v>
      </c>
      <c r="E1498" s="30" t="n">
        <v>722.222222222222</v>
      </c>
      <c r="F1498" s="30" t="n">
        <v>596.877869605142</v>
      </c>
    </row>
    <row r="1499" customFormat="false" ht="14.4" hidden="false" customHeight="false" outlineLevel="0" collapsed="false">
      <c r="A1499" s="31" t="n">
        <v>75756</v>
      </c>
      <c r="B1499" s="28" t="n">
        <v>8421776345935</v>
      </c>
      <c r="C1499" s="29" t="s">
        <v>1029</v>
      </c>
      <c r="D1499" s="29" t="s">
        <v>1475</v>
      </c>
      <c r="E1499" s="30" t="n">
        <v>5422.22222222222</v>
      </c>
      <c r="F1499" s="30" t="n">
        <v>4481.1753902663</v>
      </c>
    </row>
    <row r="1500" customFormat="false" ht="14.4" hidden="false" customHeight="false" outlineLevel="0" collapsed="false">
      <c r="A1500" s="31" t="n">
        <v>75757</v>
      </c>
      <c r="B1500" s="28" t="n">
        <v>8421776345942</v>
      </c>
      <c r="C1500" s="29" t="s">
        <v>1029</v>
      </c>
      <c r="D1500" s="29" t="s">
        <v>1476</v>
      </c>
      <c r="E1500" s="30" t="n">
        <v>7566.66666666666</v>
      </c>
      <c r="F1500" s="30" t="n">
        <v>6253.44352617079</v>
      </c>
    </row>
    <row r="1501" customFormat="false" ht="14.4" hidden="false" customHeight="false" outlineLevel="0" collapsed="false">
      <c r="A1501" s="31" t="n">
        <v>75758</v>
      </c>
      <c r="B1501" s="28" t="n">
        <v>8421776345959</v>
      </c>
      <c r="C1501" s="29" t="s">
        <v>1029</v>
      </c>
      <c r="D1501" s="29" t="s">
        <v>1477</v>
      </c>
      <c r="E1501" s="30" t="n">
        <v>7988.88888888888</v>
      </c>
      <c r="F1501" s="30" t="n">
        <v>6602.38751147841</v>
      </c>
    </row>
    <row r="1502" customFormat="false" ht="14.4" hidden="false" customHeight="false" outlineLevel="0" collapsed="false">
      <c r="A1502" s="31" t="n">
        <v>75800</v>
      </c>
      <c r="B1502" s="28" t="n">
        <v>8421776095861</v>
      </c>
      <c r="C1502" s="29" t="s">
        <v>1029</v>
      </c>
      <c r="D1502" s="29" t="s">
        <v>1478</v>
      </c>
      <c r="E1502" s="30" t="n">
        <v>766.666666666666</v>
      </c>
      <c r="F1502" s="30" t="n">
        <v>633.608815426997</v>
      </c>
    </row>
    <row r="1503" customFormat="false" ht="14.4" hidden="false" customHeight="false" outlineLevel="0" collapsed="false">
      <c r="A1503" s="31" t="n">
        <v>75801</v>
      </c>
      <c r="B1503" s="28" t="n">
        <v>8421776095878</v>
      </c>
      <c r="C1503" s="29" t="s">
        <v>1029</v>
      </c>
      <c r="D1503" s="29" t="s">
        <v>1479</v>
      </c>
      <c r="E1503" s="30" t="n">
        <v>1811.11111111111</v>
      </c>
      <c r="F1503" s="30" t="n">
        <v>1496.78604224059</v>
      </c>
    </row>
    <row r="1504" customFormat="false" ht="14.4" hidden="false" customHeight="false" outlineLevel="0" collapsed="false">
      <c r="A1504" s="31" t="n">
        <v>97166</v>
      </c>
      <c r="B1504" s="28" t="n">
        <v>8421776148543</v>
      </c>
      <c r="C1504" s="29" t="s">
        <v>30</v>
      </c>
      <c r="D1504" s="29" t="s">
        <v>1480</v>
      </c>
      <c r="E1504" s="30" t="n">
        <v>677.777777777777</v>
      </c>
      <c r="F1504" s="30" t="n">
        <v>560.146923783287</v>
      </c>
    </row>
    <row r="1505" customFormat="false" ht="14.4" hidden="false" customHeight="false" outlineLevel="0" collapsed="false">
      <c r="A1505" s="31" t="n">
        <v>97264</v>
      </c>
      <c r="B1505" s="28" t="n">
        <v>8421776180123</v>
      </c>
      <c r="C1505" s="29" t="s">
        <v>30</v>
      </c>
      <c r="D1505" s="29" t="s">
        <v>1481</v>
      </c>
      <c r="E1505" s="30" t="n">
        <v>833.333333333333</v>
      </c>
      <c r="F1505" s="30" t="n">
        <v>688.705234159779</v>
      </c>
    </row>
    <row r="1506" customFormat="false" ht="14.4" hidden="false" customHeight="false" outlineLevel="0" collapsed="false">
      <c r="A1506" s="31" t="n">
        <v>97273</v>
      </c>
      <c r="B1506" s="28" t="n">
        <v>8421776181069</v>
      </c>
      <c r="C1506" s="29" t="s">
        <v>30</v>
      </c>
      <c r="D1506" s="29" t="s">
        <v>1482</v>
      </c>
      <c r="E1506" s="30" t="n">
        <v>1222.22222222222</v>
      </c>
      <c r="F1506" s="30" t="n">
        <v>1010.10101010101</v>
      </c>
    </row>
    <row r="1507" customFormat="false" ht="14.4" hidden="false" customHeight="false" outlineLevel="0" collapsed="false">
      <c r="A1507" s="31" t="n">
        <v>97291</v>
      </c>
      <c r="B1507" s="28" t="n">
        <v>8421776187252</v>
      </c>
      <c r="C1507" s="29" t="s">
        <v>30</v>
      </c>
      <c r="D1507" s="29" t="s">
        <v>1483</v>
      </c>
      <c r="E1507" s="30" t="n">
        <v>677.777777777777</v>
      </c>
      <c r="F1507" s="30" t="n">
        <v>560.146923783287</v>
      </c>
    </row>
    <row r="1508" customFormat="false" ht="14.4" hidden="false" customHeight="false" outlineLevel="0" collapsed="false">
      <c r="A1508" s="31" t="n">
        <v>97292</v>
      </c>
      <c r="B1508" s="28" t="n">
        <v>8421776187269</v>
      </c>
      <c r="C1508" s="29" t="s">
        <v>30</v>
      </c>
      <c r="D1508" s="29" t="s">
        <v>1484</v>
      </c>
      <c r="E1508" s="30" t="n">
        <v>677.777777777777</v>
      </c>
      <c r="F1508" s="30" t="n">
        <v>560.146923783287</v>
      </c>
    </row>
    <row r="1509" customFormat="false" ht="14.4" hidden="false" customHeight="false" outlineLevel="0" collapsed="false">
      <c r="A1509" s="31" t="n">
        <v>97402</v>
      </c>
      <c r="B1509" s="28" t="n">
        <v>8421776239906</v>
      </c>
      <c r="C1509" s="29" t="s">
        <v>30</v>
      </c>
      <c r="D1509" s="29" t="s">
        <v>1485</v>
      </c>
      <c r="E1509" s="30" t="n">
        <v>1222.22222222222</v>
      </c>
      <c r="F1509" s="30" t="n">
        <v>1010.10101010101</v>
      </c>
    </row>
    <row r="1510" customFormat="false" ht="14.4" hidden="false" customHeight="false" outlineLevel="0" collapsed="false">
      <c r="A1510" s="31" t="n">
        <v>97403</v>
      </c>
      <c r="B1510" s="28" t="n">
        <v>8421776239913</v>
      </c>
      <c r="C1510" s="29" t="s">
        <v>30</v>
      </c>
      <c r="D1510" s="29" t="s">
        <v>1486</v>
      </c>
      <c r="E1510" s="30" t="n">
        <v>677.777777777777</v>
      </c>
      <c r="F1510" s="30" t="n">
        <v>560.146923783287</v>
      </c>
    </row>
    <row r="1511" customFormat="false" ht="14.4" hidden="false" customHeight="false" outlineLevel="0" collapsed="false">
      <c r="A1511" s="31" t="n">
        <v>97404</v>
      </c>
      <c r="B1511" s="28" t="n">
        <v>8421776239920</v>
      </c>
      <c r="C1511" s="29" t="s">
        <v>30</v>
      </c>
      <c r="D1511" s="29" t="s">
        <v>1487</v>
      </c>
      <c r="E1511" s="30" t="n">
        <v>844.444444444444</v>
      </c>
      <c r="F1511" s="30" t="n">
        <v>697.887970615243</v>
      </c>
    </row>
    <row r="1512" customFormat="false" ht="14.4" hidden="false" customHeight="false" outlineLevel="0" collapsed="false">
      <c r="A1512" s="31" t="n">
        <v>97411</v>
      </c>
      <c r="B1512" s="28" t="n">
        <v>8421776241008</v>
      </c>
      <c r="C1512" s="29" t="s">
        <v>30</v>
      </c>
      <c r="D1512" s="29" t="s">
        <v>1488</v>
      </c>
      <c r="E1512" s="30" t="n">
        <v>2211.11111111111</v>
      </c>
      <c r="F1512" s="30" t="n">
        <v>1827.36455463728</v>
      </c>
    </row>
    <row r="1513" customFormat="false" ht="14.4" hidden="false" customHeight="false" outlineLevel="0" collapsed="false">
      <c r="A1513" s="31" t="n">
        <v>97412</v>
      </c>
      <c r="B1513" s="28" t="n">
        <v>8421776241015</v>
      </c>
      <c r="C1513" s="29" t="s">
        <v>30</v>
      </c>
      <c r="D1513" s="29" t="s">
        <v>1489</v>
      </c>
      <c r="E1513" s="30" t="n">
        <v>2177.77777777778</v>
      </c>
      <c r="F1513" s="30" t="n">
        <v>1799.81634527089</v>
      </c>
    </row>
    <row r="1514" customFormat="false" ht="14.4" hidden="false" customHeight="false" outlineLevel="0" collapsed="false">
      <c r="A1514" s="31" t="n">
        <v>97413</v>
      </c>
      <c r="B1514" s="28" t="n">
        <v>8421776241022</v>
      </c>
      <c r="C1514" s="29" t="s">
        <v>30</v>
      </c>
      <c r="D1514" s="29" t="s">
        <v>1490</v>
      </c>
      <c r="E1514" s="30" t="n">
        <v>2177.77777777778</v>
      </c>
      <c r="F1514" s="30" t="n">
        <v>1799.81634527089</v>
      </c>
    </row>
    <row r="1515" customFormat="false" ht="14.4" hidden="false" customHeight="false" outlineLevel="0" collapsed="false">
      <c r="A1515" s="31" t="n">
        <v>97414</v>
      </c>
      <c r="B1515" s="28" t="n">
        <v>8421776241039</v>
      </c>
      <c r="C1515" s="29" t="s">
        <v>30</v>
      </c>
      <c r="D1515" s="29" t="s">
        <v>1491</v>
      </c>
      <c r="E1515" s="30" t="n">
        <v>2177.77777777778</v>
      </c>
      <c r="F1515" s="30" t="n">
        <v>1799.81634527089</v>
      </c>
    </row>
    <row r="1516" customFormat="false" ht="14.4" hidden="false" customHeight="false" outlineLevel="0" collapsed="false">
      <c r="A1516" s="31" t="n">
        <v>750000</v>
      </c>
      <c r="B1516" s="28" t="n">
        <v>8421776227439</v>
      </c>
      <c r="C1516" s="29" t="s">
        <v>1029</v>
      </c>
      <c r="D1516" s="29" t="s">
        <v>1492</v>
      </c>
      <c r="E1516" s="30" t="n">
        <v>10844.4444444444</v>
      </c>
      <c r="F1516" s="30" t="n">
        <v>8962.35078053259</v>
      </c>
    </row>
    <row r="1517" customFormat="false" ht="14.4" hidden="false" customHeight="false" outlineLevel="0" collapsed="false">
      <c r="A1517" s="31" t="n">
        <v>750001</v>
      </c>
      <c r="B1517" s="28" t="n">
        <v>8421776227460</v>
      </c>
      <c r="C1517" s="29" t="s">
        <v>1029</v>
      </c>
      <c r="D1517" s="29" t="s">
        <v>1493</v>
      </c>
      <c r="E1517" s="30" t="n">
        <v>10844.4444444444</v>
      </c>
      <c r="F1517" s="30" t="n">
        <v>8962.35078053259</v>
      </c>
    </row>
    <row r="1518" customFormat="false" ht="14.4" hidden="false" customHeight="false" outlineLevel="0" collapsed="false">
      <c r="A1518" s="31" t="n">
        <v>750002</v>
      </c>
      <c r="B1518" s="28" t="n">
        <v>8421776227491</v>
      </c>
      <c r="C1518" s="29" t="s">
        <v>1029</v>
      </c>
      <c r="D1518" s="29" t="s">
        <v>1494</v>
      </c>
      <c r="E1518" s="30" t="n">
        <v>11111.1111111111</v>
      </c>
      <c r="F1518" s="30" t="n">
        <v>9182.73645546372</v>
      </c>
    </row>
    <row r="1519" customFormat="false" ht="14.4" hidden="false" customHeight="false" outlineLevel="0" collapsed="false">
      <c r="A1519" s="31" t="n">
        <v>750010</v>
      </c>
      <c r="B1519" s="28" t="n">
        <v>8421776227521</v>
      </c>
      <c r="C1519" s="29" t="s">
        <v>1029</v>
      </c>
      <c r="D1519" s="29" t="s">
        <v>1495</v>
      </c>
      <c r="E1519" s="30" t="n">
        <v>10844.4444444444</v>
      </c>
      <c r="F1519" s="30" t="n">
        <v>8962.35078053259</v>
      </c>
    </row>
    <row r="1520" customFormat="false" ht="14.4" hidden="false" customHeight="false" outlineLevel="0" collapsed="false">
      <c r="A1520" s="31" t="n">
        <v>750011</v>
      </c>
      <c r="B1520" s="28" t="n">
        <v>8421776227552</v>
      </c>
      <c r="C1520" s="29" t="s">
        <v>1029</v>
      </c>
      <c r="D1520" s="29" t="s">
        <v>1496</v>
      </c>
      <c r="E1520" s="30" t="n">
        <v>10844.4444444444</v>
      </c>
      <c r="F1520" s="30" t="n">
        <v>8962.35078053259</v>
      </c>
    </row>
    <row r="1521" customFormat="false" ht="14.4" hidden="false" customHeight="false" outlineLevel="0" collapsed="false">
      <c r="A1521" s="31" t="n">
        <v>750012</v>
      </c>
      <c r="B1521" s="28" t="n">
        <v>8421776227583</v>
      </c>
      <c r="C1521" s="29" t="s">
        <v>1029</v>
      </c>
      <c r="D1521" s="29" t="s">
        <v>1497</v>
      </c>
      <c r="E1521" s="30" t="n">
        <v>11111.1111111111</v>
      </c>
      <c r="F1521" s="30" t="n">
        <v>9182.73645546372</v>
      </c>
    </row>
    <row r="1522" customFormat="false" ht="14.4" hidden="false" customHeight="false" outlineLevel="0" collapsed="false">
      <c r="A1522" s="31" t="n">
        <v>750020</v>
      </c>
      <c r="B1522" s="28" t="n">
        <v>8421776227613</v>
      </c>
      <c r="C1522" s="29" t="s">
        <v>1029</v>
      </c>
      <c r="D1522" s="29" t="s">
        <v>1498</v>
      </c>
      <c r="E1522" s="30" t="n">
        <v>10844.4444444444</v>
      </c>
      <c r="F1522" s="30" t="n">
        <v>8962.35078053259</v>
      </c>
    </row>
    <row r="1523" customFormat="false" ht="14.4" hidden="false" customHeight="false" outlineLevel="0" collapsed="false">
      <c r="A1523" s="31" t="n">
        <v>750021</v>
      </c>
      <c r="B1523" s="28" t="n">
        <v>8421776227644</v>
      </c>
      <c r="C1523" s="29" t="s">
        <v>1029</v>
      </c>
      <c r="D1523" s="29" t="s">
        <v>1499</v>
      </c>
      <c r="E1523" s="30" t="n">
        <v>10844.4444444444</v>
      </c>
      <c r="F1523" s="30" t="n">
        <v>8962.35078053259</v>
      </c>
    </row>
    <row r="1524" customFormat="false" ht="14.4" hidden="false" customHeight="false" outlineLevel="0" collapsed="false">
      <c r="A1524" s="31" t="n">
        <v>750022</v>
      </c>
      <c r="B1524" s="28" t="n">
        <v>8421776227675</v>
      </c>
      <c r="C1524" s="29" t="s">
        <v>1029</v>
      </c>
      <c r="D1524" s="29" t="s">
        <v>1500</v>
      </c>
      <c r="E1524" s="30" t="n">
        <v>11111.1111111111</v>
      </c>
      <c r="F1524" s="30" t="n">
        <v>9182.73645546372</v>
      </c>
    </row>
    <row r="1525" customFormat="false" ht="14.4" hidden="false" customHeight="false" outlineLevel="0" collapsed="false">
      <c r="A1525" s="31" t="n">
        <v>750100</v>
      </c>
      <c r="B1525" s="28" t="n">
        <v>8421776227705</v>
      </c>
      <c r="C1525" s="29" t="s">
        <v>1029</v>
      </c>
      <c r="D1525" s="29" t="s">
        <v>1492</v>
      </c>
      <c r="E1525" s="30" t="n">
        <v>14944.4444444444</v>
      </c>
      <c r="F1525" s="30" t="n">
        <v>12350.7805325987</v>
      </c>
    </row>
    <row r="1526" customFormat="false" ht="14.4" hidden="false" customHeight="false" outlineLevel="0" collapsed="false">
      <c r="A1526" s="31" t="n">
        <v>750101</v>
      </c>
      <c r="B1526" s="28" t="n">
        <v>8421776227736</v>
      </c>
      <c r="C1526" s="29" t="s">
        <v>1029</v>
      </c>
      <c r="D1526" s="29" t="s">
        <v>1493</v>
      </c>
      <c r="E1526" s="30" t="n">
        <v>14944.4444444444</v>
      </c>
      <c r="F1526" s="30" t="n">
        <v>12350.7805325987</v>
      </c>
    </row>
    <row r="1527" customFormat="false" ht="14.4" hidden="false" customHeight="false" outlineLevel="0" collapsed="false">
      <c r="A1527" s="31" t="n">
        <v>750102</v>
      </c>
      <c r="B1527" s="28" t="n">
        <v>8421776227767</v>
      </c>
      <c r="C1527" s="29" t="s">
        <v>1029</v>
      </c>
      <c r="D1527" s="29" t="s">
        <v>1494</v>
      </c>
      <c r="E1527" s="30" t="n">
        <v>15211.1111111111</v>
      </c>
      <c r="F1527" s="30" t="n">
        <v>12571.1662075298</v>
      </c>
    </row>
    <row r="1528" customFormat="false" ht="14.4" hidden="false" customHeight="false" outlineLevel="0" collapsed="false">
      <c r="A1528" s="31" t="n">
        <v>750110</v>
      </c>
      <c r="B1528" s="28" t="n">
        <v>8421776227798</v>
      </c>
      <c r="C1528" s="29" t="s">
        <v>1029</v>
      </c>
      <c r="D1528" s="29" t="s">
        <v>1495</v>
      </c>
      <c r="E1528" s="30" t="n">
        <v>14944.4444444444</v>
      </c>
      <c r="F1528" s="30" t="n">
        <v>12350.7805325987</v>
      </c>
    </row>
    <row r="1529" customFormat="false" ht="14.4" hidden="false" customHeight="false" outlineLevel="0" collapsed="false">
      <c r="A1529" s="31" t="n">
        <v>750111</v>
      </c>
      <c r="B1529" s="28" t="n">
        <v>8421776227828</v>
      </c>
      <c r="C1529" s="29" t="s">
        <v>1029</v>
      </c>
      <c r="D1529" s="29" t="s">
        <v>1496</v>
      </c>
      <c r="E1529" s="30" t="n">
        <v>14944.4444444444</v>
      </c>
      <c r="F1529" s="30" t="n">
        <v>12350.7805325987</v>
      </c>
    </row>
    <row r="1530" customFormat="false" ht="14.4" hidden="false" customHeight="false" outlineLevel="0" collapsed="false">
      <c r="A1530" s="31" t="n">
        <v>750112</v>
      </c>
      <c r="B1530" s="28" t="n">
        <v>8421776227859</v>
      </c>
      <c r="C1530" s="29" t="s">
        <v>1029</v>
      </c>
      <c r="D1530" s="29" t="s">
        <v>1497</v>
      </c>
      <c r="E1530" s="30" t="n">
        <v>15211.1111111111</v>
      </c>
      <c r="F1530" s="30" t="n">
        <v>12571.1662075298</v>
      </c>
    </row>
    <row r="1531" customFormat="false" ht="14.4" hidden="false" customHeight="false" outlineLevel="0" collapsed="false">
      <c r="A1531" s="31" t="n">
        <v>750120</v>
      </c>
      <c r="B1531" s="28" t="n">
        <v>8421776227880</v>
      </c>
      <c r="C1531" s="29" t="s">
        <v>1029</v>
      </c>
      <c r="D1531" s="29" t="s">
        <v>1498</v>
      </c>
      <c r="E1531" s="30" t="n">
        <v>14944.4444444444</v>
      </c>
      <c r="F1531" s="30" t="n">
        <v>12350.7805325987</v>
      </c>
    </row>
    <row r="1532" customFormat="false" ht="14.4" hidden="false" customHeight="false" outlineLevel="0" collapsed="false">
      <c r="A1532" s="31" t="n">
        <v>750121</v>
      </c>
      <c r="B1532" s="28" t="n">
        <v>8421776227910</v>
      </c>
      <c r="C1532" s="29" t="s">
        <v>1029</v>
      </c>
      <c r="D1532" s="29" t="s">
        <v>1499</v>
      </c>
      <c r="E1532" s="30" t="n">
        <v>14944.4444444444</v>
      </c>
      <c r="F1532" s="30" t="n">
        <v>12350.7805325987</v>
      </c>
    </row>
    <row r="1533" customFormat="false" ht="14.4" hidden="false" customHeight="false" outlineLevel="0" collapsed="false">
      <c r="A1533" s="31" t="n">
        <v>750122</v>
      </c>
      <c r="B1533" s="28" t="n">
        <v>8421776227941</v>
      </c>
      <c r="C1533" s="29" t="s">
        <v>1029</v>
      </c>
      <c r="D1533" s="29" t="s">
        <v>1500</v>
      </c>
      <c r="E1533" s="30" t="n">
        <v>15211.1111111111</v>
      </c>
      <c r="F1533" s="30" t="n">
        <v>12571.1662075298</v>
      </c>
    </row>
    <row r="1534" customFormat="false" ht="14.4" hidden="false" customHeight="false" outlineLevel="0" collapsed="false">
      <c r="A1534" s="31" t="n">
        <v>750200</v>
      </c>
      <c r="B1534" s="28" t="n">
        <v>8421776227972</v>
      </c>
      <c r="C1534" s="29" t="s">
        <v>1029</v>
      </c>
      <c r="D1534" s="29" t="s">
        <v>1501</v>
      </c>
      <c r="E1534" s="30" t="n">
        <v>41022.2222222222</v>
      </c>
      <c r="F1534" s="30" t="n">
        <v>33902.6629935721</v>
      </c>
    </row>
    <row r="1535" customFormat="false" ht="14.4" hidden="false" customHeight="false" outlineLevel="0" collapsed="false">
      <c r="A1535" s="31" t="n">
        <v>750201</v>
      </c>
      <c r="B1535" s="28" t="n">
        <v>8421776228009</v>
      </c>
      <c r="C1535" s="29" t="s">
        <v>1029</v>
      </c>
      <c r="D1535" s="29" t="s">
        <v>1502</v>
      </c>
      <c r="E1535" s="30" t="n">
        <v>41011.1111111111</v>
      </c>
      <c r="F1535" s="30" t="n">
        <v>33893.4802571166</v>
      </c>
    </row>
    <row r="1536" customFormat="false" ht="14.4" hidden="false" customHeight="false" outlineLevel="0" collapsed="false">
      <c r="A1536" s="31" t="n">
        <v>750202</v>
      </c>
      <c r="B1536" s="28" t="n">
        <v>8421776228030</v>
      </c>
      <c r="C1536" s="29" t="s">
        <v>1029</v>
      </c>
      <c r="D1536" s="29" t="s">
        <v>1503</v>
      </c>
      <c r="E1536" s="30" t="n">
        <v>41277.7777777777</v>
      </c>
      <c r="F1536" s="30" t="n">
        <v>34113.8659320477</v>
      </c>
    </row>
    <row r="1537" customFormat="false" ht="14.4" hidden="false" customHeight="false" outlineLevel="0" collapsed="false">
      <c r="A1537" s="31" t="n">
        <v>750210</v>
      </c>
      <c r="B1537" s="28" t="n">
        <v>8421776228061</v>
      </c>
      <c r="C1537" s="29" t="s">
        <v>1029</v>
      </c>
      <c r="D1537" s="29" t="s">
        <v>1504</v>
      </c>
      <c r="E1537" s="30" t="n">
        <v>41011.1111111111</v>
      </c>
      <c r="F1537" s="30" t="n">
        <v>33893.4802571166</v>
      </c>
    </row>
    <row r="1538" customFormat="false" ht="14.4" hidden="false" customHeight="false" outlineLevel="0" collapsed="false">
      <c r="A1538" s="31" t="n">
        <v>750211</v>
      </c>
      <c r="B1538" s="28" t="n">
        <v>8421776228092</v>
      </c>
      <c r="C1538" s="29" t="s">
        <v>1029</v>
      </c>
      <c r="D1538" s="29" t="s">
        <v>1505</v>
      </c>
      <c r="E1538" s="30" t="n">
        <v>41011.1111111111</v>
      </c>
      <c r="F1538" s="30" t="n">
        <v>33893.4802571166</v>
      </c>
    </row>
    <row r="1539" customFormat="false" ht="14.4" hidden="false" customHeight="false" outlineLevel="0" collapsed="false">
      <c r="A1539" s="31" t="n">
        <v>750212</v>
      </c>
      <c r="B1539" s="28" t="n">
        <v>8421776228122</v>
      </c>
      <c r="C1539" s="29" t="s">
        <v>1029</v>
      </c>
      <c r="D1539" s="29" t="s">
        <v>1506</v>
      </c>
      <c r="E1539" s="30" t="n">
        <v>41277.7777777777</v>
      </c>
      <c r="F1539" s="30" t="n">
        <v>34113.8659320477</v>
      </c>
    </row>
    <row r="1540" customFormat="false" ht="14.4" hidden="false" customHeight="false" outlineLevel="0" collapsed="false">
      <c r="A1540" s="31" t="n">
        <v>750220</v>
      </c>
      <c r="B1540" s="28" t="n">
        <v>8421776228153</v>
      </c>
      <c r="C1540" s="29" t="s">
        <v>1029</v>
      </c>
      <c r="D1540" s="29" t="s">
        <v>1507</v>
      </c>
      <c r="E1540" s="30" t="n">
        <v>41011.1111111111</v>
      </c>
      <c r="F1540" s="30" t="n">
        <v>33893.4802571166</v>
      </c>
    </row>
    <row r="1541" customFormat="false" ht="14.4" hidden="false" customHeight="false" outlineLevel="0" collapsed="false">
      <c r="A1541" s="31" t="n">
        <v>750221</v>
      </c>
      <c r="B1541" s="28" t="n">
        <v>8421776228184</v>
      </c>
      <c r="C1541" s="29" t="s">
        <v>1029</v>
      </c>
      <c r="D1541" s="29" t="s">
        <v>1508</v>
      </c>
      <c r="E1541" s="30" t="n">
        <v>41011.1111111111</v>
      </c>
      <c r="F1541" s="30" t="n">
        <v>33893.4802571166</v>
      </c>
    </row>
    <row r="1542" customFormat="false" ht="14.4" hidden="false" customHeight="false" outlineLevel="0" collapsed="false">
      <c r="A1542" s="31" t="n">
        <v>750222</v>
      </c>
      <c r="B1542" s="28" t="n">
        <v>8421776228214</v>
      </c>
      <c r="C1542" s="29" t="s">
        <v>1029</v>
      </c>
      <c r="D1542" s="29" t="s">
        <v>1509</v>
      </c>
      <c r="E1542" s="30" t="n">
        <v>41277.7777777777</v>
      </c>
      <c r="F1542" s="30" t="n">
        <v>34113.8659320477</v>
      </c>
    </row>
    <row r="1543" customFormat="false" ht="14.4" hidden="false" customHeight="false" outlineLevel="0" collapsed="false">
      <c r="A1543" s="31" t="n">
        <v>750300</v>
      </c>
      <c r="B1543" s="28" t="n">
        <v>8421776228245</v>
      </c>
      <c r="C1543" s="29" t="s">
        <v>1029</v>
      </c>
      <c r="D1543" s="29" t="s">
        <v>1510</v>
      </c>
      <c r="E1543" s="30" t="n">
        <v>43177.7777777777</v>
      </c>
      <c r="F1543" s="30" t="n">
        <v>35684.113865932</v>
      </c>
    </row>
    <row r="1544" customFormat="false" ht="14.4" hidden="false" customHeight="false" outlineLevel="0" collapsed="false">
      <c r="A1544" s="31" t="n">
        <v>750301</v>
      </c>
      <c r="B1544" s="28" t="n">
        <v>8421776228276</v>
      </c>
      <c r="C1544" s="29" t="s">
        <v>1029</v>
      </c>
      <c r="D1544" s="29" t="s">
        <v>1511</v>
      </c>
      <c r="E1544" s="30" t="n">
        <v>43177.7777777777</v>
      </c>
      <c r="F1544" s="30" t="n">
        <v>35684.113865932</v>
      </c>
    </row>
    <row r="1545" customFormat="false" ht="14.4" hidden="false" customHeight="false" outlineLevel="0" collapsed="false">
      <c r="A1545" s="31" t="n">
        <v>750302</v>
      </c>
      <c r="B1545" s="28" t="n">
        <v>8421776228306</v>
      </c>
      <c r="C1545" s="29" t="s">
        <v>1029</v>
      </c>
      <c r="D1545" s="29" t="s">
        <v>1512</v>
      </c>
      <c r="E1545" s="30" t="n">
        <v>43444.4444444444</v>
      </c>
      <c r="F1545" s="30" t="n">
        <v>35904.4995408631</v>
      </c>
    </row>
    <row r="1546" customFormat="false" ht="14.4" hidden="false" customHeight="false" outlineLevel="0" collapsed="false">
      <c r="A1546" s="31" t="n">
        <v>750310</v>
      </c>
      <c r="B1546" s="28" t="n">
        <v>8421776228337</v>
      </c>
      <c r="C1546" s="29" t="s">
        <v>1029</v>
      </c>
      <c r="D1546" s="29" t="s">
        <v>1513</v>
      </c>
      <c r="E1546" s="30" t="n">
        <v>43177.7777777777</v>
      </c>
      <c r="F1546" s="30" t="n">
        <v>35684.113865932</v>
      </c>
    </row>
    <row r="1547" customFormat="false" ht="14.4" hidden="false" customHeight="false" outlineLevel="0" collapsed="false">
      <c r="A1547" s="31" t="n">
        <v>750311</v>
      </c>
      <c r="B1547" s="28" t="n">
        <v>8421776228368</v>
      </c>
      <c r="C1547" s="29" t="s">
        <v>1029</v>
      </c>
      <c r="D1547" s="29" t="s">
        <v>1514</v>
      </c>
      <c r="E1547" s="30" t="n">
        <v>43177.7777777777</v>
      </c>
      <c r="F1547" s="30" t="n">
        <v>35684.113865932</v>
      </c>
    </row>
    <row r="1548" customFormat="false" ht="14.4" hidden="false" customHeight="false" outlineLevel="0" collapsed="false">
      <c r="A1548" s="31" t="n">
        <v>750312</v>
      </c>
      <c r="B1548" s="28" t="n">
        <v>8421776228399</v>
      </c>
      <c r="C1548" s="29" t="s">
        <v>1029</v>
      </c>
      <c r="D1548" s="29" t="s">
        <v>1515</v>
      </c>
      <c r="E1548" s="30" t="n">
        <v>43444.4444444444</v>
      </c>
      <c r="F1548" s="30" t="n">
        <v>35904.4995408631</v>
      </c>
    </row>
    <row r="1549" customFormat="false" ht="14.4" hidden="false" customHeight="false" outlineLevel="0" collapsed="false">
      <c r="A1549" s="31" t="n">
        <v>750320</v>
      </c>
      <c r="B1549" s="28" t="n">
        <v>8421776228429</v>
      </c>
      <c r="C1549" s="29" t="s">
        <v>1029</v>
      </c>
      <c r="D1549" s="29" t="s">
        <v>1516</v>
      </c>
      <c r="E1549" s="30" t="n">
        <v>43177.7777777777</v>
      </c>
      <c r="F1549" s="30" t="n">
        <v>35684.113865932</v>
      </c>
    </row>
    <row r="1550" customFormat="false" ht="14.4" hidden="false" customHeight="false" outlineLevel="0" collapsed="false">
      <c r="A1550" s="31" t="n">
        <v>750321</v>
      </c>
      <c r="B1550" s="28" t="n">
        <v>8421776228450</v>
      </c>
      <c r="C1550" s="29" t="s">
        <v>1029</v>
      </c>
      <c r="D1550" s="29" t="s">
        <v>1517</v>
      </c>
      <c r="E1550" s="30" t="n">
        <v>43177.7777777777</v>
      </c>
      <c r="F1550" s="30" t="n">
        <v>35684.113865932</v>
      </c>
    </row>
    <row r="1551" customFormat="false" ht="14.4" hidden="false" customHeight="false" outlineLevel="0" collapsed="false">
      <c r="A1551" s="31" t="n">
        <v>750322</v>
      </c>
      <c r="B1551" s="28" t="n">
        <v>8421776228481</v>
      </c>
      <c r="C1551" s="29" t="s">
        <v>1029</v>
      </c>
      <c r="D1551" s="29" t="s">
        <v>1518</v>
      </c>
      <c r="E1551" s="30" t="n">
        <v>43455.5555555555</v>
      </c>
      <c r="F1551" s="30" t="n">
        <v>35913.6822773186</v>
      </c>
    </row>
    <row r="1552" customFormat="false" ht="14.4" hidden="false" customHeight="false" outlineLevel="0" collapsed="false">
      <c r="A1552" s="31" t="n">
        <v>751000</v>
      </c>
      <c r="B1552" s="28" t="n">
        <v>8421776228511</v>
      </c>
      <c r="C1552" s="29" t="s">
        <v>1029</v>
      </c>
      <c r="D1552" s="29" t="s">
        <v>1519</v>
      </c>
      <c r="E1552" s="30" t="n">
        <v>11911.1111111111</v>
      </c>
      <c r="F1552" s="30" t="n">
        <v>9843.89348025711</v>
      </c>
    </row>
    <row r="1553" customFormat="false" ht="14.4" hidden="false" customHeight="false" outlineLevel="0" collapsed="false">
      <c r="A1553" s="31" t="n">
        <v>751001</v>
      </c>
      <c r="B1553" s="28" t="n">
        <v>8421776228542</v>
      </c>
      <c r="C1553" s="29" t="s">
        <v>1029</v>
      </c>
      <c r="D1553" s="29" t="s">
        <v>1520</v>
      </c>
      <c r="E1553" s="30" t="n">
        <v>11911.1111111111</v>
      </c>
      <c r="F1553" s="30" t="n">
        <v>9843.89348025711</v>
      </c>
    </row>
    <row r="1554" customFormat="false" ht="14.4" hidden="false" customHeight="false" outlineLevel="0" collapsed="false">
      <c r="A1554" s="31" t="n">
        <v>751002</v>
      </c>
      <c r="B1554" s="28" t="n">
        <v>8421776228573</v>
      </c>
      <c r="C1554" s="29" t="s">
        <v>1029</v>
      </c>
      <c r="D1554" s="29" t="s">
        <v>1521</v>
      </c>
      <c r="E1554" s="30" t="n">
        <v>12177.7777777778</v>
      </c>
      <c r="F1554" s="30" t="n">
        <v>10064.2791551882</v>
      </c>
    </row>
    <row r="1555" customFormat="false" ht="14.4" hidden="false" customHeight="false" outlineLevel="0" collapsed="false">
      <c r="A1555" s="31" t="n">
        <v>751010</v>
      </c>
      <c r="B1555" s="28" t="n">
        <v>8421776228603</v>
      </c>
      <c r="C1555" s="29" t="s">
        <v>1029</v>
      </c>
      <c r="D1555" s="29" t="s">
        <v>1522</v>
      </c>
      <c r="E1555" s="30" t="n">
        <v>11911.1111111111</v>
      </c>
      <c r="F1555" s="30" t="n">
        <v>9843.89348025711</v>
      </c>
    </row>
    <row r="1556" customFormat="false" ht="14.4" hidden="false" customHeight="false" outlineLevel="0" collapsed="false">
      <c r="A1556" s="31" t="n">
        <v>751011</v>
      </c>
      <c r="B1556" s="28" t="n">
        <v>8421776228634</v>
      </c>
      <c r="C1556" s="29" t="s">
        <v>1029</v>
      </c>
      <c r="D1556" s="29" t="s">
        <v>1523</v>
      </c>
      <c r="E1556" s="30" t="n">
        <v>11911.1111111111</v>
      </c>
      <c r="F1556" s="30" t="n">
        <v>9843.89348025711</v>
      </c>
    </row>
    <row r="1557" customFormat="false" ht="14.4" hidden="false" customHeight="false" outlineLevel="0" collapsed="false">
      <c r="A1557" s="31" t="n">
        <v>751012</v>
      </c>
      <c r="B1557" s="28" t="n">
        <v>8421776228665</v>
      </c>
      <c r="C1557" s="29" t="s">
        <v>1029</v>
      </c>
      <c r="D1557" s="29" t="s">
        <v>1524</v>
      </c>
      <c r="E1557" s="30" t="n">
        <v>12177.7777777778</v>
      </c>
      <c r="F1557" s="30" t="n">
        <v>10064.2791551882</v>
      </c>
    </row>
    <row r="1558" customFormat="false" ht="14.4" hidden="false" customHeight="false" outlineLevel="0" collapsed="false">
      <c r="A1558" s="31" t="n">
        <v>751020</v>
      </c>
      <c r="B1558" s="28" t="n">
        <v>8421776228696</v>
      </c>
      <c r="C1558" s="29" t="s">
        <v>1029</v>
      </c>
      <c r="D1558" s="29" t="s">
        <v>1525</v>
      </c>
      <c r="E1558" s="30" t="n">
        <v>11911.1111111111</v>
      </c>
      <c r="F1558" s="30" t="n">
        <v>9843.89348025711</v>
      </c>
    </row>
    <row r="1559" customFormat="false" ht="14.4" hidden="false" customHeight="false" outlineLevel="0" collapsed="false">
      <c r="A1559" s="31" t="n">
        <v>751021</v>
      </c>
      <c r="B1559" s="28" t="n">
        <v>8421776228726</v>
      </c>
      <c r="C1559" s="29" t="s">
        <v>1029</v>
      </c>
      <c r="D1559" s="29" t="s">
        <v>1526</v>
      </c>
      <c r="E1559" s="30" t="n">
        <v>11911.1111111111</v>
      </c>
      <c r="F1559" s="30" t="n">
        <v>9843.89348025711</v>
      </c>
    </row>
    <row r="1560" customFormat="false" ht="14.4" hidden="false" customHeight="false" outlineLevel="0" collapsed="false">
      <c r="A1560" s="31" t="n">
        <v>751022</v>
      </c>
      <c r="B1560" s="28" t="n">
        <v>8421776228757</v>
      </c>
      <c r="C1560" s="29" t="s">
        <v>1029</v>
      </c>
      <c r="D1560" s="29" t="s">
        <v>1527</v>
      </c>
      <c r="E1560" s="30" t="n">
        <v>12177.7777777778</v>
      </c>
      <c r="F1560" s="30" t="n">
        <v>10064.2791551882</v>
      </c>
    </row>
    <row r="1561" customFormat="false" ht="14.4" hidden="false" customHeight="false" outlineLevel="0" collapsed="false">
      <c r="A1561" s="31" t="n">
        <v>751100</v>
      </c>
      <c r="B1561" s="28" t="n">
        <v>8421776228788</v>
      </c>
      <c r="C1561" s="29" t="s">
        <v>1029</v>
      </c>
      <c r="D1561" s="29" t="s">
        <v>1519</v>
      </c>
      <c r="E1561" s="30" t="n">
        <v>16011.1111111111</v>
      </c>
      <c r="F1561" s="30" t="n">
        <v>13232.3232323232</v>
      </c>
    </row>
    <row r="1562" customFormat="false" ht="14.4" hidden="false" customHeight="false" outlineLevel="0" collapsed="false">
      <c r="A1562" s="31" t="n">
        <v>751101</v>
      </c>
      <c r="B1562" s="28" t="n">
        <v>8421776228818</v>
      </c>
      <c r="C1562" s="29" t="s">
        <v>1029</v>
      </c>
      <c r="D1562" s="29" t="s">
        <v>1520</v>
      </c>
      <c r="E1562" s="30" t="n">
        <v>16011.1111111111</v>
      </c>
      <c r="F1562" s="30" t="n">
        <v>13232.3232323232</v>
      </c>
    </row>
    <row r="1563" customFormat="false" ht="14.4" hidden="false" customHeight="false" outlineLevel="0" collapsed="false">
      <c r="A1563" s="31" t="n">
        <v>751102</v>
      </c>
      <c r="B1563" s="28" t="n">
        <v>8421776228849</v>
      </c>
      <c r="C1563" s="29" t="s">
        <v>1029</v>
      </c>
      <c r="D1563" s="29" t="s">
        <v>1521</v>
      </c>
      <c r="E1563" s="30" t="n">
        <v>16277.7777777778</v>
      </c>
      <c r="F1563" s="30" t="n">
        <v>13452.7089072544</v>
      </c>
    </row>
    <row r="1564" customFormat="false" ht="14.4" hidden="false" customHeight="false" outlineLevel="0" collapsed="false">
      <c r="A1564" s="31" t="n">
        <v>751110</v>
      </c>
      <c r="B1564" s="28" t="n">
        <v>8421776228870</v>
      </c>
      <c r="C1564" s="29" t="s">
        <v>1029</v>
      </c>
      <c r="D1564" s="29" t="s">
        <v>1522</v>
      </c>
      <c r="E1564" s="30" t="n">
        <v>16011.1111111111</v>
      </c>
      <c r="F1564" s="30" t="n">
        <v>13232.3232323232</v>
      </c>
    </row>
    <row r="1565" customFormat="false" ht="14.4" hidden="false" customHeight="false" outlineLevel="0" collapsed="false">
      <c r="A1565" s="31" t="n">
        <v>751111</v>
      </c>
      <c r="B1565" s="28" t="n">
        <v>8421776228900</v>
      </c>
      <c r="C1565" s="29" t="s">
        <v>1029</v>
      </c>
      <c r="D1565" s="29" t="s">
        <v>1523</v>
      </c>
      <c r="E1565" s="30" t="n">
        <v>16011.1111111111</v>
      </c>
      <c r="F1565" s="30" t="n">
        <v>13232.3232323232</v>
      </c>
    </row>
    <row r="1566" customFormat="false" ht="14.4" hidden="false" customHeight="false" outlineLevel="0" collapsed="false">
      <c r="A1566" s="31" t="n">
        <v>751112</v>
      </c>
      <c r="B1566" s="28" t="n">
        <v>8421776228931</v>
      </c>
      <c r="C1566" s="29" t="s">
        <v>1029</v>
      </c>
      <c r="D1566" s="29" t="s">
        <v>1524</v>
      </c>
      <c r="E1566" s="30" t="n">
        <v>16277.7777777778</v>
      </c>
      <c r="F1566" s="30" t="n">
        <v>13452.7089072544</v>
      </c>
    </row>
    <row r="1567" customFormat="false" ht="14.4" hidden="false" customHeight="false" outlineLevel="0" collapsed="false">
      <c r="A1567" s="31" t="n">
        <v>751120</v>
      </c>
      <c r="B1567" s="28" t="n">
        <v>8421776228962</v>
      </c>
      <c r="C1567" s="29" t="s">
        <v>1029</v>
      </c>
      <c r="D1567" s="29" t="s">
        <v>1525</v>
      </c>
      <c r="E1567" s="30" t="n">
        <v>16011.1111111111</v>
      </c>
      <c r="F1567" s="30" t="n">
        <v>13232.3232323232</v>
      </c>
    </row>
    <row r="1568" customFormat="false" ht="14.4" hidden="false" customHeight="false" outlineLevel="0" collapsed="false">
      <c r="A1568" s="31" t="n">
        <v>751121</v>
      </c>
      <c r="B1568" s="28" t="n">
        <v>8421776228993</v>
      </c>
      <c r="C1568" s="29" t="s">
        <v>1029</v>
      </c>
      <c r="D1568" s="29" t="s">
        <v>1526</v>
      </c>
      <c r="E1568" s="30" t="n">
        <v>16011.1111111111</v>
      </c>
      <c r="F1568" s="30" t="n">
        <v>13232.3232323232</v>
      </c>
    </row>
    <row r="1569" customFormat="false" ht="14.4" hidden="false" customHeight="false" outlineLevel="0" collapsed="false">
      <c r="A1569" s="31" t="n">
        <v>751122</v>
      </c>
      <c r="B1569" s="28" t="n">
        <v>8421776229020</v>
      </c>
      <c r="C1569" s="29" t="s">
        <v>1029</v>
      </c>
      <c r="D1569" s="29" t="s">
        <v>1527</v>
      </c>
      <c r="E1569" s="30" t="n">
        <v>16277.7777777778</v>
      </c>
      <c r="F1569" s="30" t="n">
        <v>13452.7089072544</v>
      </c>
    </row>
    <row r="1570" customFormat="false" ht="14.4" hidden="false" customHeight="false" outlineLevel="0" collapsed="false">
      <c r="A1570" s="31" t="n">
        <v>751200</v>
      </c>
      <c r="B1570" s="28" t="n">
        <v>8421776229051</v>
      </c>
      <c r="C1570" s="29" t="s">
        <v>1029</v>
      </c>
      <c r="D1570" s="29" t="s">
        <v>1528</v>
      </c>
      <c r="E1570" s="30" t="n">
        <v>43511.1111111111</v>
      </c>
      <c r="F1570" s="30" t="n">
        <v>35959.5959595959</v>
      </c>
    </row>
    <row r="1571" customFormat="false" ht="14.4" hidden="false" customHeight="false" outlineLevel="0" collapsed="false">
      <c r="A1571" s="31" t="n">
        <v>751201</v>
      </c>
      <c r="B1571" s="28" t="n">
        <v>8421776229082</v>
      </c>
      <c r="C1571" s="29" t="s">
        <v>1029</v>
      </c>
      <c r="D1571" s="29" t="s">
        <v>1529</v>
      </c>
      <c r="E1571" s="30" t="n">
        <v>43511.1111111111</v>
      </c>
      <c r="F1571" s="30" t="n">
        <v>35959.5959595959</v>
      </c>
    </row>
    <row r="1572" customFormat="false" ht="14.4" hidden="false" customHeight="false" outlineLevel="0" collapsed="false">
      <c r="A1572" s="31" t="n">
        <v>751202</v>
      </c>
      <c r="B1572" s="28" t="n">
        <v>8421776229112</v>
      </c>
      <c r="C1572" s="29" t="s">
        <v>1029</v>
      </c>
      <c r="D1572" s="29" t="s">
        <v>1530</v>
      </c>
      <c r="E1572" s="30" t="n">
        <v>43777.7777777777</v>
      </c>
      <c r="F1572" s="30" t="n">
        <v>36179.9816345271</v>
      </c>
    </row>
    <row r="1573" customFormat="false" ht="14.4" hidden="false" customHeight="false" outlineLevel="0" collapsed="false">
      <c r="A1573" s="31" t="n">
        <v>751210</v>
      </c>
      <c r="B1573" s="28" t="n">
        <v>8421776229143</v>
      </c>
      <c r="C1573" s="29" t="s">
        <v>1029</v>
      </c>
      <c r="D1573" s="29" t="s">
        <v>1531</v>
      </c>
      <c r="E1573" s="30" t="n">
        <v>43511.1111111111</v>
      </c>
      <c r="F1573" s="30" t="n">
        <v>35959.5959595959</v>
      </c>
    </row>
    <row r="1574" customFormat="false" ht="14.4" hidden="false" customHeight="false" outlineLevel="0" collapsed="false">
      <c r="A1574" s="31" t="n">
        <v>751211</v>
      </c>
      <c r="B1574" s="28" t="n">
        <v>8421776229174</v>
      </c>
      <c r="C1574" s="29" t="s">
        <v>1029</v>
      </c>
      <c r="D1574" s="29" t="s">
        <v>1532</v>
      </c>
      <c r="E1574" s="30" t="n">
        <v>43511.1111111111</v>
      </c>
      <c r="F1574" s="30" t="n">
        <v>35959.5959595959</v>
      </c>
    </row>
    <row r="1575" customFormat="false" ht="14.4" hidden="false" customHeight="false" outlineLevel="0" collapsed="false">
      <c r="A1575" s="31" t="n">
        <v>751212</v>
      </c>
      <c r="B1575" s="28" t="n">
        <v>8421776229204</v>
      </c>
      <c r="C1575" s="29" t="s">
        <v>1029</v>
      </c>
      <c r="D1575" s="29" t="s">
        <v>1533</v>
      </c>
      <c r="E1575" s="30" t="n">
        <v>43777.7777777777</v>
      </c>
      <c r="F1575" s="30" t="n">
        <v>36179.9816345271</v>
      </c>
    </row>
    <row r="1576" customFormat="false" ht="14.4" hidden="false" customHeight="false" outlineLevel="0" collapsed="false">
      <c r="A1576" s="31" t="n">
        <v>751220</v>
      </c>
      <c r="B1576" s="28" t="n">
        <v>8421776229235</v>
      </c>
      <c r="C1576" s="29" t="s">
        <v>1029</v>
      </c>
      <c r="D1576" s="29" t="s">
        <v>1534</v>
      </c>
      <c r="E1576" s="30" t="n">
        <v>43511.1111111111</v>
      </c>
      <c r="F1576" s="30" t="n">
        <v>35959.5959595959</v>
      </c>
    </row>
    <row r="1577" customFormat="false" ht="14.4" hidden="false" customHeight="false" outlineLevel="0" collapsed="false">
      <c r="A1577" s="31" t="n">
        <v>751221</v>
      </c>
      <c r="B1577" s="28" t="n">
        <v>8421776229266</v>
      </c>
      <c r="C1577" s="29" t="s">
        <v>1029</v>
      </c>
      <c r="D1577" s="29" t="s">
        <v>1535</v>
      </c>
      <c r="E1577" s="30" t="n">
        <v>43511.1111111111</v>
      </c>
      <c r="F1577" s="30" t="n">
        <v>35959.5959595959</v>
      </c>
    </row>
    <row r="1578" customFormat="false" ht="14.4" hidden="false" customHeight="false" outlineLevel="0" collapsed="false">
      <c r="A1578" s="31" t="n">
        <v>751222</v>
      </c>
      <c r="B1578" s="28" t="n">
        <v>8421776229297</v>
      </c>
      <c r="C1578" s="29" t="s">
        <v>1029</v>
      </c>
      <c r="D1578" s="29" t="s">
        <v>1536</v>
      </c>
      <c r="E1578" s="30" t="n">
        <v>43777.7777777777</v>
      </c>
      <c r="F1578" s="30" t="n">
        <v>36179.9816345271</v>
      </c>
    </row>
    <row r="1579" customFormat="false" ht="14.4" hidden="false" customHeight="false" outlineLevel="0" collapsed="false">
      <c r="A1579" s="31" t="n">
        <v>751300</v>
      </c>
      <c r="B1579" s="28" t="n">
        <v>8421776229327</v>
      </c>
      <c r="C1579" s="29" t="s">
        <v>1029</v>
      </c>
      <c r="D1579" s="29" t="s">
        <v>1537</v>
      </c>
      <c r="E1579" s="30" t="n">
        <v>47000</v>
      </c>
      <c r="F1579" s="30" t="n">
        <v>38842.9752066115</v>
      </c>
    </row>
    <row r="1580" customFormat="false" ht="14.4" hidden="false" customHeight="false" outlineLevel="0" collapsed="false">
      <c r="A1580" s="31" t="n">
        <v>751301</v>
      </c>
      <c r="B1580" s="28" t="n">
        <v>8421776229358</v>
      </c>
      <c r="C1580" s="29" t="s">
        <v>1029</v>
      </c>
      <c r="D1580" s="29" t="s">
        <v>1538</v>
      </c>
      <c r="E1580" s="30" t="n">
        <v>47000</v>
      </c>
      <c r="F1580" s="30" t="n">
        <v>38842.9752066115</v>
      </c>
    </row>
    <row r="1581" customFormat="false" ht="14.4" hidden="false" customHeight="false" outlineLevel="0" collapsed="false">
      <c r="A1581" s="31" t="n">
        <v>751302</v>
      </c>
      <c r="B1581" s="28" t="n">
        <v>8421776229389</v>
      </c>
      <c r="C1581" s="29" t="s">
        <v>1029</v>
      </c>
      <c r="D1581" s="29" t="s">
        <v>1539</v>
      </c>
      <c r="E1581" s="30" t="n">
        <v>47266.6666666666</v>
      </c>
      <c r="F1581" s="30" t="n">
        <v>39063.3608815427</v>
      </c>
    </row>
    <row r="1582" customFormat="false" ht="14.4" hidden="false" customHeight="false" outlineLevel="0" collapsed="false">
      <c r="A1582" s="31" t="n">
        <v>751310</v>
      </c>
      <c r="B1582" s="28" t="n">
        <v>8421776229419</v>
      </c>
      <c r="C1582" s="29" t="s">
        <v>1029</v>
      </c>
      <c r="D1582" s="29" t="s">
        <v>1540</v>
      </c>
      <c r="E1582" s="30" t="n">
        <v>47000</v>
      </c>
      <c r="F1582" s="30" t="n">
        <v>38842.9752066115</v>
      </c>
    </row>
    <row r="1583" customFormat="false" ht="14.4" hidden="false" customHeight="false" outlineLevel="0" collapsed="false">
      <c r="A1583" s="31" t="n">
        <v>751311</v>
      </c>
      <c r="B1583" s="28" t="n">
        <v>8421776229440</v>
      </c>
      <c r="C1583" s="29" t="s">
        <v>1029</v>
      </c>
      <c r="D1583" s="29" t="s">
        <v>1541</v>
      </c>
      <c r="E1583" s="30" t="n">
        <v>47000</v>
      </c>
      <c r="F1583" s="30" t="n">
        <v>38842.9752066115</v>
      </c>
    </row>
    <row r="1584" customFormat="false" ht="14.4" hidden="false" customHeight="false" outlineLevel="0" collapsed="false">
      <c r="A1584" s="31" t="n">
        <v>751312</v>
      </c>
      <c r="B1584" s="28" t="n">
        <v>8421776229471</v>
      </c>
      <c r="C1584" s="29" t="s">
        <v>1029</v>
      </c>
      <c r="D1584" s="29" t="s">
        <v>1542</v>
      </c>
      <c r="E1584" s="30" t="n">
        <v>47266.6666666666</v>
      </c>
      <c r="F1584" s="30" t="n">
        <v>39063.3608815427</v>
      </c>
    </row>
    <row r="1585" customFormat="false" ht="14.4" hidden="false" customHeight="false" outlineLevel="0" collapsed="false">
      <c r="A1585" s="31" t="n">
        <v>751320</v>
      </c>
      <c r="B1585" s="28" t="n">
        <v>8421776229501</v>
      </c>
      <c r="C1585" s="29" t="s">
        <v>1029</v>
      </c>
      <c r="D1585" s="29" t="s">
        <v>1543</v>
      </c>
      <c r="E1585" s="30" t="n">
        <v>47000</v>
      </c>
      <c r="F1585" s="30" t="n">
        <v>38842.9752066115</v>
      </c>
    </row>
    <row r="1586" customFormat="false" ht="14.4" hidden="false" customHeight="false" outlineLevel="0" collapsed="false">
      <c r="A1586" s="31" t="n">
        <v>751321</v>
      </c>
      <c r="B1586" s="28" t="n">
        <v>8421776229532</v>
      </c>
      <c r="C1586" s="29" t="s">
        <v>1029</v>
      </c>
      <c r="D1586" s="29" t="s">
        <v>1544</v>
      </c>
      <c r="E1586" s="30" t="n">
        <v>47000</v>
      </c>
      <c r="F1586" s="30" t="n">
        <v>38842.9752066115</v>
      </c>
    </row>
    <row r="1587" customFormat="false" ht="14.4" hidden="false" customHeight="false" outlineLevel="0" collapsed="false">
      <c r="A1587" s="31" t="n">
        <v>751322</v>
      </c>
      <c r="B1587" s="28" t="n">
        <v>8421776229563</v>
      </c>
      <c r="C1587" s="29" t="s">
        <v>1029</v>
      </c>
      <c r="D1587" s="29" t="s">
        <v>1545</v>
      </c>
      <c r="E1587" s="30" t="n">
        <v>47266.6666666666</v>
      </c>
      <c r="F1587" s="30" t="n">
        <v>39063.3608815427</v>
      </c>
    </row>
    <row r="1588" customFormat="false" ht="14.4" hidden="false" customHeight="false" outlineLevel="0" collapsed="false">
      <c r="A1588" s="27" t="n">
        <v>2100301</v>
      </c>
      <c r="B1588" s="28" t="n">
        <v>8421776119086</v>
      </c>
      <c r="C1588" s="29" t="s">
        <v>17</v>
      </c>
      <c r="D1588" s="29" t="s">
        <v>1546</v>
      </c>
      <c r="E1588" s="30" t="n">
        <v>1877.77777777778</v>
      </c>
      <c r="F1588" s="30" t="n">
        <v>1551.88246097337</v>
      </c>
    </row>
    <row r="1589" customFormat="false" ht="14.4" hidden="false" customHeight="false" outlineLevel="0" collapsed="false">
      <c r="A1589" s="27" t="n">
        <v>2100501</v>
      </c>
      <c r="B1589" s="28" t="n">
        <v>8421776119109</v>
      </c>
      <c r="C1589" s="29" t="s">
        <v>17</v>
      </c>
      <c r="D1589" s="29" t="s">
        <v>1547</v>
      </c>
      <c r="E1589" s="30" t="n">
        <v>766.666666666666</v>
      </c>
      <c r="F1589" s="30" t="n">
        <v>633.608815426997</v>
      </c>
    </row>
    <row r="1590" customFormat="false" ht="14.4" hidden="false" customHeight="false" outlineLevel="0" collapsed="false">
      <c r="A1590" s="27" t="n">
        <v>2100502</v>
      </c>
      <c r="B1590" s="28" t="n">
        <v>8421776119116</v>
      </c>
      <c r="C1590" s="29" t="s">
        <v>17</v>
      </c>
      <c r="D1590" s="29" t="s">
        <v>1548</v>
      </c>
      <c r="E1590" s="30" t="n">
        <v>766.666666666666</v>
      </c>
      <c r="F1590" s="30" t="n">
        <v>633.608815426997</v>
      </c>
    </row>
    <row r="1591" customFormat="false" ht="14.4" hidden="false" customHeight="false" outlineLevel="0" collapsed="false">
      <c r="A1591" s="27" t="n">
        <v>2100503</v>
      </c>
      <c r="B1591" s="28" t="n">
        <v>8421776119123</v>
      </c>
      <c r="C1591" s="29" t="s">
        <v>17</v>
      </c>
      <c r="D1591" s="29" t="s">
        <v>1549</v>
      </c>
      <c r="E1591" s="30" t="n">
        <v>811.11111111111</v>
      </c>
      <c r="F1591" s="30" t="n">
        <v>670.339761248852</v>
      </c>
    </row>
    <row r="1592" customFormat="false" ht="14.4" hidden="false" customHeight="false" outlineLevel="0" collapsed="false">
      <c r="A1592" s="31" t="n">
        <v>2100601</v>
      </c>
      <c r="B1592" s="28" t="n">
        <v>8421776119154</v>
      </c>
      <c r="C1592" s="29" t="s">
        <v>17</v>
      </c>
      <c r="D1592" s="29" t="s">
        <v>1550</v>
      </c>
      <c r="E1592" s="30" t="n">
        <v>777.777777777777</v>
      </c>
      <c r="F1592" s="30" t="n">
        <v>642.79155188246</v>
      </c>
    </row>
    <row r="1593" customFormat="false" ht="14.4" hidden="false" customHeight="false" outlineLevel="0" collapsed="false">
      <c r="A1593" s="31" t="n">
        <v>2100602</v>
      </c>
      <c r="B1593" s="28" t="n">
        <v>8421776119185</v>
      </c>
      <c r="C1593" s="29" t="s">
        <v>17</v>
      </c>
      <c r="D1593" s="29" t="s">
        <v>1551</v>
      </c>
      <c r="E1593" s="30" t="n">
        <v>777.777777777777</v>
      </c>
      <c r="F1593" s="30" t="n">
        <v>642.79155188246</v>
      </c>
    </row>
    <row r="1594" customFormat="false" ht="14.4" hidden="false" customHeight="false" outlineLevel="0" collapsed="false">
      <c r="A1594" s="31" t="n">
        <v>2100603</v>
      </c>
      <c r="B1594" s="28" t="n">
        <v>8421776119192</v>
      </c>
      <c r="C1594" s="29" t="s">
        <v>17</v>
      </c>
      <c r="D1594" s="29" t="s">
        <v>1552</v>
      </c>
      <c r="E1594" s="30" t="n">
        <v>811.11111111111</v>
      </c>
      <c r="F1594" s="30" t="n">
        <v>670.339761248852</v>
      </c>
    </row>
    <row r="1595" customFormat="false" ht="14.4" hidden="false" customHeight="false" outlineLevel="0" collapsed="false">
      <c r="A1595" s="27" t="n">
        <v>2100701</v>
      </c>
      <c r="B1595" s="28" t="n">
        <v>8421776119208</v>
      </c>
      <c r="C1595" s="29" t="s">
        <v>17</v>
      </c>
      <c r="D1595" s="29" t="s">
        <v>1553</v>
      </c>
      <c r="E1595" s="30" t="n">
        <v>1044.44444444444</v>
      </c>
      <c r="F1595" s="30" t="n">
        <v>863.17722681359</v>
      </c>
    </row>
    <row r="1596" customFormat="false" ht="14.4" hidden="false" customHeight="false" outlineLevel="0" collapsed="false">
      <c r="A1596" s="31" t="n">
        <v>2100702</v>
      </c>
      <c r="B1596" s="28" t="n">
        <v>8421776183186</v>
      </c>
      <c r="C1596" s="29" t="s">
        <v>17</v>
      </c>
      <c r="D1596" s="29" t="s">
        <v>1554</v>
      </c>
      <c r="E1596" s="30" t="n">
        <v>1044.44444444444</v>
      </c>
      <c r="F1596" s="30" t="n">
        <v>863.17722681359</v>
      </c>
    </row>
    <row r="1597" customFormat="false" ht="14.4" hidden="false" customHeight="false" outlineLevel="0" collapsed="false">
      <c r="A1597" s="27" t="n">
        <v>2100801</v>
      </c>
      <c r="B1597" s="28" t="n">
        <v>8421776121058</v>
      </c>
      <c r="C1597" s="29" t="s">
        <v>17</v>
      </c>
      <c r="D1597" s="29" t="s">
        <v>1555</v>
      </c>
      <c r="E1597" s="30" t="n">
        <v>688.888888888888</v>
      </c>
      <c r="F1597" s="30" t="n">
        <v>569.329660238751</v>
      </c>
    </row>
    <row r="1598" customFormat="false" ht="14.4" hidden="false" customHeight="false" outlineLevel="0" collapsed="false">
      <c r="A1598" s="31" t="n">
        <v>2100901</v>
      </c>
      <c r="B1598" s="28" t="n">
        <v>8421776121041</v>
      </c>
      <c r="C1598" s="29" t="s">
        <v>17</v>
      </c>
      <c r="D1598" s="29" t="s">
        <v>1556</v>
      </c>
      <c r="E1598" s="30" t="n">
        <v>899.999999999999</v>
      </c>
      <c r="F1598" s="30" t="n">
        <v>743.801652892561</v>
      </c>
    </row>
    <row r="1599" customFormat="false" ht="14.4" hidden="false" customHeight="false" outlineLevel="0" collapsed="false">
      <c r="A1599" s="31" t="n">
        <v>2101001</v>
      </c>
      <c r="B1599" s="28" t="n">
        <v>8421776145764</v>
      </c>
      <c r="C1599" s="29" t="s">
        <v>17</v>
      </c>
      <c r="D1599" s="29" t="s">
        <v>1557</v>
      </c>
      <c r="E1599" s="30" t="n">
        <v>977.777777777777</v>
      </c>
      <c r="F1599" s="30" t="n">
        <v>808.080808080807</v>
      </c>
    </row>
    <row r="1600" customFormat="false" ht="14.4" hidden="false" customHeight="false" outlineLevel="0" collapsed="false">
      <c r="A1600" s="31" t="n">
        <v>2101002</v>
      </c>
      <c r="B1600" s="28" t="n">
        <v>8421776178731</v>
      </c>
      <c r="C1600" s="29" t="s">
        <v>17</v>
      </c>
      <c r="D1600" s="29" t="s">
        <v>1558</v>
      </c>
      <c r="E1600" s="30" t="n">
        <v>977.777777777777</v>
      </c>
      <c r="F1600" s="30" t="n">
        <v>808.080808080807</v>
      </c>
    </row>
    <row r="1601" customFormat="false" ht="14.4" hidden="false" customHeight="false" outlineLevel="0" collapsed="false">
      <c r="A1601" s="31" t="n">
        <v>2101101</v>
      </c>
      <c r="B1601" s="28" t="n">
        <v>8421776145771</v>
      </c>
      <c r="C1601" s="29" t="s">
        <v>17</v>
      </c>
      <c r="D1601" s="29" t="s">
        <v>1559</v>
      </c>
      <c r="E1601" s="30" t="n">
        <v>1122.22222222222</v>
      </c>
      <c r="F1601" s="30" t="n">
        <v>927.456382001836</v>
      </c>
    </row>
    <row r="1602" customFormat="false" ht="14.4" hidden="false" customHeight="false" outlineLevel="0" collapsed="false">
      <c r="A1602" s="31" t="n">
        <v>2101102</v>
      </c>
      <c r="B1602" s="28" t="n">
        <v>8421776178748</v>
      </c>
      <c r="C1602" s="29" t="s">
        <v>17</v>
      </c>
      <c r="D1602" s="29" t="s">
        <v>1560</v>
      </c>
      <c r="E1602" s="30" t="n">
        <v>1122.22222222222</v>
      </c>
      <c r="F1602" s="30" t="n">
        <v>927.456382001836</v>
      </c>
    </row>
    <row r="1603" customFormat="false" ht="14.4" hidden="false" customHeight="false" outlineLevel="0" collapsed="false">
      <c r="A1603" s="31" t="n">
        <v>2101301</v>
      </c>
      <c r="B1603" s="28" t="n">
        <v>8421776166851</v>
      </c>
      <c r="C1603" s="29" t="s">
        <v>17</v>
      </c>
      <c r="D1603" s="29" t="s">
        <v>1561</v>
      </c>
      <c r="E1603" s="30" t="n">
        <v>1255.55555555555</v>
      </c>
      <c r="F1603" s="30" t="n">
        <v>1037.6492194674</v>
      </c>
    </row>
    <row r="1604" customFormat="false" ht="14.4" hidden="false" customHeight="false" outlineLevel="0" collapsed="false">
      <c r="A1604" s="31" t="n">
        <v>2101302</v>
      </c>
      <c r="B1604" s="28" t="n">
        <v>8421776178786</v>
      </c>
      <c r="C1604" s="29" t="s">
        <v>17</v>
      </c>
      <c r="D1604" s="29" t="s">
        <v>1562</v>
      </c>
      <c r="E1604" s="30" t="n">
        <v>1255.55555555555</v>
      </c>
      <c r="F1604" s="30" t="n">
        <v>1037.6492194674</v>
      </c>
    </row>
    <row r="1605" customFormat="false" ht="14.4" hidden="false" customHeight="false" outlineLevel="0" collapsed="false">
      <c r="A1605" s="31" t="n">
        <v>2101401</v>
      </c>
      <c r="B1605" s="28" t="n">
        <v>8421776166844</v>
      </c>
      <c r="C1605" s="29" t="s">
        <v>17</v>
      </c>
      <c r="D1605" s="29" t="s">
        <v>1563</v>
      </c>
      <c r="E1605" s="30" t="n">
        <v>1900</v>
      </c>
      <c r="F1605" s="30" t="n">
        <v>1570.2479338843</v>
      </c>
    </row>
    <row r="1606" customFormat="false" ht="14.4" hidden="false" customHeight="false" outlineLevel="0" collapsed="false">
      <c r="A1606" s="31" t="n">
        <v>2101402</v>
      </c>
      <c r="B1606" s="28" t="n">
        <v>8421776223769</v>
      </c>
      <c r="C1606" s="29" t="s">
        <v>17</v>
      </c>
      <c r="D1606" s="29" t="s">
        <v>1564</v>
      </c>
      <c r="E1606" s="30" t="n">
        <v>1900</v>
      </c>
      <c r="F1606" s="30" t="n">
        <v>1570.2479338843</v>
      </c>
    </row>
    <row r="1607" customFormat="false" ht="14.4" hidden="false" customHeight="false" outlineLevel="0" collapsed="false">
      <c r="A1607" s="31" t="n">
        <v>2101501</v>
      </c>
      <c r="B1607" s="28" t="n">
        <v>8421776179585</v>
      </c>
      <c r="C1607" s="29" t="s">
        <v>17</v>
      </c>
      <c r="D1607" s="29" t="s">
        <v>1565</v>
      </c>
      <c r="E1607" s="30" t="n">
        <v>1722.22222222222</v>
      </c>
      <c r="F1607" s="30" t="n">
        <v>1423.32415059688</v>
      </c>
    </row>
    <row r="1608" customFormat="false" ht="14.4" hidden="false" customHeight="false" outlineLevel="0" collapsed="false">
      <c r="A1608" s="31" t="n">
        <v>2101601</v>
      </c>
      <c r="B1608" s="28" t="n">
        <v>8421776179592</v>
      </c>
      <c r="C1608" s="29" t="s">
        <v>17</v>
      </c>
      <c r="D1608" s="29" t="s">
        <v>1566</v>
      </c>
      <c r="E1608" s="30" t="n">
        <v>2077.77777777778</v>
      </c>
      <c r="F1608" s="30" t="n">
        <v>1717.17171717172</v>
      </c>
    </row>
    <row r="1609" customFormat="false" ht="14.4" hidden="false" customHeight="false" outlineLevel="0" collapsed="false">
      <c r="A1609" s="31" t="n">
        <v>2111001</v>
      </c>
      <c r="B1609" s="28" t="n">
        <v>8421776239432</v>
      </c>
      <c r="C1609" s="29" t="s">
        <v>17</v>
      </c>
      <c r="D1609" s="29" t="s">
        <v>1567</v>
      </c>
      <c r="E1609" s="30" t="n">
        <v>1600</v>
      </c>
      <c r="F1609" s="30" t="n">
        <v>1322.31404958678</v>
      </c>
    </row>
    <row r="1610" customFormat="false" ht="14.4" hidden="false" customHeight="false" outlineLevel="0" collapsed="false">
      <c r="A1610" s="31" t="n">
        <v>2111002</v>
      </c>
      <c r="B1610" s="28" t="n">
        <v>8421776239449</v>
      </c>
      <c r="C1610" s="29" t="s">
        <v>17</v>
      </c>
      <c r="D1610" s="29" t="s">
        <v>1568</v>
      </c>
      <c r="E1610" s="30" t="n">
        <v>1600</v>
      </c>
      <c r="F1610" s="30" t="n">
        <v>1322.31404958678</v>
      </c>
    </row>
    <row r="1611" customFormat="false" ht="14.4" hidden="false" customHeight="false" outlineLevel="0" collapsed="false">
      <c r="A1611" s="31" t="n">
        <v>2121001</v>
      </c>
      <c r="B1611" s="28" t="n">
        <v>8421776239456</v>
      </c>
      <c r="C1611" s="29" t="s">
        <v>17</v>
      </c>
      <c r="D1611" s="29" t="s">
        <v>1569</v>
      </c>
      <c r="E1611" s="30" t="n">
        <v>1488.88888888889</v>
      </c>
      <c r="F1611" s="30" t="n">
        <v>1230.48668503214</v>
      </c>
    </row>
    <row r="1612" customFormat="false" ht="14.4" hidden="false" customHeight="false" outlineLevel="0" collapsed="false">
      <c r="A1612" s="31" t="n">
        <v>2121002</v>
      </c>
      <c r="B1612" s="28" t="n">
        <v>8421776239463</v>
      </c>
      <c r="C1612" s="29" t="s">
        <v>17</v>
      </c>
      <c r="D1612" s="29" t="s">
        <v>1570</v>
      </c>
      <c r="E1612" s="30" t="n">
        <v>1488.88888888889</v>
      </c>
      <c r="F1612" s="30" t="n">
        <v>1230.48668503214</v>
      </c>
    </row>
    <row r="1613" customFormat="false" ht="14.4" hidden="false" customHeight="false" outlineLevel="0" collapsed="false">
      <c r="A1613" s="31" t="n">
        <v>2200501</v>
      </c>
      <c r="B1613" s="28" t="n">
        <v>8421776121331</v>
      </c>
      <c r="C1613" s="29" t="s">
        <v>17</v>
      </c>
      <c r="D1613" s="29" t="s">
        <v>1571</v>
      </c>
      <c r="E1613" s="30" t="n">
        <v>933.333333333333</v>
      </c>
      <c r="F1613" s="30" t="n">
        <v>771.349862258953</v>
      </c>
    </row>
    <row r="1614" customFormat="false" ht="14.4" hidden="false" customHeight="false" outlineLevel="0" collapsed="false">
      <c r="A1614" s="31" t="n">
        <v>2200502</v>
      </c>
      <c r="B1614" s="28" t="n">
        <v>8421776121348</v>
      </c>
      <c r="C1614" s="29" t="s">
        <v>17</v>
      </c>
      <c r="D1614" s="29" t="s">
        <v>1572</v>
      </c>
      <c r="E1614" s="30" t="n">
        <v>933.333333333333</v>
      </c>
      <c r="F1614" s="30" t="n">
        <v>771.349862258953</v>
      </c>
    </row>
    <row r="1615" customFormat="false" ht="14.4" hidden="false" customHeight="false" outlineLevel="0" collapsed="false">
      <c r="A1615" s="27" t="n">
        <v>2200503</v>
      </c>
      <c r="B1615" s="28" t="n">
        <v>8421776121355</v>
      </c>
      <c r="C1615" s="29" t="s">
        <v>17</v>
      </c>
      <c r="D1615" s="29" t="s">
        <v>1573</v>
      </c>
      <c r="E1615" s="30" t="n">
        <v>944.444444444444</v>
      </c>
      <c r="F1615" s="30" t="n">
        <v>780.532598714416</v>
      </c>
    </row>
    <row r="1616" customFormat="false" ht="14.4" hidden="false" customHeight="false" outlineLevel="0" collapsed="false">
      <c r="A1616" s="31" t="n">
        <v>2300101</v>
      </c>
      <c r="B1616" s="28" t="n">
        <v>8421776229907</v>
      </c>
      <c r="C1616" s="29" t="s">
        <v>17</v>
      </c>
      <c r="D1616" s="29" t="s">
        <v>1553</v>
      </c>
      <c r="E1616" s="30" t="n">
        <v>1200</v>
      </c>
      <c r="F1616" s="30" t="n">
        <v>991.735537190082</v>
      </c>
    </row>
    <row r="1617" customFormat="false" ht="14.4" hidden="false" customHeight="false" outlineLevel="0" collapsed="false">
      <c r="A1617" s="31" t="n">
        <v>2400101</v>
      </c>
      <c r="B1617" s="28" t="n">
        <v>8421776231610</v>
      </c>
      <c r="C1617" s="29" t="s">
        <v>17</v>
      </c>
      <c r="D1617" s="29" t="s">
        <v>1553</v>
      </c>
      <c r="E1617" s="30" t="n">
        <v>2388.88888888889</v>
      </c>
      <c r="F1617" s="30" t="n">
        <v>1974.2883379247</v>
      </c>
    </row>
    <row r="1618" customFormat="false" ht="14.4" hidden="false" customHeight="false" outlineLevel="0" collapsed="false">
      <c r="A1618" s="27" t="n">
        <v>2400102</v>
      </c>
      <c r="B1618" s="28" t="n">
        <v>8421776231627</v>
      </c>
      <c r="C1618" s="29" t="s">
        <v>17</v>
      </c>
      <c r="D1618" s="29" t="s">
        <v>1554</v>
      </c>
      <c r="E1618" s="30" t="n">
        <v>2388.88888888889</v>
      </c>
      <c r="F1618" s="30" t="n">
        <v>1974.2883379247</v>
      </c>
    </row>
    <row r="1619" customFormat="false" ht="14.4" hidden="false" customHeight="false" outlineLevel="0" collapsed="false">
      <c r="A1619" s="31" t="n">
        <v>97685327</v>
      </c>
      <c r="B1619" s="28" t="n">
        <v>8421776158245</v>
      </c>
      <c r="C1619" s="29" t="s">
        <v>30</v>
      </c>
      <c r="D1619" s="29" t="s">
        <v>1574</v>
      </c>
      <c r="E1619" s="30" t="n">
        <v>744.444444444444</v>
      </c>
      <c r="F1619" s="30" t="n">
        <v>615.243342516069</v>
      </c>
    </row>
    <row r="1620" customFormat="false" ht="14.4" hidden="false" customHeight="false" outlineLevel="0" collapsed="false">
      <c r="A1620" s="31" t="n">
        <v>97685330</v>
      </c>
      <c r="B1620" s="28" t="n">
        <v>8421776158252</v>
      </c>
      <c r="C1620" s="29" t="s">
        <v>30</v>
      </c>
      <c r="D1620" s="29" t="s">
        <v>1575</v>
      </c>
      <c r="E1620" s="30" t="n">
        <v>744.444444444444</v>
      </c>
      <c r="F1620" s="30" t="n">
        <v>615.243342516069</v>
      </c>
    </row>
    <row r="1621" customFormat="false" ht="14.4" hidden="false" customHeight="false" outlineLevel="0" collapsed="false">
      <c r="A1621" s="31" t="n">
        <v>97686227</v>
      </c>
      <c r="B1621" s="28" t="n">
        <v>8421776158269</v>
      </c>
      <c r="C1621" s="29" t="s">
        <v>30</v>
      </c>
      <c r="D1621" s="29" t="s">
        <v>1576</v>
      </c>
      <c r="E1621" s="30" t="n">
        <v>1744.44444444444</v>
      </c>
      <c r="F1621" s="30" t="n">
        <v>1441.6896235078</v>
      </c>
    </row>
    <row r="1622" customFormat="false" ht="14.4" hidden="false" customHeight="false" outlineLevel="0" collapsed="false">
      <c r="A1622" s="31" t="n">
        <v>97686230</v>
      </c>
      <c r="B1622" s="28" t="n">
        <v>8421776158276</v>
      </c>
      <c r="C1622" s="29" t="s">
        <v>30</v>
      </c>
      <c r="D1622" s="29" t="s">
        <v>1577</v>
      </c>
      <c r="E1622" s="30" t="n">
        <v>1655.55555555555</v>
      </c>
      <c r="F1622" s="30" t="n">
        <v>1368.22773186409</v>
      </c>
    </row>
    <row r="1623" customFormat="false" ht="14.4" hidden="false" customHeight="false" outlineLevel="0" collapsed="false">
      <c r="A1623" s="31" t="n">
        <v>97686327</v>
      </c>
      <c r="B1623" s="28" t="n">
        <v>8421776158283</v>
      </c>
      <c r="C1623" s="29" t="s">
        <v>30</v>
      </c>
      <c r="D1623" s="29" t="s">
        <v>1578</v>
      </c>
      <c r="E1623" s="30" t="n">
        <v>1622.22222222222</v>
      </c>
      <c r="F1623" s="30" t="n">
        <v>1340.6795224977</v>
      </c>
    </row>
    <row r="1624" customFormat="false" ht="14.4" hidden="false" customHeight="false" outlineLevel="0" collapsed="false">
      <c r="A1624" s="31" t="n">
        <v>97686330</v>
      </c>
      <c r="B1624" s="28" t="n">
        <v>8421776158290</v>
      </c>
      <c r="C1624" s="29" t="s">
        <v>30</v>
      </c>
      <c r="D1624" s="29" t="s">
        <v>1579</v>
      </c>
      <c r="E1624" s="30" t="n">
        <v>1744.44444444444</v>
      </c>
      <c r="F1624" s="30" t="n">
        <v>1441.6896235078</v>
      </c>
    </row>
    <row r="1625" customFormat="false" ht="14.4" hidden="false" customHeight="false" outlineLevel="0" collapsed="false">
      <c r="A1625" s="31" t="n">
        <v>97687127</v>
      </c>
      <c r="B1625" s="28" t="n">
        <v>8421776186415</v>
      </c>
      <c r="C1625" s="29" t="s">
        <v>30</v>
      </c>
      <c r="D1625" s="29" t="s">
        <v>1580</v>
      </c>
      <c r="E1625" s="30" t="n">
        <v>1211.11111111111</v>
      </c>
      <c r="F1625" s="30" t="n">
        <v>1000.91827364555</v>
      </c>
    </row>
    <row r="1626" customFormat="false" ht="14.4" hidden="false" customHeight="false" outlineLevel="0" collapsed="false">
      <c r="A1626" s="31" t="n">
        <v>97690127</v>
      </c>
      <c r="B1626" s="28" t="n">
        <v>8421776170353</v>
      </c>
      <c r="C1626" s="29" t="s">
        <v>30</v>
      </c>
      <c r="D1626" s="29" t="s">
        <v>1581</v>
      </c>
      <c r="E1626" s="30" t="n">
        <v>2933.33333333333</v>
      </c>
      <c r="F1626" s="30" t="n">
        <v>2424.24242424242</v>
      </c>
    </row>
    <row r="1627" customFormat="false" ht="14.4" hidden="false" customHeight="false" outlineLevel="0" collapsed="false">
      <c r="A1627" s="31" t="n">
        <v>97690130</v>
      </c>
      <c r="B1627" s="28" t="n">
        <v>8421776170407</v>
      </c>
      <c r="C1627" s="29" t="s">
        <v>30</v>
      </c>
      <c r="D1627" s="29" t="s">
        <v>1582</v>
      </c>
      <c r="E1627" s="30" t="n">
        <v>2933.33333333333</v>
      </c>
      <c r="F1627" s="30" t="n">
        <v>2424.24242424242</v>
      </c>
    </row>
    <row r="1628" customFormat="false" ht="14.4" hidden="false" customHeight="false" outlineLevel="0" collapsed="false">
      <c r="A1628" s="31" t="n">
        <v>97690427</v>
      </c>
      <c r="B1628" s="28" t="n">
        <v>8421776170377</v>
      </c>
      <c r="C1628" s="29" t="s">
        <v>30</v>
      </c>
      <c r="D1628" s="29" t="s">
        <v>1583</v>
      </c>
      <c r="E1628" s="30" t="n">
        <v>2188.88888888889</v>
      </c>
      <c r="F1628" s="30" t="n">
        <v>1808.99908172635</v>
      </c>
    </row>
    <row r="1629" customFormat="false" ht="14.4" hidden="false" customHeight="false" outlineLevel="0" collapsed="false">
      <c r="A1629" s="31" t="n">
        <v>97690430</v>
      </c>
      <c r="B1629" s="28" t="n">
        <v>8421776170414</v>
      </c>
      <c r="C1629" s="29" t="s">
        <v>30</v>
      </c>
      <c r="D1629" s="29" t="s">
        <v>1584</v>
      </c>
      <c r="E1629" s="30" t="n">
        <v>2188.88888888889</v>
      </c>
      <c r="F1629" s="30" t="n">
        <v>1808.99908172635</v>
      </c>
    </row>
    <row r="1630" customFormat="false" ht="14.4" hidden="false" customHeight="false" outlineLevel="0" collapsed="false">
      <c r="A1630" s="31" t="n">
        <v>97691127</v>
      </c>
      <c r="B1630" s="28" t="n">
        <v>8421776170476</v>
      </c>
      <c r="C1630" s="29" t="s">
        <v>30</v>
      </c>
      <c r="D1630" s="29" t="s">
        <v>1585</v>
      </c>
      <c r="E1630" s="30" t="n">
        <v>3411.11111111111</v>
      </c>
      <c r="F1630" s="30" t="n">
        <v>2819.10009182736</v>
      </c>
    </row>
    <row r="1631" customFormat="false" ht="14.4" hidden="false" customHeight="false" outlineLevel="0" collapsed="false">
      <c r="A1631" s="31" t="n">
        <v>97691130</v>
      </c>
      <c r="B1631" s="28" t="n">
        <v>8421776170506</v>
      </c>
      <c r="C1631" s="29" t="s">
        <v>30</v>
      </c>
      <c r="D1631" s="29" t="s">
        <v>1586</v>
      </c>
      <c r="E1631" s="30" t="n">
        <v>3411.11111111111</v>
      </c>
      <c r="F1631" s="30" t="n">
        <v>2819.10009182736</v>
      </c>
    </row>
    <row r="1632" customFormat="false" ht="14.4" hidden="false" customHeight="false" outlineLevel="0" collapsed="false">
      <c r="A1632" s="31" t="n">
        <v>97691227</v>
      </c>
      <c r="B1632" s="28" t="n">
        <v>8421776170483</v>
      </c>
      <c r="C1632" s="29" t="s">
        <v>30</v>
      </c>
      <c r="D1632" s="29" t="s">
        <v>1587</v>
      </c>
      <c r="E1632" s="30" t="n">
        <v>2933.33333333333</v>
      </c>
      <c r="F1632" s="30" t="n">
        <v>2424.24242424242</v>
      </c>
    </row>
    <row r="1633" customFormat="false" ht="14.4" hidden="false" customHeight="false" outlineLevel="0" collapsed="false">
      <c r="A1633" s="31" t="n">
        <v>97691230</v>
      </c>
      <c r="B1633" s="28" t="n">
        <v>8421776170513</v>
      </c>
      <c r="C1633" s="29" t="s">
        <v>30</v>
      </c>
      <c r="D1633" s="29" t="s">
        <v>1588</v>
      </c>
      <c r="E1633" s="30" t="n">
        <v>2933.33333333333</v>
      </c>
      <c r="F1633" s="30" t="n">
        <v>2424.24242424242</v>
      </c>
    </row>
    <row r="1634" customFormat="false" ht="14.4" hidden="false" customHeight="false" outlineLevel="0" collapsed="false">
      <c r="A1634" s="31" t="n">
        <v>97691327</v>
      </c>
      <c r="B1634" s="28" t="n">
        <v>8421776170469</v>
      </c>
      <c r="C1634" s="29" t="s">
        <v>30</v>
      </c>
      <c r="D1634" s="29" t="s">
        <v>1589</v>
      </c>
      <c r="E1634" s="30" t="n">
        <v>2933.33333333333</v>
      </c>
      <c r="F1634" s="30" t="n">
        <v>2424.24242424242</v>
      </c>
    </row>
    <row r="1635" customFormat="false" ht="14.4" hidden="false" customHeight="false" outlineLevel="0" collapsed="false">
      <c r="A1635" s="31" t="n">
        <v>97691330</v>
      </c>
      <c r="B1635" s="28" t="n">
        <v>8421776170490</v>
      </c>
      <c r="C1635" s="29" t="s">
        <v>30</v>
      </c>
      <c r="D1635" s="29" t="s">
        <v>1590</v>
      </c>
      <c r="E1635" s="30" t="n">
        <v>2188.88888888889</v>
      </c>
      <c r="F1635" s="30" t="n">
        <v>1808.99908172635</v>
      </c>
    </row>
    <row r="1636" customFormat="false" ht="14.4" hidden="false" customHeight="false" outlineLevel="0" collapsed="false">
      <c r="A1636" s="27" t="s">
        <v>1591</v>
      </c>
      <c r="B1636" s="28" t="n">
        <v>8421776251069</v>
      </c>
      <c r="C1636" s="29" t="s">
        <v>17</v>
      </c>
      <c r="D1636" s="29" t="s">
        <v>1592</v>
      </c>
      <c r="E1636" s="30" t="n">
        <v>6433.33333333333</v>
      </c>
      <c r="F1636" s="30" t="n">
        <v>5316.8044077135</v>
      </c>
    </row>
    <row r="1637" customFormat="false" ht="14.4" hidden="false" customHeight="false" outlineLevel="0" collapsed="false">
      <c r="A1637" s="31" t="s">
        <v>1593</v>
      </c>
      <c r="B1637" s="28" t="n">
        <v>8421776251052</v>
      </c>
      <c r="C1637" s="29" t="s">
        <v>17</v>
      </c>
      <c r="D1637" s="29" t="s">
        <v>1594</v>
      </c>
      <c r="E1637" s="30" t="n">
        <v>8044.44444444444</v>
      </c>
      <c r="F1637" s="30" t="n">
        <v>6648.30119375573</v>
      </c>
    </row>
    <row r="1638" customFormat="false" ht="14.4" hidden="false" customHeight="false" outlineLevel="0" collapsed="false">
      <c r="A1638" s="31" t="s">
        <v>1595</v>
      </c>
      <c r="B1638" s="28" t="n">
        <v>8421776251076</v>
      </c>
      <c r="C1638" s="29" t="s">
        <v>17</v>
      </c>
      <c r="D1638" s="29" t="s">
        <v>1596</v>
      </c>
      <c r="E1638" s="30" t="n">
        <v>8044.44444444444</v>
      </c>
      <c r="F1638" s="30" t="n">
        <v>6648.30119375573</v>
      </c>
    </row>
    <row r="1639" customFormat="false" ht="14.4" hidden="false" customHeight="false" outlineLevel="0" collapsed="false">
      <c r="A1639" s="27" t="s">
        <v>1597</v>
      </c>
      <c r="B1639" s="28" t="n">
        <v>8421776251083</v>
      </c>
      <c r="C1639" s="29" t="s">
        <v>17</v>
      </c>
      <c r="D1639" s="29" t="s">
        <v>1598</v>
      </c>
      <c r="E1639" s="30" t="n">
        <v>6433.33333333333</v>
      </c>
      <c r="F1639" s="30" t="n">
        <v>5316.8044077135</v>
      </c>
    </row>
    <row r="1640" customFormat="false" ht="14.4" hidden="false" customHeight="false" outlineLevel="0" collapsed="false">
      <c r="A1640" s="31" t="s">
        <v>1599</v>
      </c>
      <c r="B1640" s="28" t="n">
        <v>8421776251090</v>
      </c>
      <c r="C1640" s="29" t="s">
        <v>17</v>
      </c>
      <c r="D1640" s="29" t="s">
        <v>1600</v>
      </c>
      <c r="E1640" s="30" t="n">
        <v>8044.44444444444</v>
      </c>
      <c r="F1640" s="30" t="n">
        <v>6648.30119375573</v>
      </c>
    </row>
    <row r="1641" customFormat="false" ht="14.4" hidden="false" customHeight="false" outlineLevel="0" collapsed="false">
      <c r="A1641" s="31" t="s">
        <v>1601</v>
      </c>
      <c r="B1641" s="28" t="n">
        <v>8421776251137</v>
      </c>
      <c r="C1641" s="29" t="s">
        <v>17</v>
      </c>
      <c r="D1641" s="29" t="s">
        <v>1602</v>
      </c>
      <c r="E1641" s="30" t="n">
        <v>8044.44444444444</v>
      </c>
      <c r="F1641" s="30" t="n">
        <v>6648.30119375573</v>
      </c>
    </row>
    <row r="1642" customFormat="false" ht="14.4" hidden="false" customHeight="false" outlineLevel="0" collapsed="false">
      <c r="A1642" s="31" t="s">
        <v>1603</v>
      </c>
      <c r="B1642" s="28" t="n">
        <v>8421776145788</v>
      </c>
      <c r="C1642" s="29" t="s">
        <v>17</v>
      </c>
      <c r="D1642" s="29" t="s">
        <v>1604</v>
      </c>
      <c r="E1642" s="30" t="n">
        <v>333.333333333333</v>
      </c>
      <c r="F1642" s="30" t="n">
        <v>275.482093663912</v>
      </c>
    </row>
    <row r="1643" customFormat="false" ht="14.4" hidden="false" customHeight="false" outlineLevel="0" collapsed="false">
      <c r="A1643" s="31" t="s">
        <v>1605</v>
      </c>
      <c r="B1643" s="28" t="n">
        <v>8421776336087</v>
      </c>
      <c r="C1643" s="29" t="s">
        <v>17</v>
      </c>
      <c r="D1643" s="29" t="s">
        <v>1606</v>
      </c>
      <c r="E1643" s="30" t="n">
        <v>3522.22222222222</v>
      </c>
      <c r="F1643" s="30" t="n">
        <v>2910.927456382</v>
      </c>
    </row>
    <row r="1644" customFormat="false" ht="14.4" hidden="false" customHeight="false" outlineLevel="0" collapsed="false">
      <c r="A1644" s="31" t="s">
        <v>1607</v>
      </c>
      <c r="B1644" s="28" t="n">
        <v>8421776336094</v>
      </c>
      <c r="C1644" s="29" t="s">
        <v>17</v>
      </c>
      <c r="D1644" s="29" t="s">
        <v>1608</v>
      </c>
      <c r="E1644" s="30" t="n">
        <v>3522.22222222222</v>
      </c>
      <c r="F1644" s="30" t="n">
        <v>2910.927456382</v>
      </c>
    </row>
    <row r="1645" customFormat="false" ht="14.4" hidden="false" customHeight="false" outlineLevel="0" collapsed="false">
      <c r="A1645" s="31" t="s">
        <v>1609</v>
      </c>
      <c r="B1645" s="28" t="n">
        <v>8421776233089</v>
      </c>
      <c r="C1645" s="29" t="s">
        <v>17</v>
      </c>
      <c r="D1645" s="29" t="s">
        <v>1610</v>
      </c>
      <c r="E1645" s="30" t="n">
        <v>3522.22222222222</v>
      </c>
      <c r="F1645" s="30" t="n">
        <v>2910.927456382</v>
      </c>
    </row>
    <row r="1646" customFormat="false" ht="14.4" hidden="false" customHeight="false" outlineLevel="0" collapsed="false">
      <c r="A1646" s="31" t="s">
        <v>1611</v>
      </c>
      <c r="B1646" s="28" t="n">
        <v>8421776233096</v>
      </c>
      <c r="C1646" s="29" t="s">
        <v>17</v>
      </c>
      <c r="D1646" s="29" t="s">
        <v>1612</v>
      </c>
      <c r="E1646" s="30" t="n">
        <v>3522.22222222222</v>
      </c>
      <c r="F1646" s="30" t="n">
        <v>2910.927456382</v>
      </c>
    </row>
    <row r="1647" customFormat="false" ht="14.4" hidden="false" customHeight="false" outlineLevel="0" collapsed="false">
      <c r="A1647" s="31" t="s">
        <v>1613</v>
      </c>
      <c r="B1647" s="28" t="n">
        <v>8421776233102</v>
      </c>
      <c r="C1647" s="29" t="s">
        <v>17</v>
      </c>
      <c r="D1647" s="29" t="s">
        <v>1614</v>
      </c>
      <c r="E1647" s="30" t="n">
        <v>3044.44444444444</v>
      </c>
      <c r="F1647" s="30" t="n">
        <v>2516.06978879706</v>
      </c>
    </row>
    <row r="1648" customFormat="false" ht="14.4" hidden="false" customHeight="false" outlineLevel="0" collapsed="false">
      <c r="A1648" s="31" t="s">
        <v>1615</v>
      </c>
      <c r="B1648" s="28" t="n">
        <v>8421776336117</v>
      </c>
      <c r="C1648" s="29" t="s">
        <v>17</v>
      </c>
      <c r="D1648" s="29" t="s">
        <v>1616</v>
      </c>
      <c r="E1648" s="30" t="n">
        <v>4911.11111111111</v>
      </c>
      <c r="F1648" s="30" t="n">
        <v>4058.76951331496</v>
      </c>
    </row>
    <row r="1649" customFormat="false" ht="14.4" hidden="false" customHeight="false" outlineLevel="0" collapsed="false">
      <c r="A1649" s="31" t="s">
        <v>1617</v>
      </c>
      <c r="B1649" s="28" t="n">
        <v>8421776336124</v>
      </c>
      <c r="C1649" s="29" t="s">
        <v>17</v>
      </c>
      <c r="D1649" s="29" t="s">
        <v>1618</v>
      </c>
      <c r="E1649" s="30" t="n">
        <v>4911.11111111111</v>
      </c>
      <c r="F1649" s="30" t="n">
        <v>4058.76951331496</v>
      </c>
    </row>
    <row r="1650" customFormat="false" ht="14.4" hidden="false" customHeight="false" outlineLevel="0" collapsed="false">
      <c r="A1650" s="31" t="s">
        <v>1619</v>
      </c>
      <c r="B1650" s="28" t="n">
        <v>8421776233119</v>
      </c>
      <c r="C1650" s="29" t="s">
        <v>17</v>
      </c>
      <c r="D1650" s="29" t="s">
        <v>1620</v>
      </c>
      <c r="E1650" s="30" t="n">
        <v>4911.11111111111</v>
      </c>
      <c r="F1650" s="30" t="n">
        <v>4058.76951331496</v>
      </c>
    </row>
    <row r="1651" customFormat="false" ht="14.4" hidden="false" customHeight="false" outlineLevel="0" collapsed="false">
      <c r="A1651" s="31" t="s">
        <v>1621</v>
      </c>
      <c r="B1651" s="28" t="n">
        <v>8421776233126</v>
      </c>
      <c r="C1651" s="29" t="s">
        <v>17</v>
      </c>
      <c r="D1651" s="29" t="s">
        <v>1622</v>
      </c>
      <c r="E1651" s="30" t="n">
        <v>4911.11111111111</v>
      </c>
      <c r="F1651" s="30" t="n">
        <v>4058.76951331496</v>
      </c>
    </row>
    <row r="1652" customFormat="false" ht="14.4" hidden="false" customHeight="false" outlineLevel="0" collapsed="false">
      <c r="A1652" s="31" t="s">
        <v>1623</v>
      </c>
      <c r="B1652" s="28" t="n">
        <v>8421776233133</v>
      </c>
      <c r="C1652" s="29" t="s">
        <v>17</v>
      </c>
      <c r="D1652" s="29" t="s">
        <v>1624</v>
      </c>
      <c r="E1652" s="30" t="n">
        <v>4444.44444444444</v>
      </c>
      <c r="F1652" s="30" t="n">
        <v>3673.09458218549</v>
      </c>
    </row>
    <row r="1653" customFormat="false" ht="14.4" hidden="false" customHeight="false" outlineLevel="0" collapsed="false">
      <c r="A1653" s="31" t="s">
        <v>1625</v>
      </c>
      <c r="B1653" s="28" t="n">
        <v>8421776336049</v>
      </c>
      <c r="C1653" s="29" t="s">
        <v>17</v>
      </c>
      <c r="D1653" s="29" t="s">
        <v>1626</v>
      </c>
      <c r="E1653" s="30" t="n">
        <v>6044.44444444444</v>
      </c>
      <c r="F1653" s="30" t="n">
        <v>4995.40863177226</v>
      </c>
    </row>
    <row r="1654" customFormat="false" ht="14.4" hidden="false" customHeight="false" outlineLevel="0" collapsed="false">
      <c r="A1654" s="31" t="s">
        <v>1627</v>
      </c>
      <c r="B1654" s="28" t="n">
        <v>8421776336063</v>
      </c>
      <c r="C1654" s="29" t="s">
        <v>17</v>
      </c>
      <c r="D1654" s="29" t="s">
        <v>1628</v>
      </c>
      <c r="E1654" s="30" t="n">
        <v>6044.44444444444</v>
      </c>
      <c r="F1654" s="30" t="n">
        <v>4995.40863177226</v>
      </c>
    </row>
    <row r="1655" customFormat="false" ht="14.4" hidden="false" customHeight="false" outlineLevel="0" collapsed="false">
      <c r="A1655" s="31" t="s">
        <v>1629</v>
      </c>
      <c r="B1655" s="28" t="n">
        <v>8421776233140</v>
      </c>
      <c r="C1655" s="29" t="s">
        <v>17</v>
      </c>
      <c r="D1655" s="29" t="s">
        <v>1630</v>
      </c>
      <c r="E1655" s="30" t="n">
        <v>6044.44444444444</v>
      </c>
      <c r="F1655" s="30" t="n">
        <v>4995.40863177226</v>
      </c>
    </row>
    <row r="1656" customFormat="false" ht="14.4" hidden="false" customHeight="false" outlineLevel="0" collapsed="false">
      <c r="A1656" s="31" t="s">
        <v>1631</v>
      </c>
      <c r="B1656" s="28" t="n">
        <v>8421776233157</v>
      </c>
      <c r="C1656" s="29" t="s">
        <v>17</v>
      </c>
      <c r="D1656" s="29" t="s">
        <v>1632</v>
      </c>
      <c r="E1656" s="30" t="n">
        <v>6044.44444444444</v>
      </c>
      <c r="F1656" s="30" t="n">
        <v>4995.40863177226</v>
      </c>
    </row>
    <row r="1657" customFormat="false" ht="14.4" hidden="false" customHeight="false" outlineLevel="0" collapsed="false">
      <c r="A1657" s="31" t="s">
        <v>1633</v>
      </c>
      <c r="B1657" s="28" t="n">
        <v>8421776336018</v>
      </c>
      <c r="C1657" s="29" t="s">
        <v>17</v>
      </c>
      <c r="D1657" s="29" t="s">
        <v>1634</v>
      </c>
      <c r="E1657" s="30" t="n">
        <v>8455.55555555555</v>
      </c>
      <c r="F1657" s="30" t="n">
        <v>6988.06244260789</v>
      </c>
    </row>
    <row r="1658" customFormat="false" ht="14.4" hidden="false" customHeight="false" outlineLevel="0" collapsed="false">
      <c r="A1658" s="31" t="s">
        <v>1635</v>
      </c>
      <c r="B1658" s="28" t="n">
        <v>8421776336032</v>
      </c>
      <c r="C1658" s="29" t="s">
        <v>17</v>
      </c>
      <c r="D1658" s="29" t="s">
        <v>1636</v>
      </c>
      <c r="E1658" s="30" t="n">
        <v>8455.55555555555</v>
      </c>
      <c r="F1658" s="30" t="n">
        <v>6988.06244260789</v>
      </c>
    </row>
    <row r="1659" customFormat="false" ht="14.4" hidden="false" customHeight="false" outlineLevel="0" collapsed="false">
      <c r="A1659" s="27" t="s">
        <v>1637</v>
      </c>
      <c r="B1659" s="28" t="n">
        <v>8421776233164</v>
      </c>
      <c r="C1659" s="29" t="s">
        <v>17</v>
      </c>
      <c r="D1659" s="29" t="s">
        <v>1638</v>
      </c>
      <c r="E1659" s="30" t="n">
        <v>8433.33333333333</v>
      </c>
      <c r="F1659" s="30" t="n">
        <v>6969.69696969696</v>
      </c>
    </row>
    <row r="1660" customFormat="false" ht="14.4" hidden="false" customHeight="false" outlineLevel="0" collapsed="false">
      <c r="A1660" s="31" t="s">
        <v>1639</v>
      </c>
      <c r="B1660" s="28" t="n">
        <v>8421776233171</v>
      </c>
      <c r="C1660" s="29" t="s">
        <v>17</v>
      </c>
      <c r="D1660" s="29" t="s">
        <v>1640</v>
      </c>
      <c r="E1660" s="30" t="n">
        <v>8455.55555555555</v>
      </c>
      <c r="F1660" s="30" t="n">
        <v>6988.06244260789</v>
      </c>
    </row>
    <row r="1661" customFormat="false" ht="14.4" hidden="false" customHeight="false" outlineLevel="0" collapsed="false">
      <c r="A1661" s="27" t="s">
        <v>1641</v>
      </c>
      <c r="B1661" s="28" t="n">
        <v>8421776233188</v>
      </c>
      <c r="C1661" s="29" t="s">
        <v>17</v>
      </c>
      <c r="D1661" s="29" t="s">
        <v>1642</v>
      </c>
      <c r="E1661" s="30" t="n">
        <v>7988.88888888888</v>
      </c>
      <c r="F1661" s="30" t="n">
        <v>6602.38751147841</v>
      </c>
    </row>
    <row r="1662" customFormat="false" ht="14.4" hidden="false" customHeight="false" outlineLevel="0" collapsed="false">
      <c r="A1662" s="31" t="s">
        <v>1643</v>
      </c>
      <c r="B1662" s="28" t="n">
        <v>8421776346444</v>
      </c>
      <c r="C1662" s="29" t="s">
        <v>17</v>
      </c>
      <c r="D1662" s="29" t="s">
        <v>1644</v>
      </c>
      <c r="E1662" s="30" t="n">
        <v>6611.11111111111</v>
      </c>
      <c r="F1662" s="30" t="n">
        <v>5463.72819100091</v>
      </c>
    </row>
    <row r="1663" customFormat="false" ht="14.4" hidden="false" customHeight="false" outlineLevel="0" collapsed="false">
      <c r="A1663" s="31" t="s">
        <v>1645</v>
      </c>
      <c r="B1663" s="28" t="n">
        <v>8421776346468</v>
      </c>
      <c r="C1663" s="29" t="s">
        <v>17</v>
      </c>
      <c r="D1663" s="29" t="s">
        <v>1646</v>
      </c>
      <c r="E1663" s="30" t="n">
        <v>6611.11111111111</v>
      </c>
      <c r="F1663" s="30" t="n">
        <v>5463.72819100091</v>
      </c>
    </row>
    <row r="1664" customFormat="false" ht="14.4" hidden="false" customHeight="false" outlineLevel="0" collapsed="false">
      <c r="A1664" s="31" t="s">
        <v>1647</v>
      </c>
      <c r="B1664" s="28" t="n">
        <v>8421776240858</v>
      </c>
      <c r="C1664" s="29" t="s">
        <v>17</v>
      </c>
      <c r="D1664" s="29" t="s">
        <v>1648</v>
      </c>
      <c r="E1664" s="30" t="n">
        <v>8566.66666666666</v>
      </c>
      <c r="F1664" s="30" t="n">
        <v>7079.88980716253</v>
      </c>
    </row>
    <row r="1665" customFormat="false" ht="14.4" hidden="false" customHeight="false" outlineLevel="0" collapsed="false">
      <c r="A1665" s="31" t="s">
        <v>1649</v>
      </c>
      <c r="B1665" s="28" t="n">
        <v>8421776240865</v>
      </c>
      <c r="C1665" s="29" t="s">
        <v>17</v>
      </c>
      <c r="D1665" s="29" t="s">
        <v>1650</v>
      </c>
      <c r="E1665" s="30" t="n">
        <v>13055.5555555555</v>
      </c>
      <c r="F1665" s="30" t="n">
        <v>10789.7153351699</v>
      </c>
    </row>
    <row r="1666" customFormat="false" ht="14.4" hidden="false" customHeight="false" outlineLevel="0" collapsed="false">
      <c r="A1666" s="31" t="s">
        <v>1651</v>
      </c>
      <c r="B1666" s="28" t="n">
        <v>8421776240872</v>
      </c>
      <c r="C1666" s="29" t="s">
        <v>17</v>
      </c>
      <c r="D1666" s="29" t="s">
        <v>1652</v>
      </c>
      <c r="E1666" s="30" t="n">
        <v>17533.3333333333</v>
      </c>
      <c r="F1666" s="30" t="n">
        <v>14490.3581267217</v>
      </c>
    </row>
    <row r="1667" customFormat="false" ht="14.4" hidden="false" customHeight="false" outlineLevel="0" collapsed="false">
      <c r="A1667" s="31" t="s">
        <v>1653</v>
      </c>
      <c r="B1667" s="28" t="n">
        <v>8421776240889</v>
      </c>
      <c r="C1667" s="29" t="s">
        <v>17</v>
      </c>
      <c r="D1667" s="29" t="s">
        <v>1654</v>
      </c>
      <c r="E1667" s="30" t="n">
        <v>8266.66666666666</v>
      </c>
      <c r="F1667" s="30" t="n">
        <v>6831.95592286501</v>
      </c>
    </row>
    <row r="1668" customFormat="false" ht="14.4" hidden="false" customHeight="false" outlineLevel="0" collapsed="false">
      <c r="A1668" s="31" t="s">
        <v>1655</v>
      </c>
      <c r="B1668" s="28" t="n">
        <v>8421776240896</v>
      </c>
      <c r="C1668" s="29" t="s">
        <v>17</v>
      </c>
      <c r="D1668" s="29" t="s">
        <v>1656</v>
      </c>
      <c r="E1668" s="30" t="n">
        <v>12555.5555555555</v>
      </c>
      <c r="F1668" s="30" t="n">
        <v>10376.492194674</v>
      </c>
    </row>
    <row r="1669" customFormat="false" ht="14.4" hidden="false" customHeight="false" outlineLevel="0" collapsed="false">
      <c r="A1669" s="31" t="s">
        <v>1657</v>
      </c>
      <c r="B1669" s="28" t="n">
        <v>8421776240902</v>
      </c>
      <c r="C1669" s="29" t="s">
        <v>17</v>
      </c>
      <c r="D1669" s="29" t="s">
        <v>1658</v>
      </c>
      <c r="E1669" s="30" t="n">
        <v>16833.3333333333</v>
      </c>
      <c r="F1669" s="30" t="n">
        <v>13911.8457300275</v>
      </c>
    </row>
    <row r="1670" customFormat="false" ht="14.4" hidden="false" customHeight="false" outlineLevel="0" collapsed="false">
      <c r="A1670" s="31" t="s">
        <v>1659</v>
      </c>
      <c r="B1670" s="28" t="n">
        <v>8421776240919</v>
      </c>
      <c r="C1670" s="29" t="s">
        <v>17</v>
      </c>
      <c r="D1670" s="29" t="s">
        <v>1660</v>
      </c>
      <c r="E1670" s="30" t="n">
        <v>12955.5555555555</v>
      </c>
      <c r="F1670" s="30" t="n">
        <v>10707.0707070707</v>
      </c>
    </row>
    <row r="1671" customFormat="false" ht="14.4" hidden="false" customHeight="false" outlineLevel="0" collapsed="false">
      <c r="A1671" s="31" t="s">
        <v>1661</v>
      </c>
      <c r="B1671" s="28" t="n">
        <v>8421776240926</v>
      </c>
      <c r="C1671" s="29" t="s">
        <v>17</v>
      </c>
      <c r="D1671" s="29" t="s">
        <v>1662</v>
      </c>
      <c r="E1671" s="30" t="n">
        <v>22822.2222222222</v>
      </c>
      <c r="F1671" s="30" t="n">
        <v>18861.3406795225</v>
      </c>
    </row>
    <row r="1672" customFormat="false" ht="14.4" hidden="false" customHeight="false" outlineLevel="0" collapsed="false">
      <c r="A1672" s="31" t="s">
        <v>1663</v>
      </c>
      <c r="B1672" s="28" t="n">
        <v>8421776240933</v>
      </c>
      <c r="C1672" s="29" t="s">
        <v>17</v>
      </c>
      <c r="D1672" s="29" t="s">
        <v>1664</v>
      </c>
      <c r="E1672" s="30" t="n">
        <v>31211.1111111111</v>
      </c>
      <c r="F1672" s="30" t="n">
        <v>25794.3067033976</v>
      </c>
    </row>
    <row r="1673" customFormat="false" ht="14.4" hidden="false" customHeight="false" outlineLevel="0" collapsed="false">
      <c r="A1673" s="31" t="s">
        <v>1665</v>
      </c>
      <c r="B1673" s="28" t="n">
        <v>8421776241053</v>
      </c>
      <c r="C1673" s="29" t="s">
        <v>17</v>
      </c>
      <c r="D1673" s="29" t="s">
        <v>1666</v>
      </c>
      <c r="E1673" s="30" t="n">
        <v>14433.3333333333</v>
      </c>
      <c r="F1673" s="30" t="n">
        <v>11928.3746556474</v>
      </c>
    </row>
    <row r="1674" customFormat="false" ht="14.4" hidden="false" customHeight="false" outlineLevel="0" collapsed="false">
      <c r="A1674" s="31" t="s">
        <v>1667</v>
      </c>
      <c r="B1674" s="28" t="n">
        <v>8421776240940</v>
      </c>
      <c r="C1674" s="29" t="s">
        <v>17</v>
      </c>
      <c r="D1674" s="29" t="s">
        <v>1668</v>
      </c>
      <c r="E1674" s="30" t="n">
        <v>22822.2222222222</v>
      </c>
      <c r="F1674" s="30" t="n">
        <v>18861.3406795225</v>
      </c>
    </row>
    <row r="1675" customFormat="false" ht="14.4" hidden="false" customHeight="false" outlineLevel="0" collapsed="false">
      <c r="A1675" s="31" t="s">
        <v>1669</v>
      </c>
      <c r="B1675" s="28" t="n">
        <v>8421776240957</v>
      </c>
      <c r="C1675" s="29" t="s">
        <v>17</v>
      </c>
      <c r="D1675" s="29" t="s">
        <v>1670</v>
      </c>
      <c r="E1675" s="30" t="n">
        <v>31211.1111111111</v>
      </c>
      <c r="F1675" s="30" t="n">
        <v>25794.3067033976</v>
      </c>
    </row>
    <row r="1676" customFormat="false" ht="14.4" hidden="false" customHeight="false" outlineLevel="0" collapsed="false">
      <c r="A1676" s="31" t="s">
        <v>1671</v>
      </c>
      <c r="B1676" s="28" t="n">
        <v>8421776233195</v>
      </c>
      <c r="C1676" s="29" t="s">
        <v>17</v>
      </c>
      <c r="D1676" s="29" t="s">
        <v>1672</v>
      </c>
      <c r="E1676" s="30" t="n">
        <v>7899.99999999999</v>
      </c>
      <c r="F1676" s="30" t="n">
        <v>6528.9256198347</v>
      </c>
    </row>
    <row r="1677" customFormat="false" ht="14.4" hidden="false" customHeight="false" outlineLevel="0" collapsed="false">
      <c r="A1677" s="31" t="s">
        <v>1673</v>
      </c>
      <c r="B1677" s="28" t="n">
        <v>8421776233201</v>
      </c>
      <c r="C1677" s="29" t="s">
        <v>17</v>
      </c>
      <c r="D1677" s="29" t="s">
        <v>1674</v>
      </c>
      <c r="E1677" s="30" t="n">
        <v>7899.99999999999</v>
      </c>
      <c r="F1677" s="30" t="n">
        <v>6528.9256198347</v>
      </c>
    </row>
    <row r="1678" customFormat="false" ht="14.4" hidden="false" customHeight="false" outlineLevel="0" collapsed="false">
      <c r="A1678" s="31" t="s">
        <v>1675</v>
      </c>
      <c r="B1678" s="28" t="n">
        <v>8421776233218</v>
      </c>
      <c r="C1678" s="29" t="s">
        <v>17</v>
      </c>
      <c r="D1678" s="29" t="s">
        <v>1676</v>
      </c>
      <c r="E1678" s="30" t="n">
        <v>5611.11111111111</v>
      </c>
      <c r="F1678" s="30" t="n">
        <v>4637.28191000918</v>
      </c>
    </row>
    <row r="1679" customFormat="false" ht="14.4" hidden="false" customHeight="false" outlineLevel="0" collapsed="false">
      <c r="A1679" s="31" t="s">
        <v>1677</v>
      </c>
      <c r="B1679" s="28" t="n">
        <v>8421776233225</v>
      </c>
      <c r="C1679" s="29" t="s">
        <v>17</v>
      </c>
      <c r="D1679" s="29" t="s">
        <v>1678</v>
      </c>
      <c r="E1679" s="30" t="n">
        <v>5611.11111111111</v>
      </c>
      <c r="F1679" s="30" t="n">
        <v>4637.28191000918</v>
      </c>
    </row>
    <row r="1680" customFormat="false" ht="14.4" hidden="false" customHeight="false" outlineLevel="0" collapsed="false">
      <c r="A1680" s="27" t="s">
        <v>1679</v>
      </c>
      <c r="B1680" s="28" t="n">
        <v>8421776233232</v>
      </c>
      <c r="C1680" s="29" t="s">
        <v>17</v>
      </c>
      <c r="D1680" s="29" t="s">
        <v>1680</v>
      </c>
      <c r="E1680" s="30" t="n">
        <v>7877.77777777777</v>
      </c>
      <c r="F1680" s="30" t="n">
        <v>6510.56014692378</v>
      </c>
    </row>
    <row r="1681" customFormat="false" ht="14.4" hidden="false" customHeight="false" outlineLevel="0" collapsed="false">
      <c r="A1681" s="31" t="s">
        <v>1681</v>
      </c>
      <c r="B1681" s="28" t="n">
        <v>8421776233249</v>
      </c>
      <c r="C1681" s="29" t="s">
        <v>17</v>
      </c>
      <c r="D1681" s="29" t="s">
        <v>1682</v>
      </c>
      <c r="E1681" s="30" t="n">
        <v>7866.66666666666</v>
      </c>
      <c r="F1681" s="30" t="n">
        <v>6501.37741046831</v>
      </c>
    </row>
    <row r="1682" customFormat="false" ht="14.4" hidden="false" customHeight="false" outlineLevel="0" collapsed="false">
      <c r="A1682" s="31" t="s">
        <v>1683</v>
      </c>
      <c r="B1682" s="28" t="n">
        <v>8421776233256</v>
      </c>
      <c r="C1682" s="29" t="s">
        <v>17</v>
      </c>
      <c r="D1682" s="29" t="s">
        <v>1684</v>
      </c>
      <c r="E1682" s="30" t="n">
        <v>3100</v>
      </c>
      <c r="F1682" s="30" t="n">
        <v>2561.98347107438</v>
      </c>
    </row>
    <row r="1683" customFormat="false" ht="14.4" hidden="false" customHeight="false" outlineLevel="0" collapsed="false">
      <c r="A1683" s="31" t="s">
        <v>1685</v>
      </c>
      <c r="B1683" s="28" t="n">
        <v>8421776233263</v>
      </c>
      <c r="C1683" s="29" t="s">
        <v>17</v>
      </c>
      <c r="D1683" s="29" t="s">
        <v>1686</v>
      </c>
      <c r="E1683" s="30" t="n">
        <v>3100</v>
      </c>
      <c r="F1683" s="30" t="n">
        <v>2561.98347107438</v>
      </c>
    </row>
    <row r="1684" customFormat="false" ht="14.4" hidden="false" customHeight="false" outlineLevel="0" collapsed="false">
      <c r="A1684" s="31" t="s">
        <v>1687</v>
      </c>
      <c r="B1684" s="28" t="n">
        <v>8421776233270</v>
      </c>
      <c r="C1684" s="29" t="s">
        <v>17</v>
      </c>
      <c r="D1684" s="29" t="s">
        <v>1688</v>
      </c>
      <c r="E1684" s="30" t="n">
        <v>3100</v>
      </c>
      <c r="F1684" s="30" t="n">
        <v>2561.98347107438</v>
      </c>
    </row>
    <row r="1685" customFormat="false" ht="14.4" hidden="false" customHeight="false" outlineLevel="0" collapsed="false">
      <c r="A1685" s="31" t="s">
        <v>1689</v>
      </c>
      <c r="B1685" s="28" t="n">
        <v>8421776233287</v>
      </c>
      <c r="C1685" s="29" t="s">
        <v>17</v>
      </c>
      <c r="D1685" s="29" t="s">
        <v>1690</v>
      </c>
      <c r="E1685" s="30" t="n">
        <v>3311.11111111111</v>
      </c>
      <c r="F1685" s="30" t="n">
        <v>2736.45546372819</v>
      </c>
    </row>
    <row r="1686" customFormat="false" ht="14.4" hidden="false" customHeight="false" outlineLevel="0" collapsed="false">
      <c r="A1686" s="31" t="s">
        <v>1691</v>
      </c>
      <c r="B1686" s="28" t="n">
        <v>8421776233294</v>
      </c>
      <c r="C1686" s="29" t="s">
        <v>17</v>
      </c>
      <c r="D1686" s="29" t="s">
        <v>1692</v>
      </c>
      <c r="E1686" s="30" t="n">
        <v>3311.11111111111</v>
      </c>
      <c r="F1686" s="30" t="n">
        <v>2736.45546372819</v>
      </c>
    </row>
    <row r="1687" customFormat="false" ht="14.4" hidden="false" customHeight="false" outlineLevel="0" collapsed="false">
      <c r="A1687" s="31" t="s">
        <v>1693</v>
      </c>
      <c r="B1687" s="28" t="n">
        <v>8421776233300</v>
      </c>
      <c r="C1687" s="29" t="s">
        <v>17</v>
      </c>
      <c r="D1687" s="29" t="s">
        <v>1694</v>
      </c>
      <c r="E1687" s="30" t="n">
        <v>3311.11111111111</v>
      </c>
      <c r="F1687" s="30" t="n">
        <v>2736.45546372819</v>
      </c>
    </row>
    <row r="1688" customFormat="false" ht="14.4" hidden="false" customHeight="false" outlineLevel="0" collapsed="false">
      <c r="A1688" s="31" t="s">
        <v>1695</v>
      </c>
      <c r="B1688" s="28" t="n">
        <v>8421776233317</v>
      </c>
      <c r="C1688" s="29" t="s">
        <v>17</v>
      </c>
      <c r="D1688" s="29" t="s">
        <v>1696</v>
      </c>
      <c r="E1688" s="30" t="n">
        <v>4433.33333333333</v>
      </c>
      <c r="F1688" s="30" t="n">
        <v>3663.91184573002</v>
      </c>
    </row>
    <row r="1689" customFormat="false" ht="14.4" hidden="false" customHeight="false" outlineLevel="0" collapsed="false">
      <c r="A1689" s="31" t="s">
        <v>1697</v>
      </c>
      <c r="B1689" s="28" t="n">
        <v>8421776233324</v>
      </c>
      <c r="C1689" s="29" t="s">
        <v>17</v>
      </c>
      <c r="D1689" s="29" t="s">
        <v>1698</v>
      </c>
      <c r="E1689" s="30" t="n">
        <v>4433.33333333333</v>
      </c>
      <c r="F1689" s="30" t="n">
        <v>3663.91184573002</v>
      </c>
    </row>
    <row r="1690" customFormat="false" ht="14.4" hidden="false" customHeight="false" outlineLevel="0" collapsed="false">
      <c r="A1690" s="31" t="s">
        <v>1699</v>
      </c>
      <c r="B1690" s="28" t="n">
        <v>8421776233331</v>
      </c>
      <c r="C1690" s="29" t="s">
        <v>17</v>
      </c>
      <c r="D1690" s="29" t="s">
        <v>1700</v>
      </c>
      <c r="E1690" s="30" t="n">
        <v>4433.33333333333</v>
      </c>
      <c r="F1690" s="30" t="n">
        <v>3663.91184573002</v>
      </c>
    </row>
    <row r="1691" customFormat="false" ht="14.4" hidden="false" customHeight="false" outlineLevel="0" collapsed="false">
      <c r="A1691" s="27" t="s">
        <v>1701</v>
      </c>
      <c r="B1691" s="28" t="n">
        <v>8421776233348</v>
      </c>
      <c r="C1691" s="29" t="s">
        <v>17</v>
      </c>
      <c r="D1691" s="29" t="s">
        <v>1702</v>
      </c>
      <c r="E1691" s="30" t="n">
        <v>4511.11111111111</v>
      </c>
      <c r="F1691" s="30" t="n">
        <v>3728.19100091827</v>
      </c>
    </row>
    <row r="1692" customFormat="false" ht="14.4" hidden="false" customHeight="false" outlineLevel="0" collapsed="false">
      <c r="A1692" s="27" t="s">
        <v>1703</v>
      </c>
      <c r="B1692" s="28" t="n">
        <v>8421776233355</v>
      </c>
      <c r="C1692" s="29" t="s">
        <v>17</v>
      </c>
      <c r="D1692" s="29" t="s">
        <v>1704</v>
      </c>
      <c r="E1692" s="30" t="n">
        <v>4511.11111111111</v>
      </c>
      <c r="F1692" s="30" t="n">
        <v>3728.19100091827</v>
      </c>
    </row>
    <row r="1693" customFormat="false" ht="14.4" hidden="false" customHeight="false" outlineLevel="0" collapsed="false">
      <c r="A1693" s="31" t="s">
        <v>1705</v>
      </c>
      <c r="B1693" s="28" t="n">
        <v>8421776233362</v>
      </c>
      <c r="C1693" s="29" t="s">
        <v>17</v>
      </c>
      <c r="D1693" s="29" t="s">
        <v>1706</v>
      </c>
      <c r="E1693" s="30" t="n">
        <v>4511.11111111111</v>
      </c>
      <c r="F1693" s="30" t="n">
        <v>3728.19100091827</v>
      </c>
    </row>
    <row r="1694" customFormat="false" ht="14.4" hidden="false" customHeight="false" outlineLevel="0" collapsed="false">
      <c r="A1694" s="31" t="s">
        <v>1707</v>
      </c>
      <c r="B1694" s="28" t="n">
        <v>8421776233379</v>
      </c>
      <c r="C1694" s="29" t="s">
        <v>17</v>
      </c>
      <c r="D1694" s="29" t="s">
        <v>1708</v>
      </c>
      <c r="E1694" s="30" t="n">
        <v>3077.77777777777</v>
      </c>
      <c r="F1694" s="30" t="n">
        <v>2543.61799816345</v>
      </c>
    </row>
    <row r="1695" customFormat="false" ht="14.4" hidden="false" customHeight="false" outlineLevel="0" collapsed="false">
      <c r="A1695" s="31" t="s">
        <v>1709</v>
      </c>
      <c r="B1695" s="28" t="n">
        <v>8421776233386</v>
      </c>
      <c r="C1695" s="29" t="s">
        <v>17</v>
      </c>
      <c r="D1695" s="29" t="s">
        <v>1710</v>
      </c>
      <c r="E1695" s="30" t="n">
        <v>3077.77777777777</v>
      </c>
      <c r="F1695" s="30" t="n">
        <v>2543.61799816345</v>
      </c>
    </row>
    <row r="1696" customFormat="false" ht="14.4" hidden="false" customHeight="false" outlineLevel="0" collapsed="false">
      <c r="A1696" s="31" t="s">
        <v>1711</v>
      </c>
      <c r="B1696" s="28" t="n">
        <v>8421776233393</v>
      </c>
      <c r="C1696" s="29" t="s">
        <v>17</v>
      </c>
      <c r="D1696" s="29" t="s">
        <v>1712</v>
      </c>
      <c r="E1696" s="30" t="n">
        <v>3077.77777777777</v>
      </c>
      <c r="F1696" s="30" t="n">
        <v>2543.61799816345</v>
      </c>
    </row>
    <row r="1697" customFormat="false" ht="14.4" hidden="false" customHeight="false" outlineLevel="0" collapsed="false">
      <c r="A1697" s="31" t="s">
        <v>1713</v>
      </c>
      <c r="B1697" s="28" t="n">
        <v>8421776233409</v>
      </c>
      <c r="C1697" s="29" t="s">
        <v>17</v>
      </c>
      <c r="D1697" s="29" t="s">
        <v>1714</v>
      </c>
      <c r="E1697" s="30" t="n">
        <v>4766.66666666666</v>
      </c>
      <c r="F1697" s="30" t="n">
        <v>3939.39393939394</v>
      </c>
    </row>
    <row r="1698" customFormat="false" ht="14.4" hidden="false" customHeight="false" outlineLevel="0" collapsed="false">
      <c r="A1698" s="31" t="s">
        <v>1715</v>
      </c>
      <c r="B1698" s="28" t="n">
        <v>8421776233416</v>
      </c>
      <c r="C1698" s="29" t="s">
        <v>17</v>
      </c>
      <c r="D1698" s="29" t="s">
        <v>1716</v>
      </c>
      <c r="E1698" s="30" t="n">
        <v>4766.66666666666</v>
      </c>
      <c r="F1698" s="30" t="n">
        <v>3939.39393939394</v>
      </c>
    </row>
    <row r="1699" customFormat="false" ht="14.4" hidden="false" customHeight="false" outlineLevel="0" collapsed="false">
      <c r="A1699" s="31" t="s">
        <v>1717</v>
      </c>
      <c r="B1699" s="28" t="n">
        <v>8421776233423</v>
      </c>
      <c r="C1699" s="29" t="s">
        <v>17</v>
      </c>
      <c r="D1699" s="29" t="s">
        <v>1718</v>
      </c>
      <c r="E1699" s="30" t="n">
        <v>4766.66666666666</v>
      </c>
      <c r="F1699" s="30" t="n">
        <v>3939.39393939394</v>
      </c>
    </row>
    <row r="1700" customFormat="false" ht="14.4" hidden="false" customHeight="false" outlineLevel="0" collapsed="false">
      <c r="A1700" s="31" t="s">
        <v>1719</v>
      </c>
      <c r="B1700" s="28" t="n">
        <v>8421776233430</v>
      </c>
      <c r="C1700" s="29" t="s">
        <v>17</v>
      </c>
      <c r="D1700" s="29" t="s">
        <v>1720</v>
      </c>
      <c r="E1700" s="30" t="n">
        <v>4933.33333333333</v>
      </c>
      <c r="F1700" s="30" t="n">
        <v>4077.13498622589</v>
      </c>
    </row>
    <row r="1701" customFormat="false" ht="14.4" hidden="false" customHeight="false" outlineLevel="0" collapsed="false">
      <c r="A1701" s="31" t="s">
        <v>1721</v>
      </c>
      <c r="B1701" s="28" t="n">
        <v>8421776233447</v>
      </c>
      <c r="C1701" s="29" t="s">
        <v>17</v>
      </c>
      <c r="D1701" s="29" t="s">
        <v>1722</v>
      </c>
      <c r="E1701" s="30" t="n">
        <v>4933.33333333333</v>
      </c>
      <c r="F1701" s="30" t="n">
        <v>4077.13498622589</v>
      </c>
    </row>
    <row r="1702" customFormat="false" ht="14.4" hidden="false" customHeight="false" outlineLevel="0" collapsed="false">
      <c r="A1702" s="31" t="s">
        <v>1723</v>
      </c>
      <c r="B1702" s="28" t="n">
        <v>8421776233454</v>
      </c>
      <c r="C1702" s="29" t="s">
        <v>17</v>
      </c>
      <c r="D1702" s="29" t="s">
        <v>1724</v>
      </c>
      <c r="E1702" s="30" t="n">
        <v>4933.33333333333</v>
      </c>
      <c r="F1702" s="30" t="n">
        <v>4077.13498622589</v>
      </c>
    </row>
    <row r="1703" customFormat="false" ht="14.4" hidden="false" customHeight="false" outlineLevel="0" collapsed="false">
      <c r="A1703" s="31" t="s">
        <v>1725</v>
      </c>
      <c r="B1703" s="28" t="n">
        <v>8421776233461</v>
      </c>
      <c r="C1703" s="29" t="s">
        <v>17</v>
      </c>
      <c r="D1703" s="29" t="s">
        <v>1726</v>
      </c>
      <c r="E1703" s="30" t="n">
        <v>9499.99999999999</v>
      </c>
      <c r="F1703" s="30" t="n">
        <v>7851.23966942148</v>
      </c>
    </row>
    <row r="1704" customFormat="false" ht="14.4" hidden="false" customHeight="false" outlineLevel="0" collapsed="false">
      <c r="A1704" s="31" t="s">
        <v>1727</v>
      </c>
      <c r="B1704" s="28" t="n">
        <v>8421776233478</v>
      </c>
      <c r="C1704" s="29" t="s">
        <v>17</v>
      </c>
      <c r="D1704" s="29" t="s">
        <v>1728</v>
      </c>
      <c r="E1704" s="30" t="n">
        <v>9499.99999999999</v>
      </c>
      <c r="F1704" s="30" t="n">
        <v>7851.23966942148</v>
      </c>
    </row>
    <row r="1705" customFormat="false" ht="14.4" hidden="false" customHeight="false" outlineLevel="0" collapsed="false">
      <c r="A1705" s="31" t="s">
        <v>1729</v>
      </c>
      <c r="B1705" s="28" t="n">
        <v>8421776233485</v>
      </c>
      <c r="C1705" s="29" t="s">
        <v>17</v>
      </c>
      <c r="D1705" s="29" t="s">
        <v>1730</v>
      </c>
      <c r="E1705" s="30" t="n">
        <v>9499.99999999999</v>
      </c>
      <c r="F1705" s="30" t="n">
        <v>7851.23966942148</v>
      </c>
    </row>
    <row r="1706" customFormat="false" ht="14.4" hidden="false" customHeight="false" outlineLevel="0" collapsed="false">
      <c r="A1706" s="31" t="s">
        <v>1731</v>
      </c>
      <c r="B1706" s="28" t="n">
        <v>8421776233492</v>
      </c>
      <c r="C1706" s="29" t="s">
        <v>17</v>
      </c>
      <c r="D1706" s="29" t="s">
        <v>1732</v>
      </c>
      <c r="E1706" s="30" t="n">
        <v>4900</v>
      </c>
      <c r="F1706" s="30" t="n">
        <v>4049.5867768595</v>
      </c>
    </row>
    <row r="1707" customFormat="false" ht="14.4" hidden="false" customHeight="false" outlineLevel="0" collapsed="false">
      <c r="A1707" s="31" t="s">
        <v>1733</v>
      </c>
      <c r="B1707" s="28" t="n">
        <v>8421776233508</v>
      </c>
      <c r="C1707" s="29" t="s">
        <v>17</v>
      </c>
      <c r="D1707" s="29" t="s">
        <v>1734</v>
      </c>
      <c r="E1707" s="30" t="n">
        <v>4900</v>
      </c>
      <c r="F1707" s="30" t="n">
        <v>4049.5867768595</v>
      </c>
    </row>
    <row r="1708" customFormat="false" ht="14.4" hidden="false" customHeight="false" outlineLevel="0" collapsed="false">
      <c r="A1708" s="27" t="s">
        <v>1735</v>
      </c>
      <c r="B1708" s="28" t="n">
        <v>8421776233515</v>
      </c>
      <c r="C1708" s="29" t="s">
        <v>17</v>
      </c>
      <c r="D1708" s="29" t="s">
        <v>1736</v>
      </c>
      <c r="E1708" s="30" t="n">
        <v>4877.77777777777</v>
      </c>
      <c r="F1708" s="30" t="n">
        <v>4031.22130394857</v>
      </c>
    </row>
    <row r="1709" customFormat="false" ht="14.4" hidden="false" customHeight="false" outlineLevel="0" collapsed="false">
      <c r="A1709" s="31" t="s">
        <v>1737</v>
      </c>
      <c r="B1709" s="28" t="n">
        <v>8421776325128</v>
      </c>
      <c r="C1709" s="29" t="s">
        <v>17</v>
      </c>
      <c r="D1709" s="29" t="s">
        <v>1738</v>
      </c>
      <c r="E1709" s="30" t="n">
        <v>4966.66666666666</v>
      </c>
      <c r="F1709" s="30" t="n">
        <v>4104.68319559228</v>
      </c>
    </row>
    <row r="1710" customFormat="false" ht="14.4" hidden="false" customHeight="false" outlineLevel="0" collapsed="false">
      <c r="A1710" s="31" t="s">
        <v>1739</v>
      </c>
      <c r="B1710" s="28" t="n">
        <v>8421776325142</v>
      </c>
      <c r="C1710" s="29" t="s">
        <v>17</v>
      </c>
      <c r="D1710" s="29" t="s">
        <v>1740</v>
      </c>
      <c r="E1710" s="30" t="n">
        <v>4966.66666666666</v>
      </c>
      <c r="F1710" s="30" t="n">
        <v>4104.68319559228</v>
      </c>
    </row>
    <row r="1711" customFormat="false" ht="14.4" hidden="false" customHeight="false" outlineLevel="0" collapsed="false">
      <c r="A1711" s="31" t="s">
        <v>1741</v>
      </c>
      <c r="B1711" s="28" t="n">
        <v>8421776325197</v>
      </c>
      <c r="C1711" s="29" t="s">
        <v>17</v>
      </c>
      <c r="D1711" s="29" t="s">
        <v>1742</v>
      </c>
      <c r="E1711" s="30" t="n">
        <v>12111.1111111111</v>
      </c>
      <c r="F1711" s="30" t="n">
        <v>10009.1827364555</v>
      </c>
    </row>
    <row r="1712" customFormat="false" ht="14.4" hidden="false" customHeight="false" outlineLevel="0" collapsed="false">
      <c r="A1712" s="31" t="s">
        <v>1743</v>
      </c>
      <c r="B1712" s="28" t="n">
        <v>8421776325210</v>
      </c>
      <c r="C1712" s="29" t="s">
        <v>17</v>
      </c>
      <c r="D1712" s="29" t="s">
        <v>1744</v>
      </c>
      <c r="E1712" s="30" t="n">
        <v>12111.1111111111</v>
      </c>
      <c r="F1712" s="30" t="n">
        <v>10009.1827364555</v>
      </c>
    </row>
    <row r="1713" customFormat="false" ht="14.4" hidden="false" customHeight="false" outlineLevel="0" collapsed="false">
      <c r="A1713" s="31" t="s">
        <v>1745</v>
      </c>
      <c r="B1713" s="28" t="n">
        <v>8421776325258</v>
      </c>
      <c r="C1713" s="29" t="s">
        <v>17</v>
      </c>
      <c r="D1713" s="29" t="s">
        <v>1746</v>
      </c>
      <c r="E1713" s="30" t="n">
        <v>8455.55555555555</v>
      </c>
      <c r="F1713" s="30" t="n">
        <v>6988.06244260789</v>
      </c>
    </row>
    <row r="1714" customFormat="false" ht="14.4" hidden="false" customHeight="false" outlineLevel="0" collapsed="false">
      <c r="A1714" s="31" t="s">
        <v>1747</v>
      </c>
      <c r="B1714" s="28" t="n">
        <v>8421776325265</v>
      </c>
      <c r="C1714" s="29" t="s">
        <v>17</v>
      </c>
      <c r="D1714" s="29" t="s">
        <v>1748</v>
      </c>
      <c r="E1714" s="30" t="n">
        <v>8455.55555555555</v>
      </c>
      <c r="F1714" s="30" t="n">
        <v>6988.06244260789</v>
      </c>
    </row>
    <row r="1715" customFormat="false" ht="14.4" hidden="false" customHeight="false" outlineLevel="0" collapsed="false">
      <c r="A1715" s="31" t="s">
        <v>1749</v>
      </c>
      <c r="B1715" s="28" t="n">
        <v>8421776325296</v>
      </c>
      <c r="C1715" s="29" t="s">
        <v>17</v>
      </c>
      <c r="D1715" s="29" t="s">
        <v>1750</v>
      </c>
      <c r="E1715" s="30" t="n">
        <v>13877.7777777778</v>
      </c>
      <c r="F1715" s="30" t="n">
        <v>11469.2378328742</v>
      </c>
    </row>
    <row r="1716" customFormat="false" ht="14.4" hidden="false" customHeight="false" outlineLevel="0" collapsed="false">
      <c r="A1716" s="31" t="s">
        <v>1751</v>
      </c>
      <c r="B1716" s="28" t="n">
        <v>8421776325302</v>
      </c>
      <c r="C1716" s="29" t="s">
        <v>17</v>
      </c>
      <c r="D1716" s="29" t="s">
        <v>1752</v>
      </c>
      <c r="E1716" s="30" t="n">
        <v>13877.7777777778</v>
      </c>
      <c r="F1716" s="30" t="n">
        <v>11469.2378328742</v>
      </c>
    </row>
    <row r="1717" customFormat="false" ht="14.4" hidden="false" customHeight="false" outlineLevel="0" collapsed="false">
      <c r="A1717" s="27" t="s">
        <v>1753</v>
      </c>
      <c r="B1717" s="28" t="n">
        <v>8421776326200</v>
      </c>
      <c r="C1717" s="29" t="s">
        <v>17</v>
      </c>
      <c r="D1717" s="29" t="s">
        <v>1754</v>
      </c>
      <c r="E1717" s="30" t="n">
        <v>16955.5555555555</v>
      </c>
      <c r="F1717" s="30" t="n">
        <v>14012.8558310376</v>
      </c>
    </row>
    <row r="1718" customFormat="false" ht="14.4" hidden="false" customHeight="false" outlineLevel="0" collapsed="false">
      <c r="A1718" s="31" t="s">
        <v>1755</v>
      </c>
      <c r="B1718" s="28" t="n">
        <v>8421776326217</v>
      </c>
      <c r="C1718" s="29" t="s">
        <v>17</v>
      </c>
      <c r="D1718" s="29" t="s">
        <v>1756</v>
      </c>
      <c r="E1718" s="30" t="n">
        <v>16955.5555555555</v>
      </c>
      <c r="F1718" s="30" t="n">
        <v>14012.8558310376</v>
      </c>
    </row>
    <row r="1719" customFormat="false" ht="14.4" hidden="false" customHeight="false" outlineLevel="0" collapsed="false">
      <c r="A1719" s="31" t="s">
        <v>1757</v>
      </c>
      <c r="B1719" s="28" t="n">
        <v>8421776325326</v>
      </c>
      <c r="C1719" s="29" t="s">
        <v>17</v>
      </c>
      <c r="D1719" s="29" t="s">
        <v>1758</v>
      </c>
      <c r="E1719" s="30" t="n">
        <v>4111.11111111111</v>
      </c>
      <c r="F1719" s="30" t="n">
        <v>3397.61248852158</v>
      </c>
    </row>
    <row r="1720" customFormat="false" ht="14.4" hidden="false" customHeight="false" outlineLevel="0" collapsed="false">
      <c r="A1720" s="31" t="s">
        <v>1759</v>
      </c>
      <c r="B1720" s="28" t="n">
        <v>8421776325333</v>
      </c>
      <c r="C1720" s="29" t="s">
        <v>17</v>
      </c>
      <c r="D1720" s="29" t="s">
        <v>1760</v>
      </c>
      <c r="E1720" s="30" t="n">
        <v>4111.11111111111</v>
      </c>
      <c r="F1720" s="30" t="n">
        <v>3397.61248852158</v>
      </c>
    </row>
    <row r="1721" customFormat="false" ht="14.4" hidden="false" customHeight="false" outlineLevel="0" collapsed="false">
      <c r="A1721" s="31" t="s">
        <v>1761</v>
      </c>
      <c r="B1721" s="28" t="n">
        <v>8421776325340</v>
      </c>
      <c r="C1721" s="29" t="s">
        <v>17</v>
      </c>
      <c r="D1721" s="29" t="s">
        <v>1762</v>
      </c>
      <c r="E1721" s="30" t="n">
        <v>5144.44444444444</v>
      </c>
      <c r="F1721" s="30" t="n">
        <v>4251.6069788797</v>
      </c>
    </row>
    <row r="1722" customFormat="false" ht="14.4" hidden="false" customHeight="false" outlineLevel="0" collapsed="false">
      <c r="A1722" s="31" t="s">
        <v>1763</v>
      </c>
      <c r="B1722" s="28" t="n">
        <v>8421776325357</v>
      </c>
      <c r="C1722" s="29" t="s">
        <v>17</v>
      </c>
      <c r="D1722" s="29" t="s">
        <v>1764</v>
      </c>
      <c r="E1722" s="30" t="n">
        <v>5144.44444444444</v>
      </c>
      <c r="F1722" s="30" t="n">
        <v>4251.6069788797</v>
      </c>
    </row>
    <row r="1723" customFormat="false" ht="14.4" hidden="false" customHeight="false" outlineLevel="0" collapsed="false">
      <c r="A1723" s="31" t="s">
        <v>1765</v>
      </c>
      <c r="B1723" s="28" t="n">
        <v>8421776326231</v>
      </c>
      <c r="C1723" s="29" t="s">
        <v>17</v>
      </c>
      <c r="D1723" s="29" t="s">
        <v>1766</v>
      </c>
      <c r="E1723" s="30" t="n">
        <v>14888.8888888889</v>
      </c>
      <c r="F1723" s="30" t="n">
        <v>12304.8668503214</v>
      </c>
    </row>
    <row r="1724" customFormat="false" ht="14.4" hidden="false" customHeight="false" outlineLevel="0" collapsed="false">
      <c r="A1724" s="31" t="s">
        <v>1767</v>
      </c>
      <c r="B1724" s="28" t="n">
        <v>8421776326255</v>
      </c>
      <c r="C1724" s="29" t="s">
        <v>17</v>
      </c>
      <c r="D1724" s="29" t="s">
        <v>1768</v>
      </c>
      <c r="E1724" s="30" t="n">
        <v>23577.7777777778</v>
      </c>
      <c r="F1724" s="30" t="n">
        <v>19485.766758494</v>
      </c>
    </row>
    <row r="1725" customFormat="false" ht="14.4" hidden="false" customHeight="false" outlineLevel="0" collapsed="false">
      <c r="A1725" s="31" t="s">
        <v>1769</v>
      </c>
      <c r="B1725" s="28" t="n">
        <v>8421776326279</v>
      </c>
      <c r="C1725" s="29" t="s">
        <v>17</v>
      </c>
      <c r="D1725" s="29" t="s">
        <v>1770</v>
      </c>
      <c r="E1725" s="30" t="n">
        <v>32277.7777777777</v>
      </c>
      <c r="F1725" s="30" t="n">
        <v>26675.8494031221</v>
      </c>
    </row>
    <row r="1726" customFormat="false" ht="14.4" hidden="false" customHeight="false" outlineLevel="0" collapsed="false">
      <c r="A1726" s="31" t="s">
        <v>1771</v>
      </c>
      <c r="B1726" s="28" t="n">
        <v>8421776326248</v>
      </c>
      <c r="C1726" s="29" t="s">
        <v>17</v>
      </c>
      <c r="D1726" s="29" t="s">
        <v>1772</v>
      </c>
      <c r="E1726" s="30" t="n">
        <v>14888.8888888889</v>
      </c>
      <c r="F1726" s="30" t="n">
        <v>12304.8668503214</v>
      </c>
    </row>
    <row r="1727" customFormat="false" ht="14.4" hidden="false" customHeight="false" outlineLevel="0" collapsed="false">
      <c r="A1727" s="31" t="s">
        <v>1773</v>
      </c>
      <c r="B1727" s="28" t="n">
        <v>8421776326262</v>
      </c>
      <c r="C1727" s="29" t="s">
        <v>17</v>
      </c>
      <c r="D1727" s="29" t="s">
        <v>1774</v>
      </c>
      <c r="E1727" s="30" t="n">
        <v>23577.7777777778</v>
      </c>
      <c r="F1727" s="30" t="n">
        <v>19485.766758494</v>
      </c>
    </row>
    <row r="1728" customFormat="false" ht="14.4" hidden="false" customHeight="false" outlineLevel="0" collapsed="false">
      <c r="A1728" s="31" t="s">
        <v>1775</v>
      </c>
      <c r="B1728" s="28" t="n">
        <v>8421776326286</v>
      </c>
      <c r="C1728" s="29" t="s">
        <v>17</v>
      </c>
      <c r="D1728" s="29" t="s">
        <v>1776</v>
      </c>
      <c r="E1728" s="30" t="n">
        <v>32277.7777777777</v>
      </c>
      <c r="F1728" s="30" t="n">
        <v>26675.8494031221</v>
      </c>
    </row>
    <row r="1729" customFormat="false" ht="14.4" hidden="false" customHeight="false" outlineLevel="0" collapsed="false">
      <c r="A1729" s="31" t="s">
        <v>1777</v>
      </c>
      <c r="B1729" s="28" t="n">
        <v>8421776326293</v>
      </c>
      <c r="C1729" s="29" t="s">
        <v>17</v>
      </c>
      <c r="D1729" s="29" t="s">
        <v>1778</v>
      </c>
      <c r="E1729" s="30" t="n">
        <v>17966.6666666667</v>
      </c>
      <c r="F1729" s="30" t="n">
        <v>14848.4848484848</v>
      </c>
    </row>
    <row r="1730" customFormat="false" ht="14.4" hidden="false" customHeight="false" outlineLevel="0" collapsed="false">
      <c r="A1730" s="31" t="s">
        <v>1779</v>
      </c>
      <c r="B1730" s="28" t="n">
        <v>8421776326316</v>
      </c>
      <c r="C1730" s="29" t="s">
        <v>17</v>
      </c>
      <c r="D1730" s="29" t="s">
        <v>1780</v>
      </c>
      <c r="E1730" s="30" t="n">
        <v>28711.1111111111</v>
      </c>
      <c r="F1730" s="30" t="n">
        <v>23728.1910009183</v>
      </c>
    </row>
    <row r="1731" customFormat="false" ht="14.4" hidden="false" customHeight="false" outlineLevel="0" collapsed="false">
      <c r="A1731" s="31" t="s">
        <v>1781</v>
      </c>
      <c r="B1731" s="28" t="n">
        <v>8421776326330</v>
      </c>
      <c r="C1731" s="29" t="s">
        <v>17</v>
      </c>
      <c r="D1731" s="29" t="s">
        <v>1782</v>
      </c>
      <c r="E1731" s="30" t="n">
        <v>39466.6666666666</v>
      </c>
      <c r="F1731" s="30" t="n">
        <v>32617.0798898071</v>
      </c>
    </row>
    <row r="1732" customFormat="false" ht="14.4" hidden="false" customHeight="false" outlineLevel="0" collapsed="false">
      <c r="A1732" s="31" t="s">
        <v>1783</v>
      </c>
      <c r="B1732" s="28" t="n">
        <v>8421776326309</v>
      </c>
      <c r="C1732" s="29" t="s">
        <v>17</v>
      </c>
      <c r="D1732" s="29" t="s">
        <v>1784</v>
      </c>
      <c r="E1732" s="30" t="n">
        <v>17966.6666666667</v>
      </c>
      <c r="F1732" s="30" t="n">
        <v>14848.4848484848</v>
      </c>
    </row>
    <row r="1733" customFormat="false" ht="14.4" hidden="false" customHeight="false" outlineLevel="0" collapsed="false">
      <c r="A1733" s="31" t="s">
        <v>1785</v>
      </c>
      <c r="B1733" s="28" t="n">
        <v>8421776326323</v>
      </c>
      <c r="C1733" s="29" t="s">
        <v>17</v>
      </c>
      <c r="D1733" s="29" t="s">
        <v>1786</v>
      </c>
      <c r="E1733" s="30" t="n">
        <v>28711.1111111111</v>
      </c>
      <c r="F1733" s="30" t="n">
        <v>23728.1910009183</v>
      </c>
    </row>
    <row r="1734" customFormat="false" ht="14.4" hidden="false" customHeight="false" outlineLevel="0" collapsed="false">
      <c r="A1734" s="31" t="s">
        <v>1787</v>
      </c>
      <c r="B1734" s="28" t="n">
        <v>8421776326347</v>
      </c>
      <c r="C1734" s="29" t="s">
        <v>17</v>
      </c>
      <c r="D1734" s="29" t="s">
        <v>1788</v>
      </c>
      <c r="E1734" s="30" t="n">
        <v>39466.6666666666</v>
      </c>
      <c r="F1734" s="30" t="n">
        <v>32617.0798898071</v>
      </c>
    </row>
    <row r="1735" customFormat="false" ht="14.4" hidden="false" customHeight="false" outlineLevel="0" collapsed="false">
      <c r="A1735" s="31" t="s">
        <v>1789</v>
      </c>
      <c r="B1735" s="28" t="n">
        <v>8421776346505</v>
      </c>
      <c r="C1735" s="29" t="s">
        <v>17</v>
      </c>
      <c r="D1735" s="29" t="s">
        <v>1790</v>
      </c>
      <c r="E1735" s="30" t="n">
        <v>7211.1111111111</v>
      </c>
      <c r="F1735" s="30" t="n">
        <v>5959.59595959595</v>
      </c>
    </row>
    <row r="1736" customFormat="false" ht="14.4" hidden="false" customHeight="false" outlineLevel="0" collapsed="false">
      <c r="A1736" s="31" t="s">
        <v>1791</v>
      </c>
      <c r="B1736" s="28" t="n">
        <v>8421776346512</v>
      </c>
      <c r="C1736" s="29" t="s">
        <v>17</v>
      </c>
      <c r="D1736" s="29" t="s">
        <v>1792</v>
      </c>
      <c r="E1736" s="30" t="n">
        <v>7211.1111111111</v>
      </c>
      <c r="F1736" s="30" t="n">
        <v>5959.59595959595</v>
      </c>
    </row>
    <row r="1737" customFormat="false" ht="14.4" hidden="false" customHeight="false" outlineLevel="0" collapsed="false">
      <c r="A1737" s="31" t="s">
        <v>1793</v>
      </c>
      <c r="B1737" s="28" t="n">
        <v>8421776355651</v>
      </c>
      <c r="C1737" s="29" t="s">
        <v>17</v>
      </c>
      <c r="D1737" s="29" t="s">
        <v>1794</v>
      </c>
      <c r="E1737" s="30" t="n">
        <v>23555.5555555555</v>
      </c>
      <c r="F1737" s="30" t="n">
        <v>19467.4012855831</v>
      </c>
    </row>
    <row r="1738" customFormat="false" ht="14.4" hidden="false" customHeight="false" outlineLevel="0" collapsed="false">
      <c r="A1738" s="31" t="s">
        <v>1795</v>
      </c>
      <c r="B1738" s="28" t="n">
        <v>8421776355668</v>
      </c>
      <c r="C1738" s="29" t="s">
        <v>17</v>
      </c>
      <c r="D1738" s="29" t="s">
        <v>1796</v>
      </c>
      <c r="E1738" s="30" t="n">
        <v>23555.5555555555</v>
      </c>
      <c r="F1738" s="30" t="n">
        <v>19467.4012855831</v>
      </c>
    </row>
    <row r="1739" customFormat="false" ht="14.4" hidden="false" customHeight="false" outlineLevel="0" collapsed="false">
      <c r="A1739" s="31" t="s">
        <v>1797</v>
      </c>
      <c r="B1739" s="28" t="n">
        <v>8421776355675</v>
      </c>
      <c r="C1739" s="29" t="s">
        <v>17</v>
      </c>
      <c r="D1739" s="29" t="s">
        <v>1798</v>
      </c>
      <c r="E1739" s="30" t="n">
        <v>28677.7777777778</v>
      </c>
      <c r="F1739" s="30" t="n">
        <v>23700.6427915519</v>
      </c>
    </row>
    <row r="1740" customFormat="false" ht="14.4" hidden="false" customHeight="false" outlineLevel="0" collapsed="false">
      <c r="A1740" s="31" t="s">
        <v>1799</v>
      </c>
      <c r="B1740" s="28" t="n">
        <v>8421776355682</v>
      </c>
      <c r="C1740" s="29" t="s">
        <v>17</v>
      </c>
      <c r="D1740" s="29" t="s">
        <v>1800</v>
      </c>
      <c r="E1740" s="30" t="n">
        <v>28677.7777777778</v>
      </c>
      <c r="F1740" s="30" t="n">
        <v>23700.6427915519</v>
      </c>
    </row>
    <row r="1741" customFormat="false" ht="14.4" hidden="false" customHeight="false" outlineLevel="0" collapsed="false">
      <c r="A1741" s="31" t="s">
        <v>1801</v>
      </c>
      <c r="B1741" s="28" t="n">
        <v>8421776323933</v>
      </c>
      <c r="C1741" s="29" t="s">
        <v>17</v>
      </c>
      <c r="D1741" s="29" t="s">
        <v>1802</v>
      </c>
      <c r="E1741" s="30" t="n">
        <v>5922.22222222222</v>
      </c>
      <c r="F1741" s="30" t="n">
        <v>4894.39853076216</v>
      </c>
    </row>
    <row r="1742" customFormat="false" ht="14.4" hidden="false" customHeight="false" outlineLevel="0" collapsed="false">
      <c r="A1742" s="31" t="s">
        <v>1803</v>
      </c>
      <c r="B1742" s="28" t="n">
        <v>8421776323988</v>
      </c>
      <c r="C1742" s="29" t="s">
        <v>17</v>
      </c>
      <c r="D1742" s="29" t="s">
        <v>1804</v>
      </c>
      <c r="E1742" s="30" t="n">
        <v>5922.22222222222</v>
      </c>
      <c r="F1742" s="30" t="n">
        <v>4894.39853076216</v>
      </c>
    </row>
    <row r="1743" customFormat="false" ht="14.4" hidden="false" customHeight="false" outlineLevel="0" collapsed="false">
      <c r="A1743" s="31" t="s">
        <v>1805</v>
      </c>
      <c r="B1743" s="28" t="n">
        <v>8421776323940</v>
      </c>
      <c r="C1743" s="29" t="s">
        <v>17</v>
      </c>
      <c r="D1743" s="29" t="s">
        <v>1806</v>
      </c>
      <c r="E1743" s="30" t="n">
        <v>8088.88888888888</v>
      </c>
      <c r="F1743" s="30" t="n">
        <v>6685.03213957759</v>
      </c>
    </row>
    <row r="1744" customFormat="false" ht="14.4" hidden="false" customHeight="false" outlineLevel="0" collapsed="false">
      <c r="A1744" s="31" t="s">
        <v>1807</v>
      </c>
      <c r="B1744" s="28" t="n">
        <v>8421776323995</v>
      </c>
      <c r="C1744" s="29" t="s">
        <v>17</v>
      </c>
      <c r="D1744" s="29" t="s">
        <v>1808</v>
      </c>
      <c r="E1744" s="30" t="n">
        <v>8088.88888888888</v>
      </c>
      <c r="F1744" s="30" t="n">
        <v>6685.03213957759</v>
      </c>
    </row>
    <row r="1745" customFormat="false" ht="14.4" hidden="false" customHeight="false" outlineLevel="0" collapsed="false">
      <c r="A1745" s="31" t="s">
        <v>1809</v>
      </c>
      <c r="B1745" s="28" t="n">
        <v>8421776323926</v>
      </c>
      <c r="C1745" s="29" t="s">
        <v>17</v>
      </c>
      <c r="D1745" s="29" t="s">
        <v>1810</v>
      </c>
      <c r="E1745" s="30" t="n">
        <v>10722.2222222222</v>
      </c>
      <c r="F1745" s="30" t="n">
        <v>8861.34067952249</v>
      </c>
    </row>
    <row r="1746" customFormat="false" ht="14.4" hidden="false" customHeight="false" outlineLevel="0" collapsed="false">
      <c r="A1746" s="31" t="s">
        <v>1811</v>
      </c>
      <c r="B1746" s="28" t="n">
        <v>8421776323971</v>
      </c>
      <c r="C1746" s="29" t="s">
        <v>17</v>
      </c>
      <c r="D1746" s="29" t="s">
        <v>1812</v>
      </c>
      <c r="E1746" s="30" t="n">
        <v>10722.2222222222</v>
      </c>
      <c r="F1746" s="30" t="n">
        <v>8861.34067952249</v>
      </c>
    </row>
    <row r="1747" customFormat="false" ht="14.4" hidden="false" customHeight="false" outlineLevel="0" collapsed="false">
      <c r="A1747" s="31" t="s">
        <v>1813</v>
      </c>
      <c r="B1747" s="28" t="n">
        <v>8421776323902</v>
      </c>
      <c r="C1747" s="29" t="s">
        <v>17</v>
      </c>
      <c r="D1747" s="29" t="s">
        <v>1814</v>
      </c>
      <c r="E1747" s="30" t="n">
        <v>4788.88888888889</v>
      </c>
      <c r="F1747" s="30" t="n">
        <v>3957.75941230486</v>
      </c>
    </row>
    <row r="1748" customFormat="false" ht="14.4" hidden="false" customHeight="false" outlineLevel="0" collapsed="false">
      <c r="A1748" s="31" t="s">
        <v>1815</v>
      </c>
      <c r="B1748" s="28" t="n">
        <v>8421776323957</v>
      </c>
      <c r="C1748" s="29" t="s">
        <v>17</v>
      </c>
      <c r="D1748" s="29" t="s">
        <v>1816</v>
      </c>
      <c r="E1748" s="30" t="n">
        <v>4788.88888888889</v>
      </c>
      <c r="F1748" s="30" t="n">
        <v>3957.75941230486</v>
      </c>
    </row>
    <row r="1749" customFormat="false" ht="14.4" hidden="false" customHeight="false" outlineLevel="0" collapsed="false">
      <c r="A1749" s="31" t="s">
        <v>1817</v>
      </c>
      <c r="B1749" s="28" t="n">
        <v>8421776233522</v>
      </c>
      <c r="C1749" s="29" t="s">
        <v>17</v>
      </c>
      <c r="D1749" s="29" t="s">
        <v>1818</v>
      </c>
      <c r="E1749" s="30" t="n">
        <v>2822.22222222222</v>
      </c>
      <c r="F1749" s="30" t="n">
        <v>2332.41505968779</v>
      </c>
    </row>
    <row r="1750" customFormat="false" ht="14.4" hidden="false" customHeight="false" outlineLevel="0" collapsed="false">
      <c r="A1750" s="31" t="s">
        <v>1819</v>
      </c>
      <c r="B1750" s="28" t="n">
        <v>8421776233539</v>
      </c>
      <c r="C1750" s="29" t="s">
        <v>17</v>
      </c>
      <c r="D1750" s="29" t="s">
        <v>1820</v>
      </c>
      <c r="E1750" s="30" t="n">
        <v>2822.22222222222</v>
      </c>
      <c r="F1750" s="30" t="n">
        <v>2332.41505968779</v>
      </c>
    </row>
    <row r="1751" customFormat="false" ht="14.4" hidden="false" customHeight="false" outlineLevel="0" collapsed="false">
      <c r="A1751" s="31" t="s">
        <v>1821</v>
      </c>
      <c r="B1751" s="28" t="n">
        <v>8421776233546</v>
      </c>
      <c r="C1751" s="29" t="s">
        <v>17</v>
      </c>
      <c r="D1751" s="29" t="s">
        <v>1822</v>
      </c>
      <c r="E1751" s="30" t="n">
        <v>2822.22222222222</v>
      </c>
      <c r="F1751" s="30" t="n">
        <v>2332.41505968779</v>
      </c>
    </row>
    <row r="1752" customFormat="false" ht="14.4" hidden="false" customHeight="false" outlineLevel="0" collapsed="false">
      <c r="A1752" s="31" t="s">
        <v>1823</v>
      </c>
      <c r="B1752" s="28" t="n">
        <v>8421776233553</v>
      </c>
      <c r="C1752" s="29" t="s">
        <v>17</v>
      </c>
      <c r="D1752" s="29" t="s">
        <v>1824</v>
      </c>
      <c r="E1752" s="30" t="n">
        <v>4222.22222222222</v>
      </c>
      <c r="F1752" s="30" t="n">
        <v>3489.43985307621</v>
      </c>
    </row>
    <row r="1753" customFormat="false" ht="14.4" hidden="false" customHeight="false" outlineLevel="0" collapsed="false">
      <c r="A1753" s="31" t="s">
        <v>1825</v>
      </c>
      <c r="B1753" s="28" t="n">
        <v>8421776233560</v>
      </c>
      <c r="C1753" s="29" t="s">
        <v>17</v>
      </c>
      <c r="D1753" s="29" t="s">
        <v>1824</v>
      </c>
      <c r="E1753" s="30" t="n">
        <v>4222.22222222222</v>
      </c>
      <c r="F1753" s="30" t="n">
        <v>3489.43985307621</v>
      </c>
    </row>
    <row r="1754" customFormat="false" ht="14.4" hidden="false" customHeight="false" outlineLevel="0" collapsed="false">
      <c r="A1754" s="31" t="s">
        <v>1826</v>
      </c>
      <c r="B1754" s="28" t="n">
        <v>8421776233577</v>
      </c>
      <c r="C1754" s="29" t="s">
        <v>17</v>
      </c>
      <c r="D1754" s="29" t="s">
        <v>1824</v>
      </c>
      <c r="E1754" s="30" t="n">
        <v>4222.22222222222</v>
      </c>
      <c r="F1754" s="30" t="n">
        <v>3489.43985307621</v>
      </c>
    </row>
    <row r="1755" customFormat="false" ht="14.4" hidden="false" customHeight="false" outlineLevel="0" collapsed="false">
      <c r="A1755" s="31" t="s">
        <v>1827</v>
      </c>
      <c r="B1755" s="28" t="n">
        <v>8421776233584</v>
      </c>
      <c r="C1755" s="29" t="s">
        <v>17</v>
      </c>
      <c r="D1755" s="29" t="s">
        <v>1828</v>
      </c>
      <c r="E1755" s="30" t="n">
        <v>4222.22222222222</v>
      </c>
      <c r="F1755" s="30" t="n">
        <v>3489.43985307621</v>
      </c>
    </row>
    <row r="1756" customFormat="false" ht="14.4" hidden="false" customHeight="false" outlineLevel="0" collapsed="false">
      <c r="A1756" s="31" t="s">
        <v>1829</v>
      </c>
      <c r="B1756" s="28" t="n">
        <v>8421776233591</v>
      </c>
      <c r="C1756" s="29" t="s">
        <v>17</v>
      </c>
      <c r="D1756" s="29" t="s">
        <v>1828</v>
      </c>
      <c r="E1756" s="30" t="n">
        <v>4222.22222222222</v>
      </c>
      <c r="F1756" s="30" t="n">
        <v>3489.43985307621</v>
      </c>
    </row>
    <row r="1757" customFormat="false" ht="14.4" hidden="false" customHeight="false" outlineLevel="0" collapsed="false">
      <c r="A1757" s="31" t="s">
        <v>1830</v>
      </c>
      <c r="B1757" s="28" t="n">
        <v>8421776233607</v>
      </c>
      <c r="C1757" s="29" t="s">
        <v>17</v>
      </c>
      <c r="D1757" s="29" t="s">
        <v>1828</v>
      </c>
      <c r="E1757" s="30" t="n">
        <v>4222.22222222222</v>
      </c>
      <c r="F1757" s="30" t="n">
        <v>3489.43985307621</v>
      </c>
    </row>
    <row r="1758" customFormat="false" ht="14.4" hidden="false" customHeight="false" outlineLevel="0" collapsed="false">
      <c r="A1758" s="31" t="s">
        <v>1831</v>
      </c>
      <c r="B1758" s="28" t="n">
        <v>8421776233614</v>
      </c>
      <c r="C1758" s="29" t="s">
        <v>17</v>
      </c>
      <c r="D1758" s="29" t="s">
        <v>1832</v>
      </c>
      <c r="E1758" s="30" t="n">
        <v>4555.55555555555</v>
      </c>
      <c r="F1758" s="30" t="n">
        <v>3764.92194674013</v>
      </c>
    </row>
    <row r="1759" customFormat="false" ht="14.4" hidden="false" customHeight="false" outlineLevel="0" collapsed="false">
      <c r="A1759" s="31" t="s">
        <v>1833</v>
      </c>
      <c r="B1759" s="28" t="n">
        <v>8421776233621</v>
      </c>
      <c r="C1759" s="29" t="s">
        <v>17</v>
      </c>
      <c r="D1759" s="29" t="s">
        <v>1834</v>
      </c>
      <c r="E1759" s="30" t="n">
        <v>4555.55555555555</v>
      </c>
      <c r="F1759" s="30" t="n">
        <v>3764.92194674013</v>
      </c>
    </row>
    <row r="1760" customFormat="false" ht="14.4" hidden="false" customHeight="false" outlineLevel="0" collapsed="false">
      <c r="A1760" s="31" t="s">
        <v>1835</v>
      </c>
      <c r="B1760" s="28" t="n">
        <v>8421776233638</v>
      </c>
      <c r="C1760" s="29" t="s">
        <v>17</v>
      </c>
      <c r="D1760" s="29" t="s">
        <v>1836</v>
      </c>
      <c r="E1760" s="30" t="n">
        <v>4555.55555555555</v>
      </c>
      <c r="F1760" s="30" t="n">
        <v>3764.92194674013</v>
      </c>
    </row>
    <row r="1761" customFormat="false" ht="14.4" hidden="false" customHeight="false" outlineLevel="0" collapsed="false">
      <c r="A1761" s="31" t="s">
        <v>1837</v>
      </c>
      <c r="B1761" s="28" t="n">
        <v>8421776233676</v>
      </c>
      <c r="C1761" s="29" t="s">
        <v>17</v>
      </c>
      <c r="D1761" s="29" t="s">
        <v>1838</v>
      </c>
      <c r="E1761" s="30" t="n">
        <v>6377.77777777777</v>
      </c>
      <c r="F1761" s="30" t="n">
        <v>5270.89072543618</v>
      </c>
    </row>
    <row r="1762" customFormat="false" ht="14.4" hidden="false" customHeight="false" outlineLevel="0" collapsed="false">
      <c r="A1762" s="31" t="s">
        <v>1839</v>
      </c>
      <c r="B1762" s="28" t="n">
        <v>8421776233683</v>
      </c>
      <c r="C1762" s="29" t="s">
        <v>17</v>
      </c>
      <c r="D1762" s="29" t="s">
        <v>1840</v>
      </c>
      <c r="E1762" s="30" t="n">
        <v>6377.77777777777</v>
      </c>
      <c r="F1762" s="30" t="n">
        <v>5270.89072543618</v>
      </c>
    </row>
    <row r="1763" customFormat="false" ht="14.4" hidden="false" customHeight="false" outlineLevel="0" collapsed="false">
      <c r="A1763" s="31" t="s">
        <v>1841</v>
      </c>
      <c r="B1763" s="28" t="n">
        <v>8421776233690</v>
      </c>
      <c r="C1763" s="29" t="s">
        <v>17</v>
      </c>
      <c r="D1763" s="29" t="s">
        <v>1842</v>
      </c>
      <c r="E1763" s="30" t="n">
        <v>11877.7777777778</v>
      </c>
      <c r="F1763" s="30" t="n">
        <v>9816.34527089072</v>
      </c>
    </row>
    <row r="1764" customFormat="false" ht="14.4" hidden="false" customHeight="false" outlineLevel="0" collapsed="false">
      <c r="A1764" s="31" t="s">
        <v>1843</v>
      </c>
      <c r="B1764" s="28" t="n">
        <v>8421776233706</v>
      </c>
      <c r="C1764" s="29" t="s">
        <v>17</v>
      </c>
      <c r="D1764" s="29" t="s">
        <v>1844</v>
      </c>
      <c r="E1764" s="30" t="n">
        <v>11877.7777777778</v>
      </c>
      <c r="F1764" s="30" t="n">
        <v>9816.34527089072</v>
      </c>
    </row>
    <row r="1765" customFormat="false" ht="14.4" hidden="false" customHeight="false" outlineLevel="0" collapsed="false">
      <c r="A1765" s="31" t="s">
        <v>1845</v>
      </c>
      <c r="B1765" s="28" t="n">
        <v>8421776233713</v>
      </c>
      <c r="C1765" s="29" t="s">
        <v>17</v>
      </c>
      <c r="D1765" s="29" t="s">
        <v>1846</v>
      </c>
      <c r="E1765" s="30" t="n">
        <v>3000</v>
      </c>
      <c r="F1765" s="30" t="n">
        <v>2479.3388429752</v>
      </c>
    </row>
    <row r="1766" customFormat="false" ht="14.4" hidden="false" customHeight="false" outlineLevel="0" collapsed="false">
      <c r="A1766" s="31" t="s">
        <v>1847</v>
      </c>
      <c r="B1766" s="28" t="n">
        <v>8421776233720</v>
      </c>
      <c r="C1766" s="29" t="s">
        <v>17</v>
      </c>
      <c r="D1766" s="29" t="s">
        <v>1848</v>
      </c>
      <c r="E1766" s="30" t="n">
        <v>3000</v>
      </c>
      <c r="F1766" s="30" t="n">
        <v>2479.3388429752</v>
      </c>
    </row>
    <row r="1767" customFormat="false" ht="14.4" hidden="false" customHeight="false" outlineLevel="0" collapsed="false">
      <c r="A1767" s="31" t="s">
        <v>1849</v>
      </c>
      <c r="B1767" s="28" t="n">
        <v>8421776233737</v>
      </c>
      <c r="C1767" s="29" t="s">
        <v>17</v>
      </c>
      <c r="D1767" s="29" t="s">
        <v>1850</v>
      </c>
      <c r="E1767" s="30" t="n">
        <v>3300</v>
      </c>
      <c r="F1767" s="30" t="n">
        <v>2727.27272727272</v>
      </c>
    </row>
    <row r="1768" customFormat="false" ht="14.4" hidden="false" customHeight="false" outlineLevel="0" collapsed="false">
      <c r="A1768" s="31" t="s">
        <v>1851</v>
      </c>
      <c r="B1768" s="28" t="n">
        <v>8421776233744</v>
      </c>
      <c r="C1768" s="29" t="s">
        <v>17</v>
      </c>
      <c r="D1768" s="29" t="s">
        <v>1852</v>
      </c>
      <c r="E1768" s="30" t="n">
        <v>3300</v>
      </c>
      <c r="F1768" s="30" t="n">
        <v>2727.27272727272</v>
      </c>
    </row>
    <row r="1769" customFormat="false" ht="14.4" hidden="false" customHeight="false" outlineLevel="0" collapsed="false">
      <c r="A1769" s="31" t="s">
        <v>1853</v>
      </c>
      <c r="B1769" s="28" t="n">
        <v>8421776233751</v>
      </c>
      <c r="C1769" s="29" t="s">
        <v>17</v>
      </c>
      <c r="D1769" s="29" t="s">
        <v>1854</v>
      </c>
      <c r="E1769" s="30" t="n">
        <v>3300</v>
      </c>
      <c r="F1769" s="30" t="n">
        <v>2727.27272727272</v>
      </c>
    </row>
    <row r="1770" customFormat="false" ht="14.4" hidden="false" customHeight="false" outlineLevel="0" collapsed="false">
      <c r="A1770" s="31" t="s">
        <v>1855</v>
      </c>
      <c r="B1770" s="28" t="n">
        <v>8421776233768</v>
      </c>
      <c r="C1770" s="29" t="s">
        <v>17</v>
      </c>
      <c r="D1770" s="29" t="s">
        <v>1856</v>
      </c>
      <c r="E1770" s="30" t="n">
        <v>4377.77777777777</v>
      </c>
      <c r="F1770" s="30" t="n">
        <v>3617.99816345271</v>
      </c>
    </row>
    <row r="1771" customFormat="false" ht="14.4" hidden="false" customHeight="false" outlineLevel="0" collapsed="false">
      <c r="A1771" s="31" t="s">
        <v>1857</v>
      </c>
      <c r="B1771" s="28" t="n">
        <v>8421776233775</v>
      </c>
      <c r="C1771" s="29" t="s">
        <v>17</v>
      </c>
      <c r="D1771" s="29" t="s">
        <v>1858</v>
      </c>
      <c r="E1771" s="30" t="n">
        <v>4377.77777777777</v>
      </c>
      <c r="F1771" s="30" t="n">
        <v>3617.99816345271</v>
      </c>
    </row>
    <row r="1772" customFormat="false" ht="14.4" hidden="false" customHeight="false" outlineLevel="0" collapsed="false">
      <c r="A1772" s="31" t="s">
        <v>1859</v>
      </c>
      <c r="B1772" s="28" t="n">
        <v>8421776240162</v>
      </c>
      <c r="C1772" s="29" t="s">
        <v>17</v>
      </c>
      <c r="D1772" s="29" t="s">
        <v>1860</v>
      </c>
      <c r="E1772" s="30" t="n">
        <v>4755.55555555555</v>
      </c>
      <c r="F1772" s="30" t="n">
        <v>3930.21120293847</v>
      </c>
    </row>
    <row r="1773" customFormat="false" ht="14.4" hidden="false" customHeight="false" outlineLevel="0" collapsed="false">
      <c r="A1773" s="31" t="s">
        <v>1861</v>
      </c>
      <c r="B1773" s="28" t="n">
        <v>8421776242531</v>
      </c>
      <c r="C1773" s="29" t="s">
        <v>17</v>
      </c>
      <c r="D1773" s="29" t="s">
        <v>1862</v>
      </c>
      <c r="E1773" s="30" t="n">
        <v>4755.55555555555</v>
      </c>
      <c r="F1773" s="30" t="n">
        <v>3930.21120293847</v>
      </c>
    </row>
    <row r="1774" customFormat="false" ht="14.4" hidden="false" customHeight="false" outlineLevel="0" collapsed="false">
      <c r="A1774" s="31" t="s">
        <v>1863</v>
      </c>
      <c r="B1774" s="28" t="n">
        <v>8421776240179</v>
      </c>
      <c r="C1774" s="29" t="s">
        <v>17</v>
      </c>
      <c r="D1774" s="29" t="s">
        <v>1864</v>
      </c>
      <c r="E1774" s="30" t="n">
        <v>4755.55555555555</v>
      </c>
      <c r="F1774" s="30" t="n">
        <v>3930.21120293847</v>
      </c>
    </row>
    <row r="1775" customFormat="false" ht="14.4" hidden="false" customHeight="false" outlineLevel="0" collapsed="false">
      <c r="A1775" s="31" t="s">
        <v>1865</v>
      </c>
      <c r="B1775" s="28" t="n">
        <v>8421776233782</v>
      </c>
      <c r="C1775" s="29" t="s">
        <v>17</v>
      </c>
      <c r="D1775" s="29" t="s">
        <v>1866</v>
      </c>
      <c r="E1775" s="30" t="n">
        <v>5122.22222222222</v>
      </c>
      <c r="F1775" s="30" t="n">
        <v>4233.24150596878</v>
      </c>
    </row>
    <row r="1776" customFormat="false" ht="14.4" hidden="false" customHeight="false" outlineLevel="0" collapsed="false">
      <c r="A1776" s="31" t="s">
        <v>1867</v>
      </c>
      <c r="B1776" s="28" t="n">
        <v>8421776233799</v>
      </c>
      <c r="C1776" s="29" t="s">
        <v>17</v>
      </c>
      <c r="D1776" s="29" t="s">
        <v>1868</v>
      </c>
      <c r="E1776" s="30" t="n">
        <v>5122.22222222222</v>
      </c>
      <c r="F1776" s="30" t="n">
        <v>4233.24150596878</v>
      </c>
    </row>
    <row r="1777" customFormat="false" ht="14.4" hidden="false" customHeight="false" outlineLevel="0" collapsed="false">
      <c r="A1777" s="31" t="s">
        <v>1869</v>
      </c>
      <c r="B1777" s="28" t="n">
        <v>8421776233829</v>
      </c>
      <c r="C1777" s="29" t="s">
        <v>17</v>
      </c>
      <c r="D1777" s="29" t="s">
        <v>1870</v>
      </c>
      <c r="E1777" s="30" t="n">
        <v>9522.22222222221</v>
      </c>
      <c r="F1777" s="30" t="n">
        <v>7869.60514233241</v>
      </c>
    </row>
    <row r="1778" customFormat="false" ht="14.4" hidden="false" customHeight="false" outlineLevel="0" collapsed="false">
      <c r="A1778" s="31" t="s">
        <v>1871</v>
      </c>
      <c r="B1778" s="28" t="n">
        <v>8421776233836</v>
      </c>
      <c r="C1778" s="29" t="s">
        <v>17</v>
      </c>
      <c r="D1778" s="29" t="s">
        <v>1872</v>
      </c>
      <c r="E1778" s="30" t="n">
        <v>9522.22222222221</v>
      </c>
      <c r="F1778" s="30" t="n">
        <v>7869.60514233241</v>
      </c>
    </row>
    <row r="1779" customFormat="false" ht="14.4" hidden="false" customHeight="false" outlineLevel="0" collapsed="false">
      <c r="A1779" s="31" t="s">
        <v>1873</v>
      </c>
      <c r="B1779" s="28" t="n">
        <v>8421776233843</v>
      </c>
      <c r="C1779" s="29" t="s">
        <v>17</v>
      </c>
      <c r="D1779" s="29" t="s">
        <v>1874</v>
      </c>
      <c r="E1779" s="30" t="n">
        <v>10700</v>
      </c>
      <c r="F1779" s="30" t="n">
        <v>8842.97520661156</v>
      </c>
    </row>
    <row r="1780" customFormat="false" ht="14.4" hidden="false" customHeight="false" outlineLevel="0" collapsed="false">
      <c r="A1780" s="31" t="s">
        <v>1875</v>
      </c>
      <c r="B1780" s="28" t="n">
        <v>8421776233850</v>
      </c>
      <c r="C1780" s="29" t="s">
        <v>17</v>
      </c>
      <c r="D1780" s="29" t="s">
        <v>1876</v>
      </c>
      <c r="E1780" s="30" t="n">
        <v>10700</v>
      </c>
      <c r="F1780" s="30" t="n">
        <v>8842.97520661156</v>
      </c>
    </row>
    <row r="1781" customFormat="false" ht="14.4" hidden="false" customHeight="false" outlineLevel="0" collapsed="false">
      <c r="A1781" s="31" t="s">
        <v>1877</v>
      </c>
      <c r="B1781" s="28" t="n">
        <v>8421776233867</v>
      </c>
      <c r="C1781" s="29" t="s">
        <v>17</v>
      </c>
      <c r="D1781" s="29" t="s">
        <v>1878</v>
      </c>
      <c r="E1781" s="30" t="n">
        <v>10700</v>
      </c>
      <c r="F1781" s="30" t="n">
        <v>8842.97520661156</v>
      </c>
    </row>
    <row r="1782" customFormat="false" ht="14.4" hidden="false" customHeight="false" outlineLevel="0" collapsed="false">
      <c r="A1782" s="31" t="s">
        <v>1879</v>
      </c>
      <c r="B1782" s="28" t="n">
        <v>8421776169777</v>
      </c>
      <c r="C1782" s="29" t="s">
        <v>17</v>
      </c>
      <c r="D1782" s="29" t="s">
        <v>1880</v>
      </c>
      <c r="E1782" s="30" t="n">
        <v>5933.33333333333</v>
      </c>
      <c r="F1782" s="30" t="n">
        <v>4903.58126721763</v>
      </c>
    </row>
    <row r="1783" customFormat="false" ht="14.4" hidden="false" customHeight="false" outlineLevel="0" collapsed="false">
      <c r="A1783" s="31" t="s">
        <v>1881</v>
      </c>
      <c r="B1783" s="28" t="n">
        <v>8421776169814</v>
      </c>
      <c r="C1783" s="29" t="s">
        <v>17</v>
      </c>
      <c r="D1783" s="29" t="s">
        <v>1882</v>
      </c>
      <c r="E1783" s="30" t="n">
        <v>11488.8888888889</v>
      </c>
      <c r="F1783" s="30" t="n">
        <v>9494.94949494949</v>
      </c>
    </row>
    <row r="1784" customFormat="false" ht="14.4" hidden="false" customHeight="false" outlineLevel="0" collapsed="false">
      <c r="A1784" s="31" t="s">
        <v>1883</v>
      </c>
      <c r="B1784" s="28" t="n">
        <v>8421776169821</v>
      </c>
      <c r="C1784" s="29" t="s">
        <v>17</v>
      </c>
      <c r="D1784" s="29" t="s">
        <v>1884</v>
      </c>
      <c r="E1784" s="30" t="n">
        <v>16966.6666666667</v>
      </c>
      <c r="F1784" s="30" t="n">
        <v>14022.0385674931</v>
      </c>
    </row>
    <row r="1785" customFormat="false" ht="14.4" hidden="false" customHeight="false" outlineLevel="0" collapsed="false">
      <c r="A1785" s="31" t="s">
        <v>1885</v>
      </c>
      <c r="B1785" s="28" t="n">
        <v>8421776169838</v>
      </c>
      <c r="C1785" s="29" t="s">
        <v>17</v>
      </c>
      <c r="D1785" s="29" t="s">
        <v>1886</v>
      </c>
      <c r="E1785" s="30" t="n">
        <v>22677.7777777778</v>
      </c>
      <c r="F1785" s="30" t="n">
        <v>18741.9651056015</v>
      </c>
    </row>
    <row r="1786" customFormat="false" ht="14.4" hidden="false" customHeight="false" outlineLevel="0" collapsed="false">
      <c r="A1786" s="31" t="s">
        <v>1887</v>
      </c>
      <c r="B1786" s="28" t="n">
        <v>8421776169845</v>
      </c>
      <c r="C1786" s="29" t="s">
        <v>17</v>
      </c>
      <c r="D1786" s="29" t="s">
        <v>1888</v>
      </c>
      <c r="E1786" s="30" t="n">
        <v>28033.3333333333</v>
      </c>
      <c r="F1786" s="30" t="n">
        <v>23168.044077135</v>
      </c>
    </row>
    <row r="1787" customFormat="false" ht="14.4" hidden="false" customHeight="false" outlineLevel="0" collapsed="false">
      <c r="A1787" s="27" t="s">
        <v>1889</v>
      </c>
      <c r="B1787" s="28" t="n">
        <v>8421776170773</v>
      </c>
      <c r="C1787" s="29" t="s">
        <v>17</v>
      </c>
      <c r="D1787" s="29" t="s">
        <v>1890</v>
      </c>
      <c r="E1787" s="30" t="n">
        <v>5933.33333333333</v>
      </c>
      <c r="F1787" s="30" t="n">
        <v>4903.58126721763</v>
      </c>
    </row>
    <row r="1788" customFormat="false" ht="14.4" hidden="false" customHeight="false" outlineLevel="0" collapsed="false">
      <c r="A1788" s="31" t="s">
        <v>1891</v>
      </c>
      <c r="B1788" s="28" t="n">
        <v>8421776170780</v>
      </c>
      <c r="C1788" s="29" t="s">
        <v>17</v>
      </c>
      <c r="D1788" s="29" t="s">
        <v>1892</v>
      </c>
      <c r="E1788" s="30" t="n">
        <v>11488.8888888889</v>
      </c>
      <c r="F1788" s="30" t="n">
        <v>9494.94949494949</v>
      </c>
    </row>
    <row r="1789" customFormat="false" ht="14.4" hidden="false" customHeight="false" outlineLevel="0" collapsed="false">
      <c r="A1789" s="31" t="s">
        <v>1893</v>
      </c>
      <c r="B1789" s="28" t="n">
        <v>8421776170865</v>
      </c>
      <c r="C1789" s="29" t="s">
        <v>17</v>
      </c>
      <c r="D1789" s="29" t="s">
        <v>1894</v>
      </c>
      <c r="E1789" s="30" t="n">
        <v>16966.6666666667</v>
      </c>
      <c r="F1789" s="30" t="n">
        <v>14022.0385674931</v>
      </c>
    </row>
    <row r="1790" customFormat="false" ht="14.4" hidden="false" customHeight="false" outlineLevel="0" collapsed="false">
      <c r="A1790" s="31" t="s">
        <v>1895</v>
      </c>
      <c r="B1790" s="28" t="n">
        <v>8421776170803</v>
      </c>
      <c r="C1790" s="29" t="s">
        <v>17</v>
      </c>
      <c r="D1790" s="29" t="s">
        <v>1896</v>
      </c>
      <c r="E1790" s="30" t="n">
        <v>22677.7777777778</v>
      </c>
      <c r="F1790" s="30" t="n">
        <v>18741.9651056015</v>
      </c>
    </row>
    <row r="1791" customFormat="false" ht="14.4" hidden="false" customHeight="false" outlineLevel="0" collapsed="false">
      <c r="A1791" s="31" t="s">
        <v>1897</v>
      </c>
      <c r="B1791" s="28" t="n">
        <v>8421776170810</v>
      </c>
      <c r="C1791" s="29" t="s">
        <v>17</v>
      </c>
      <c r="D1791" s="29" t="s">
        <v>1898</v>
      </c>
      <c r="E1791" s="30" t="n">
        <v>28033.3333333333</v>
      </c>
      <c r="F1791" s="30" t="n">
        <v>23168.044077135</v>
      </c>
    </row>
    <row r="1792" customFormat="false" ht="14.4" hidden="false" customHeight="false" outlineLevel="0" collapsed="false">
      <c r="A1792" s="31" t="s">
        <v>1899</v>
      </c>
      <c r="B1792" s="28" t="n">
        <v>8421776141964</v>
      </c>
      <c r="C1792" s="29" t="s">
        <v>17</v>
      </c>
      <c r="D1792" s="29" t="s">
        <v>1900</v>
      </c>
      <c r="E1792" s="30" t="n">
        <v>5766.66666666666</v>
      </c>
      <c r="F1792" s="30" t="n">
        <v>4765.84022038567</v>
      </c>
    </row>
    <row r="1793" customFormat="false" ht="14.4" hidden="false" customHeight="false" outlineLevel="0" collapsed="false">
      <c r="A1793" s="27" t="s">
        <v>1901</v>
      </c>
      <c r="B1793" s="28" t="n">
        <v>8421776121874</v>
      </c>
      <c r="C1793" s="29" t="s">
        <v>17</v>
      </c>
      <c r="D1793" s="29" t="s">
        <v>1902</v>
      </c>
      <c r="E1793" s="30" t="n">
        <v>11144.4444444444</v>
      </c>
      <c r="F1793" s="30" t="n">
        <v>9210.28466483011</v>
      </c>
    </row>
    <row r="1794" customFormat="false" ht="14.4" hidden="false" customHeight="false" outlineLevel="0" collapsed="false">
      <c r="A1794" s="31" t="s">
        <v>1903</v>
      </c>
      <c r="B1794" s="28" t="n">
        <v>8421776121898</v>
      </c>
      <c r="C1794" s="29" t="s">
        <v>17</v>
      </c>
      <c r="D1794" s="29" t="s">
        <v>1904</v>
      </c>
      <c r="E1794" s="30" t="n">
        <v>16466.6666666667</v>
      </c>
      <c r="F1794" s="30" t="n">
        <v>13608.8154269972</v>
      </c>
    </row>
    <row r="1795" customFormat="false" ht="14.4" hidden="false" customHeight="false" outlineLevel="0" collapsed="false">
      <c r="A1795" s="31" t="s">
        <v>1905</v>
      </c>
      <c r="B1795" s="28" t="n">
        <v>8421776121911</v>
      </c>
      <c r="C1795" s="29" t="s">
        <v>17</v>
      </c>
      <c r="D1795" s="29" t="s">
        <v>1906</v>
      </c>
      <c r="E1795" s="30" t="n">
        <v>22011.1111111111</v>
      </c>
      <c r="F1795" s="30" t="n">
        <v>18191.0009182736</v>
      </c>
    </row>
    <row r="1796" customFormat="false" ht="14.4" hidden="false" customHeight="false" outlineLevel="0" collapsed="false">
      <c r="A1796" s="31" t="s">
        <v>1907</v>
      </c>
      <c r="B1796" s="28" t="n">
        <v>8421776121935</v>
      </c>
      <c r="C1796" s="29" t="s">
        <v>17</v>
      </c>
      <c r="D1796" s="29" t="s">
        <v>1908</v>
      </c>
      <c r="E1796" s="30" t="n">
        <v>27233.3333333333</v>
      </c>
      <c r="F1796" s="30" t="n">
        <v>22506.8870523416</v>
      </c>
    </row>
    <row r="1797" customFormat="false" ht="14.4" hidden="false" customHeight="false" outlineLevel="0" collapsed="false">
      <c r="A1797" s="31" t="s">
        <v>1909</v>
      </c>
      <c r="B1797" s="28" t="n">
        <v>8421776141971</v>
      </c>
      <c r="C1797" s="29" t="s">
        <v>17</v>
      </c>
      <c r="D1797" s="29" t="s">
        <v>1890</v>
      </c>
      <c r="E1797" s="30" t="n">
        <v>5766.66666666666</v>
      </c>
      <c r="F1797" s="30" t="n">
        <v>4765.84022038567</v>
      </c>
    </row>
    <row r="1798" customFormat="false" ht="14.4" hidden="false" customHeight="false" outlineLevel="0" collapsed="false">
      <c r="A1798" s="27" t="s">
        <v>1910</v>
      </c>
      <c r="B1798" s="28" t="n">
        <v>8421776121881</v>
      </c>
      <c r="C1798" s="29" t="s">
        <v>17</v>
      </c>
      <c r="D1798" s="29" t="s">
        <v>1892</v>
      </c>
      <c r="E1798" s="30" t="n">
        <v>11144.4444444444</v>
      </c>
      <c r="F1798" s="30" t="n">
        <v>9210.28466483011</v>
      </c>
    </row>
    <row r="1799" customFormat="false" ht="14.4" hidden="false" customHeight="false" outlineLevel="0" collapsed="false">
      <c r="A1799" s="31" t="s">
        <v>1911</v>
      </c>
      <c r="B1799" s="28" t="n">
        <v>8421776121904</v>
      </c>
      <c r="C1799" s="29" t="s">
        <v>17</v>
      </c>
      <c r="D1799" s="29" t="s">
        <v>1912</v>
      </c>
      <c r="E1799" s="30" t="n">
        <v>16466.6666666667</v>
      </c>
      <c r="F1799" s="30" t="n">
        <v>13608.8154269972</v>
      </c>
    </row>
    <row r="1800" customFormat="false" ht="14.4" hidden="false" customHeight="false" outlineLevel="0" collapsed="false">
      <c r="A1800" s="31" t="s">
        <v>1913</v>
      </c>
      <c r="B1800" s="28" t="n">
        <v>8421776121928</v>
      </c>
      <c r="C1800" s="29" t="s">
        <v>17</v>
      </c>
      <c r="D1800" s="29" t="s">
        <v>1896</v>
      </c>
      <c r="E1800" s="30" t="n">
        <v>22011.1111111111</v>
      </c>
      <c r="F1800" s="30" t="n">
        <v>18191.0009182736</v>
      </c>
    </row>
    <row r="1801" customFormat="false" ht="14.4" hidden="false" customHeight="false" outlineLevel="0" collapsed="false">
      <c r="A1801" s="31" t="s">
        <v>1914</v>
      </c>
      <c r="B1801" s="28" t="n">
        <v>8421776121942</v>
      </c>
      <c r="C1801" s="29" t="s">
        <v>17</v>
      </c>
      <c r="D1801" s="29" t="s">
        <v>1915</v>
      </c>
      <c r="E1801" s="30" t="n">
        <v>27233.3333333333</v>
      </c>
      <c r="F1801" s="30" t="n">
        <v>22506.8870523416</v>
      </c>
    </row>
    <row r="1802" customFormat="false" ht="14.4" hidden="false" customHeight="false" outlineLevel="0" collapsed="false">
      <c r="A1802" s="31" t="s">
        <v>1916</v>
      </c>
      <c r="B1802" s="28" t="n">
        <v>8421776233874</v>
      </c>
      <c r="C1802" s="29" t="s">
        <v>17</v>
      </c>
      <c r="D1802" s="29" t="s">
        <v>1917</v>
      </c>
      <c r="E1802" s="30" t="n">
        <v>2833.33333333333</v>
      </c>
      <c r="F1802" s="30" t="n">
        <v>2341.59779614325</v>
      </c>
    </row>
    <row r="1803" customFormat="false" ht="14.4" hidden="false" customHeight="false" outlineLevel="0" collapsed="false">
      <c r="A1803" s="31" t="s">
        <v>1918</v>
      </c>
      <c r="B1803" s="28" t="n">
        <v>8421776233881</v>
      </c>
      <c r="C1803" s="29" t="s">
        <v>17</v>
      </c>
      <c r="D1803" s="29" t="s">
        <v>1919</v>
      </c>
      <c r="E1803" s="30" t="n">
        <v>2833.33333333333</v>
      </c>
      <c r="F1803" s="30" t="n">
        <v>2341.59779614325</v>
      </c>
    </row>
    <row r="1804" customFormat="false" ht="14.4" hidden="false" customHeight="false" outlineLevel="0" collapsed="false">
      <c r="A1804" s="31" t="s">
        <v>1920</v>
      </c>
      <c r="B1804" s="28" t="n">
        <v>8421776233898</v>
      </c>
      <c r="C1804" s="29" t="s">
        <v>17</v>
      </c>
      <c r="D1804" s="29" t="s">
        <v>1921</v>
      </c>
      <c r="E1804" s="30" t="n">
        <v>2833.33333333333</v>
      </c>
      <c r="F1804" s="30" t="n">
        <v>2341.59779614325</v>
      </c>
    </row>
    <row r="1805" customFormat="false" ht="14.4" hidden="false" customHeight="false" outlineLevel="0" collapsed="false">
      <c r="A1805" s="27" t="s">
        <v>1922</v>
      </c>
      <c r="B1805" s="28" t="n">
        <v>8421776233904</v>
      </c>
      <c r="C1805" s="29" t="s">
        <v>17</v>
      </c>
      <c r="D1805" s="29" t="s">
        <v>1923</v>
      </c>
      <c r="E1805" s="30" t="n">
        <v>2988.88888888889</v>
      </c>
      <c r="F1805" s="30" t="n">
        <v>2470.15610651974</v>
      </c>
    </row>
    <row r="1806" customFormat="false" ht="14.4" hidden="false" customHeight="false" outlineLevel="0" collapsed="false">
      <c r="A1806" s="31" t="s">
        <v>1924</v>
      </c>
      <c r="B1806" s="28" t="n">
        <v>8421776233911</v>
      </c>
      <c r="C1806" s="29" t="s">
        <v>17</v>
      </c>
      <c r="D1806" s="29" t="s">
        <v>1925</v>
      </c>
      <c r="E1806" s="30" t="n">
        <v>3000</v>
      </c>
      <c r="F1806" s="30" t="n">
        <v>2479.3388429752</v>
      </c>
    </row>
    <row r="1807" customFormat="false" ht="14.4" hidden="false" customHeight="false" outlineLevel="0" collapsed="false">
      <c r="A1807" s="31" t="s">
        <v>1926</v>
      </c>
      <c r="B1807" s="28" t="n">
        <v>8421776233928</v>
      </c>
      <c r="C1807" s="29" t="s">
        <v>17</v>
      </c>
      <c r="D1807" s="29" t="s">
        <v>1927</v>
      </c>
      <c r="E1807" s="30" t="n">
        <v>3000</v>
      </c>
      <c r="F1807" s="30" t="n">
        <v>2479.3388429752</v>
      </c>
    </row>
    <row r="1808" customFormat="false" ht="14.4" hidden="false" customHeight="false" outlineLevel="0" collapsed="false">
      <c r="A1808" s="31" t="s">
        <v>1928</v>
      </c>
      <c r="B1808" s="28" t="n">
        <v>8421776233966</v>
      </c>
      <c r="C1808" s="29" t="s">
        <v>17</v>
      </c>
      <c r="D1808" s="29" t="s">
        <v>1929</v>
      </c>
      <c r="E1808" s="30" t="n">
        <v>4711.11111111111</v>
      </c>
      <c r="F1808" s="30" t="n">
        <v>3893.48025711662</v>
      </c>
    </row>
    <row r="1809" customFormat="false" ht="14.4" hidden="false" customHeight="false" outlineLevel="0" collapsed="false">
      <c r="A1809" s="31" t="s">
        <v>1930</v>
      </c>
      <c r="B1809" s="28" t="n">
        <v>8421776233973</v>
      </c>
      <c r="C1809" s="29" t="s">
        <v>17</v>
      </c>
      <c r="D1809" s="29" t="s">
        <v>1931</v>
      </c>
      <c r="E1809" s="30" t="n">
        <v>4711.11111111111</v>
      </c>
      <c r="F1809" s="30" t="n">
        <v>3893.48025711662</v>
      </c>
    </row>
    <row r="1810" customFormat="false" ht="14.4" hidden="false" customHeight="false" outlineLevel="0" collapsed="false">
      <c r="A1810" s="31" t="s">
        <v>1932</v>
      </c>
      <c r="B1810" s="28" t="n">
        <v>8421776233980</v>
      </c>
      <c r="C1810" s="29" t="s">
        <v>17</v>
      </c>
      <c r="D1810" s="29" t="s">
        <v>1933</v>
      </c>
      <c r="E1810" s="30" t="n">
        <v>4711.11111111111</v>
      </c>
      <c r="F1810" s="30" t="n">
        <v>3893.48025711662</v>
      </c>
    </row>
    <row r="1811" customFormat="false" ht="14.4" hidden="false" customHeight="false" outlineLevel="0" collapsed="false">
      <c r="A1811" s="31" t="s">
        <v>1934</v>
      </c>
      <c r="B1811" s="28" t="n">
        <v>8421776234024</v>
      </c>
      <c r="C1811" s="29" t="s">
        <v>17</v>
      </c>
      <c r="D1811" s="29" t="s">
        <v>1935</v>
      </c>
      <c r="E1811" s="30" t="n">
        <v>4233.33333333333</v>
      </c>
      <c r="F1811" s="30" t="n">
        <v>3498.62258953168</v>
      </c>
    </row>
    <row r="1812" customFormat="false" ht="14.4" hidden="false" customHeight="false" outlineLevel="0" collapsed="false">
      <c r="A1812" s="31" t="s">
        <v>1936</v>
      </c>
      <c r="B1812" s="28" t="n">
        <v>8421776234031</v>
      </c>
      <c r="C1812" s="29" t="s">
        <v>17</v>
      </c>
      <c r="D1812" s="29" t="s">
        <v>1937</v>
      </c>
      <c r="E1812" s="30" t="n">
        <v>4233.33333333333</v>
      </c>
      <c r="F1812" s="30" t="n">
        <v>3498.62258953168</v>
      </c>
    </row>
    <row r="1813" customFormat="false" ht="14.4" hidden="false" customHeight="false" outlineLevel="0" collapsed="false">
      <c r="A1813" s="31" t="s">
        <v>1938</v>
      </c>
      <c r="B1813" s="28" t="n">
        <v>8421776234048</v>
      </c>
      <c r="C1813" s="29" t="s">
        <v>17</v>
      </c>
      <c r="D1813" s="29" t="s">
        <v>1939</v>
      </c>
      <c r="E1813" s="30" t="n">
        <v>4233.33333333333</v>
      </c>
      <c r="F1813" s="30" t="n">
        <v>3498.62258953168</v>
      </c>
    </row>
    <row r="1814" customFormat="false" ht="14.4" hidden="false" customHeight="false" outlineLevel="0" collapsed="false">
      <c r="A1814" s="31" t="s">
        <v>1940</v>
      </c>
      <c r="B1814" s="28" t="n">
        <v>8421776234086</v>
      </c>
      <c r="C1814" s="29" t="s">
        <v>17</v>
      </c>
      <c r="D1814" s="29" t="s">
        <v>1941</v>
      </c>
      <c r="E1814" s="30" t="n">
        <v>10444.4444444444</v>
      </c>
      <c r="F1814" s="30" t="n">
        <v>8631.7722681359</v>
      </c>
    </row>
    <row r="1815" customFormat="false" ht="14.4" hidden="false" customHeight="false" outlineLevel="0" collapsed="false">
      <c r="A1815" s="31" t="s">
        <v>1942</v>
      </c>
      <c r="B1815" s="28" t="n">
        <v>8421776234093</v>
      </c>
      <c r="C1815" s="29" t="s">
        <v>17</v>
      </c>
      <c r="D1815" s="29" t="s">
        <v>1943</v>
      </c>
      <c r="E1815" s="30" t="n">
        <v>10444.4444444444</v>
      </c>
      <c r="F1815" s="30" t="n">
        <v>8631.7722681359</v>
      </c>
    </row>
    <row r="1816" customFormat="false" ht="14.4" hidden="false" customHeight="false" outlineLevel="0" collapsed="false">
      <c r="A1816" s="31" t="s">
        <v>1944</v>
      </c>
      <c r="B1816" s="28" t="n">
        <v>8421776234109</v>
      </c>
      <c r="C1816" s="29" t="s">
        <v>17</v>
      </c>
      <c r="D1816" s="29" t="s">
        <v>1945</v>
      </c>
      <c r="E1816" s="30" t="n">
        <v>10444.4444444444</v>
      </c>
      <c r="F1816" s="30" t="n">
        <v>8631.7722681359</v>
      </c>
    </row>
    <row r="1817" customFormat="false" ht="14.4" hidden="false" customHeight="false" outlineLevel="0" collapsed="false">
      <c r="A1817" s="27" t="s">
        <v>1946</v>
      </c>
      <c r="B1817" s="28" t="n">
        <v>8421776181083</v>
      </c>
      <c r="C1817" s="29" t="s">
        <v>17</v>
      </c>
      <c r="D1817" s="29" t="s">
        <v>1947</v>
      </c>
      <c r="E1817" s="30" t="n">
        <v>12800</v>
      </c>
      <c r="F1817" s="30" t="n">
        <v>10578.5123966942</v>
      </c>
    </row>
    <row r="1818" customFormat="false" ht="14.4" hidden="false" customHeight="false" outlineLevel="0" collapsed="false">
      <c r="A1818" s="31" t="s">
        <v>1948</v>
      </c>
      <c r="B1818" s="28" t="n">
        <v>8421776181076</v>
      </c>
      <c r="C1818" s="29" t="s">
        <v>17</v>
      </c>
      <c r="D1818" s="29" t="s">
        <v>1949</v>
      </c>
      <c r="E1818" s="30" t="n">
        <v>15811.1111111111</v>
      </c>
      <c r="F1818" s="30" t="n">
        <v>13067.0339761249</v>
      </c>
    </row>
    <row r="1819" customFormat="false" ht="14.4" hidden="false" customHeight="false" outlineLevel="0" collapsed="false">
      <c r="A1819" s="31" t="s">
        <v>1950</v>
      </c>
      <c r="B1819" s="28" t="n">
        <v>8421776148758</v>
      </c>
      <c r="C1819" s="29" t="s">
        <v>17</v>
      </c>
      <c r="D1819" s="29" t="s">
        <v>1951</v>
      </c>
      <c r="E1819" s="30" t="n">
        <v>577.777777777777</v>
      </c>
      <c r="F1819" s="30" t="n">
        <v>477.502295684113</v>
      </c>
    </row>
    <row r="1820" customFormat="false" ht="14.4" hidden="false" customHeight="false" outlineLevel="0" collapsed="false">
      <c r="A1820" s="31" t="s">
        <v>1952</v>
      </c>
      <c r="B1820" s="28" t="n">
        <v>8421776148765</v>
      </c>
      <c r="C1820" s="29" t="s">
        <v>17</v>
      </c>
      <c r="D1820" s="29" t="s">
        <v>1953</v>
      </c>
      <c r="E1820" s="30" t="n">
        <v>577.777777777777</v>
      </c>
      <c r="F1820" s="30" t="n">
        <v>477.502295684113</v>
      </c>
    </row>
    <row r="1821" customFormat="false" ht="14.4" hidden="false" customHeight="false" outlineLevel="0" collapsed="false">
      <c r="A1821" s="31" t="s">
        <v>1954</v>
      </c>
      <c r="B1821" s="28" t="n">
        <v>8421776148789</v>
      </c>
      <c r="C1821" s="29" t="s">
        <v>17</v>
      </c>
      <c r="D1821" s="29" t="s">
        <v>1955</v>
      </c>
      <c r="E1821" s="30" t="n">
        <v>577.777777777777</v>
      </c>
      <c r="F1821" s="30" t="n">
        <v>477.502295684113</v>
      </c>
    </row>
    <row r="1822" customFormat="false" ht="14.4" hidden="false" customHeight="false" outlineLevel="0" collapsed="false">
      <c r="A1822" s="31" t="s">
        <v>1956</v>
      </c>
      <c r="B1822" s="28" t="n">
        <v>8421776148796</v>
      </c>
      <c r="C1822" s="29" t="s">
        <v>17</v>
      </c>
      <c r="D1822" s="29" t="s">
        <v>1957</v>
      </c>
      <c r="E1822" s="30" t="n">
        <v>733.333333333333</v>
      </c>
      <c r="F1822" s="30" t="n">
        <v>606.060606060606</v>
      </c>
    </row>
    <row r="1823" customFormat="false" ht="14.4" hidden="false" customHeight="false" outlineLevel="0" collapsed="false">
      <c r="A1823" s="31" t="s">
        <v>1958</v>
      </c>
      <c r="B1823" s="28" t="n">
        <v>8421776148802</v>
      </c>
      <c r="C1823" s="29" t="s">
        <v>17</v>
      </c>
      <c r="D1823" s="29" t="s">
        <v>1959</v>
      </c>
      <c r="E1823" s="30" t="n">
        <v>733.333333333333</v>
      </c>
      <c r="F1823" s="30" t="n">
        <v>606.060606060606</v>
      </c>
    </row>
    <row r="1824" customFormat="false" ht="14.4" hidden="false" customHeight="false" outlineLevel="0" collapsed="false">
      <c r="A1824" s="31" t="s">
        <v>1960</v>
      </c>
      <c r="B1824" s="28" t="n">
        <v>8421776148819</v>
      </c>
      <c r="C1824" s="29" t="s">
        <v>17</v>
      </c>
      <c r="D1824" s="29" t="s">
        <v>1961</v>
      </c>
      <c r="E1824" s="30" t="n">
        <v>733.333333333333</v>
      </c>
      <c r="F1824" s="30" t="n">
        <v>606.060606060606</v>
      </c>
    </row>
    <row r="1825" customFormat="false" ht="14.4" hidden="false" customHeight="false" outlineLevel="0" collapsed="false">
      <c r="A1825" s="31" t="s">
        <v>1962</v>
      </c>
      <c r="B1825" s="28" t="n">
        <v>8421776148857</v>
      </c>
      <c r="C1825" s="29" t="s">
        <v>17</v>
      </c>
      <c r="D1825" s="29" t="s">
        <v>1963</v>
      </c>
      <c r="E1825" s="30" t="n">
        <v>1322.22222222222</v>
      </c>
      <c r="F1825" s="30" t="n">
        <v>1092.74563820018</v>
      </c>
    </row>
    <row r="1826" customFormat="false" ht="14.4" hidden="false" customHeight="false" outlineLevel="0" collapsed="false">
      <c r="A1826" s="31" t="s">
        <v>1964</v>
      </c>
      <c r="B1826" s="28" t="n">
        <v>8421776148864</v>
      </c>
      <c r="C1826" s="29" t="s">
        <v>17</v>
      </c>
      <c r="D1826" s="29" t="s">
        <v>1965</v>
      </c>
      <c r="E1826" s="30" t="n">
        <v>1322.22222222222</v>
      </c>
      <c r="F1826" s="30" t="n">
        <v>1092.74563820018</v>
      </c>
    </row>
    <row r="1827" customFormat="false" ht="14.4" hidden="false" customHeight="false" outlineLevel="0" collapsed="false">
      <c r="A1827" s="31" t="s">
        <v>1966</v>
      </c>
      <c r="B1827" s="28" t="n">
        <v>8421776148888</v>
      </c>
      <c r="C1827" s="29" t="s">
        <v>17</v>
      </c>
      <c r="D1827" s="29" t="s">
        <v>1967</v>
      </c>
      <c r="E1827" s="30" t="n">
        <v>1322.22222222222</v>
      </c>
      <c r="F1827" s="30" t="n">
        <v>1092.74563820018</v>
      </c>
    </row>
    <row r="1828" customFormat="false" ht="14.4" hidden="false" customHeight="false" outlineLevel="0" collapsed="false">
      <c r="A1828" s="31" t="s">
        <v>1968</v>
      </c>
      <c r="B1828" s="28" t="n">
        <v>8421776230705</v>
      </c>
      <c r="C1828" s="29" t="s">
        <v>17</v>
      </c>
      <c r="D1828" s="29" t="s">
        <v>1969</v>
      </c>
      <c r="E1828" s="30" t="n">
        <v>3744.44444444444</v>
      </c>
      <c r="F1828" s="30" t="n">
        <v>3094.58218549127</v>
      </c>
    </row>
    <row r="1829" customFormat="false" ht="14.4" hidden="false" customHeight="false" outlineLevel="0" collapsed="false">
      <c r="A1829" s="31" t="s">
        <v>1970</v>
      </c>
      <c r="B1829" s="28" t="n">
        <v>8421776230729</v>
      </c>
      <c r="C1829" s="29" t="s">
        <v>17</v>
      </c>
      <c r="D1829" s="29" t="s">
        <v>1971</v>
      </c>
      <c r="E1829" s="30" t="n">
        <v>3744.44444444444</v>
      </c>
      <c r="F1829" s="30" t="n">
        <v>3094.58218549127</v>
      </c>
    </row>
    <row r="1830" customFormat="false" ht="14.4" hidden="false" customHeight="false" outlineLevel="0" collapsed="false">
      <c r="A1830" s="31" t="s">
        <v>1972</v>
      </c>
      <c r="B1830" s="28" t="n">
        <v>8421776230743</v>
      </c>
      <c r="C1830" s="29" t="s">
        <v>17</v>
      </c>
      <c r="D1830" s="29" t="s">
        <v>1973</v>
      </c>
      <c r="E1830" s="30" t="n">
        <v>3744.44444444444</v>
      </c>
      <c r="F1830" s="30" t="n">
        <v>3094.58218549127</v>
      </c>
    </row>
    <row r="1831" customFormat="false" ht="14.4" hidden="false" customHeight="false" outlineLevel="0" collapsed="false">
      <c r="A1831" s="31" t="s">
        <v>1974</v>
      </c>
      <c r="B1831" s="28" t="n">
        <v>8421776148772</v>
      </c>
      <c r="C1831" s="29" t="s">
        <v>17</v>
      </c>
      <c r="D1831" s="29" t="s">
        <v>1975</v>
      </c>
      <c r="E1831" s="30" t="n">
        <v>522.222222222222</v>
      </c>
      <c r="F1831" s="30" t="n">
        <v>431.588613406795</v>
      </c>
    </row>
    <row r="1832" customFormat="false" ht="14.4" hidden="false" customHeight="false" outlineLevel="0" collapsed="false">
      <c r="A1832" s="31" t="s">
        <v>1976</v>
      </c>
      <c r="B1832" s="28" t="n">
        <v>8421776148826</v>
      </c>
      <c r="C1832" s="29" t="s">
        <v>17</v>
      </c>
      <c r="D1832" s="29" t="s">
        <v>1977</v>
      </c>
      <c r="E1832" s="30" t="n">
        <v>522.222222222222</v>
      </c>
      <c r="F1832" s="30" t="n">
        <v>431.588613406795</v>
      </c>
    </row>
    <row r="1833" customFormat="false" ht="14.4" hidden="false" customHeight="false" outlineLevel="0" collapsed="false">
      <c r="A1833" s="31" t="s">
        <v>1978</v>
      </c>
      <c r="B1833" s="28" t="n">
        <v>8421776148833</v>
      </c>
      <c r="C1833" s="29" t="s">
        <v>17</v>
      </c>
      <c r="D1833" s="29" t="s">
        <v>1979</v>
      </c>
      <c r="E1833" s="30" t="n">
        <v>522.222222222222</v>
      </c>
      <c r="F1833" s="30" t="n">
        <v>431.588613406795</v>
      </c>
    </row>
    <row r="1834" customFormat="false" ht="14.4" hidden="false" customHeight="false" outlineLevel="0" collapsed="false">
      <c r="A1834" s="31" t="s">
        <v>1980</v>
      </c>
      <c r="B1834" s="28" t="n">
        <v>8421776148895</v>
      </c>
      <c r="C1834" s="29" t="s">
        <v>17</v>
      </c>
      <c r="D1834" s="29" t="s">
        <v>1981</v>
      </c>
      <c r="E1834" s="30" t="n">
        <v>711.111111111111</v>
      </c>
      <c r="F1834" s="30" t="n">
        <v>587.695133149678</v>
      </c>
    </row>
    <row r="1835" customFormat="false" ht="14.4" hidden="false" customHeight="false" outlineLevel="0" collapsed="false">
      <c r="A1835" s="31" t="s">
        <v>1982</v>
      </c>
      <c r="B1835" s="28" t="n">
        <v>8421776148918</v>
      </c>
      <c r="C1835" s="29" t="s">
        <v>17</v>
      </c>
      <c r="D1835" s="29" t="s">
        <v>1983</v>
      </c>
      <c r="E1835" s="30" t="n">
        <v>711.111111111111</v>
      </c>
      <c r="F1835" s="30" t="n">
        <v>587.695133149678</v>
      </c>
    </row>
    <row r="1836" customFormat="false" ht="14.4" hidden="false" customHeight="false" outlineLevel="0" collapsed="false">
      <c r="A1836" s="31" t="s">
        <v>1984</v>
      </c>
      <c r="B1836" s="28" t="n">
        <v>8421776148925</v>
      </c>
      <c r="C1836" s="29" t="s">
        <v>17</v>
      </c>
      <c r="D1836" s="29" t="s">
        <v>1985</v>
      </c>
      <c r="E1836" s="30" t="n">
        <v>711.111111111111</v>
      </c>
      <c r="F1836" s="30" t="n">
        <v>587.695133149678</v>
      </c>
    </row>
    <row r="1837" customFormat="false" ht="14.4" hidden="false" customHeight="false" outlineLevel="0" collapsed="false">
      <c r="A1837" s="31" t="s">
        <v>1986</v>
      </c>
      <c r="B1837" s="28" t="n">
        <v>8421776148949</v>
      </c>
      <c r="C1837" s="29" t="s">
        <v>17</v>
      </c>
      <c r="D1837" s="29" t="s">
        <v>1987</v>
      </c>
      <c r="E1837" s="30" t="n">
        <v>1544.44444444444</v>
      </c>
      <c r="F1837" s="30" t="n">
        <v>1276.40036730946</v>
      </c>
    </row>
    <row r="1838" customFormat="false" ht="14.4" hidden="false" customHeight="false" outlineLevel="0" collapsed="false">
      <c r="A1838" s="31" t="s">
        <v>1988</v>
      </c>
      <c r="B1838" s="28" t="n">
        <v>8421776148956</v>
      </c>
      <c r="C1838" s="29" t="s">
        <v>17</v>
      </c>
      <c r="D1838" s="29" t="s">
        <v>1989</v>
      </c>
      <c r="E1838" s="30" t="n">
        <v>1544.44444444444</v>
      </c>
      <c r="F1838" s="30" t="n">
        <v>1276.40036730946</v>
      </c>
    </row>
    <row r="1839" customFormat="false" ht="14.4" hidden="false" customHeight="false" outlineLevel="0" collapsed="false">
      <c r="A1839" s="31" t="s">
        <v>1990</v>
      </c>
      <c r="B1839" s="28" t="n">
        <v>8421776148963</v>
      </c>
      <c r="C1839" s="29" t="s">
        <v>17</v>
      </c>
      <c r="D1839" s="29" t="s">
        <v>1991</v>
      </c>
      <c r="E1839" s="30" t="n">
        <v>1533.33333333333</v>
      </c>
      <c r="F1839" s="30" t="n">
        <v>1267.21763085399</v>
      </c>
    </row>
    <row r="1840" customFormat="false" ht="14.4" hidden="false" customHeight="false" outlineLevel="0" collapsed="false">
      <c r="A1840" s="31" t="s">
        <v>1992</v>
      </c>
      <c r="B1840" s="28" t="n">
        <v>8421776148970</v>
      </c>
      <c r="C1840" s="29" t="s">
        <v>17</v>
      </c>
      <c r="D1840" s="29" t="s">
        <v>1993</v>
      </c>
      <c r="E1840" s="30" t="n">
        <v>522.222222222222</v>
      </c>
      <c r="F1840" s="30" t="n">
        <v>431.588613406795</v>
      </c>
    </row>
    <row r="1841" customFormat="false" ht="14.4" hidden="false" customHeight="false" outlineLevel="0" collapsed="false">
      <c r="A1841" s="31" t="s">
        <v>1994</v>
      </c>
      <c r="B1841" s="28" t="n">
        <v>8421776148987</v>
      </c>
      <c r="C1841" s="29" t="s">
        <v>17</v>
      </c>
      <c r="D1841" s="29" t="s">
        <v>1995</v>
      </c>
      <c r="E1841" s="30" t="n">
        <v>522.222222222222</v>
      </c>
      <c r="F1841" s="30" t="n">
        <v>431.588613406795</v>
      </c>
    </row>
    <row r="1842" customFormat="false" ht="14.4" hidden="false" customHeight="false" outlineLevel="0" collapsed="false">
      <c r="A1842" s="31" t="s">
        <v>1996</v>
      </c>
      <c r="B1842" s="28" t="n">
        <v>8421776158962</v>
      </c>
      <c r="C1842" s="29" t="s">
        <v>17</v>
      </c>
      <c r="D1842" s="29" t="s">
        <v>1997</v>
      </c>
      <c r="E1842" s="30" t="n">
        <v>522.222222222222</v>
      </c>
      <c r="F1842" s="30" t="n">
        <v>431.588613406795</v>
      </c>
    </row>
    <row r="1843" customFormat="false" ht="14.4" hidden="false" customHeight="false" outlineLevel="0" collapsed="false">
      <c r="A1843" s="31" t="s">
        <v>1998</v>
      </c>
      <c r="B1843" s="28" t="n">
        <v>8421776158979</v>
      </c>
      <c r="C1843" s="29" t="s">
        <v>17</v>
      </c>
      <c r="D1843" s="29" t="s">
        <v>1999</v>
      </c>
      <c r="E1843" s="30" t="n">
        <v>811.11111111111</v>
      </c>
      <c r="F1843" s="30" t="n">
        <v>670.339761248852</v>
      </c>
    </row>
    <row r="1844" customFormat="false" ht="14.4" hidden="false" customHeight="false" outlineLevel="0" collapsed="false">
      <c r="A1844" s="31" t="s">
        <v>2000</v>
      </c>
      <c r="B1844" s="28" t="n">
        <v>8421776149007</v>
      </c>
      <c r="C1844" s="29" t="s">
        <v>17</v>
      </c>
      <c r="D1844" s="29" t="s">
        <v>2001</v>
      </c>
      <c r="E1844" s="30" t="n">
        <v>811.11111111111</v>
      </c>
      <c r="F1844" s="30" t="n">
        <v>670.339761248852</v>
      </c>
    </row>
    <row r="1845" customFormat="false" ht="14.4" hidden="false" customHeight="false" outlineLevel="0" collapsed="false">
      <c r="A1845" s="31" t="s">
        <v>2002</v>
      </c>
      <c r="B1845" s="28" t="n">
        <v>8421776158955</v>
      </c>
      <c r="C1845" s="29" t="s">
        <v>17</v>
      </c>
      <c r="D1845" s="29" t="s">
        <v>2003</v>
      </c>
      <c r="E1845" s="30" t="n">
        <v>811.11111111111</v>
      </c>
      <c r="F1845" s="30" t="n">
        <v>670.339761248852</v>
      </c>
    </row>
    <row r="1846" customFormat="false" ht="14.4" hidden="false" customHeight="false" outlineLevel="0" collapsed="false">
      <c r="A1846" s="31" t="s">
        <v>2004</v>
      </c>
      <c r="B1846" s="28" t="n">
        <v>8421776149014</v>
      </c>
      <c r="C1846" s="29" t="s">
        <v>17</v>
      </c>
      <c r="D1846" s="29" t="s">
        <v>2005</v>
      </c>
      <c r="E1846" s="30" t="n">
        <v>977.777777777777</v>
      </c>
      <c r="F1846" s="30" t="n">
        <v>808.080808080807</v>
      </c>
    </row>
    <row r="1847" customFormat="false" ht="14.4" hidden="false" customHeight="false" outlineLevel="0" collapsed="false">
      <c r="A1847" s="31" t="s">
        <v>2006</v>
      </c>
      <c r="B1847" s="28" t="n">
        <v>8421776149021</v>
      </c>
      <c r="C1847" s="29" t="s">
        <v>17</v>
      </c>
      <c r="D1847" s="29" t="s">
        <v>2007</v>
      </c>
      <c r="E1847" s="30" t="n">
        <v>977.777777777777</v>
      </c>
      <c r="F1847" s="30" t="n">
        <v>808.080808080807</v>
      </c>
    </row>
    <row r="1848" customFormat="false" ht="14.4" hidden="false" customHeight="false" outlineLevel="0" collapsed="false">
      <c r="A1848" s="31" t="s">
        <v>2008</v>
      </c>
      <c r="B1848" s="28" t="n">
        <v>8421776149038</v>
      </c>
      <c r="C1848" s="29" t="s">
        <v>17</v>
      </c>
      <c r="D1848" s="29" t="s">
        <v>2009</v>
      </c>
      <c r="E1848" s="30" t="n">
        <v>988.888888888888</v>
      </c>
      <c r="F1848" s="30" t="n">
        <v>817.263544536271</v>
      </c>
    </row>
    <row r="1849" customFormat="false" ht="14.4" hidden="false" customHeight="false" outlineLevel="0" collapsed="false">
      <c r="A1849" s="31" t="s">
        <v>2010</v>
      </c>
      <c r="B1849" s="28" t="n">
        <v>8421776149052</v>
      </c>
      <c r="C1849" s="29" t="s">
        <v>17</v>
      </c>
      <c r="D1849" s="29" t="s">
        <v>2011</v>
      </c>
      <c r="E1849" s="30" t="n">
        <v>1544.44444444444</v>
      </c>
      <c r="F1849" s="30" t="n">
        <v>1276.40036730946</v>
      </c>
    </row>
    <row r="1850" customFormat="false" ht="14.4" hidden="false" customHeight="false" outlineLevel="0" collapsed="false">
      <c r="A1850" s="31" t="s">
        <v>2012</v>
      </c>
      <c r="B1850" s="28" t="n">
        <v>8421776149069</v>
      </c>
      <c r="C1850" s="29" t="s">
        <v>17</v>
      </c>
      <c r="D1850" s="29" t="s">
        <v>2013</v>
      </c>
      <c r="E1850" s="30" t="n">
        <v>1544.44444444444</v>
      </c>
      <c r="F1850" s="30" t="n">
        <v>1276.40036730946</v>
      </c>
    </row>
    <row r="1851" customFormat="false" ht="14.4" hidden="false" customHeight="false" outlineLevel="0" collapsed="false">
      <c r="A1851" s="31" t="s">
        <v>2014</v>
      </c>
      <c r="B1851" s="28" t="n">
        <v>8421776149083</v>
      </c>
      <c r="C1851" s="29" t="s">
        <v>17</v>
      </c>
      <c r="D1851" s="29" t="s">
        <v>2015</v>
      </c>
      <c r="E1851" s="30" t="n">
        <v>1544.44444444444</v>
      </c>
      <c r="F1851" s="30" t="n">
        <v>1276.40036730946</v>
      </c>
    </row>
    <row r="1852" customFormat="false" ht="14.4" hidden="false" customHeight="false" outlineLevel="0" collapsed="false">
      <c r="A1852" s="31" t="s">
        <v>2016</v>
      </c>
      <c r="B1852" s="28" t="n">
        <v>8421776185630</v>
      </c>
      <c r="C1852" s="29" t="s">
        <v>17</v>
      </c>
      <c r="D1852" s="29" t="s">
        <v>2017</v>
      </c>
      <c r="E1852" s="30" t="n">
        <v>2388.88888888889</v>
      </c>
      <c r="F1852" s="30" t="n">
        <v>1974.2883379247</v>
      </c>
    </row>
    <row r="1853" customFormat="false" ht="14.4" hidden="false" customHeight="false" outlineLevel="0" collapsed="false">
      <c r="A1853" s="31" t="s">
        <v>2018</v>
      </c>
      <c r="B1853" s="28" t="n">
        <v>8421776185654</v>
      </c>
      <c r="C1853" s="29" t="s">
        <v>17</v>
      </c>
      <c r="D1853" s="29" t="s">
        <v>2019</v>
      </c>
      <c r="E1853" s="30" t="n">
        <v>2388.88888888889</v>
      </c>
      <c r="F1853" s="30" t="n">
        <v>1974.2883379247</v>
      </c>
    </row>
    <row r="1854" customFormat="false" ht="14.4" hidden="false" customHeight="false" outlineLevel="0" collapsed="false">
      <c r="A1854" s="31" t="s">
        <v>2020</v>
      </c>
      <c r="B1854" s="28" t="n">
        <v>8421776185678</v>
      </c>
      <c r="C1854" s="29" t="s">
        <v>17</v>
      </c>
      <c r="D1854" s="29" t="s">
        <v>2021</v>
      </c>
      <c r="E1854" s="30" t="n">
        <v>2388.88888888889</v>
      </c>
      <c r="F1854" s="30" t="n">
        <v>1974.2883379247</v>
      </c>
    </row>
    <row r="1855" customFormat="false" ht="14.4" hidden="false" customHeight="false" outlineLevel="0" collapsed="false">
      <c r="A1855" s="31" t="s">
        <v>2022</v>
      </c>
      <c r="B1855" s="28" t="n">
        <v>8421776185692</v>
      </c>
      <c r="C1855" s="29" t="s">
        <v>17</v>
      </c>
      <c r="D1855" s="29" t="s">
        <v>2023</v>
      </c>
      <c r="E1855" s="30" t="n">
        <v>2677.77777777777</v>
      </c>
      <c r="F1855" s="30" t="n">
        <v>2213.03948576676</v>
      </c>
    </row>
    <row r="1856" customFormat="false" ht="14.4" hidden="false" customHeight="false" outlineLevel="0" collapsed="false">
      <c r="A1856" s="31" t="s">
        <v>2024</v>
      </c>
      <c r="B1856" s="28" t="n">
        <v>8421776185715</v>
      </c>
      <c r="C1856" s="29" t="s">
        <v>17</v>
      </c>
      <c r="D1856" s="29" t="s">
        <v>2025</v>
      </c>
      <c r="E1856" s="30" t="n">
        <v>2677.77777777777</v>
      </c>
      <c r="F1856" s="30" t="n">
        <v>2213.03948576676</v>
      </c>
    </row>
    <row r="1857" customFormat="false" ht="14.4" hidden="false" customHeight="false" outlineLevel="0" collapsed="false">
      <c r="A1857" s="31" t="s">
        <v>2026</v>
      </c>
      <c r="B1857" s="28" t="n">
        <v>8421776185739</v>
      </c>
      <c r="C1857" s="29" t="s">
        <v>17</v>
      </c>
      <c r="D1857" s="29" t="s">
        <v>2027</v>
      </c>
      <c r="E1857" s="30" t="n">
        <v>2677.77777777777</v>
      </c>
      <c r="F1857" s="30" t="n">
        <v>2213.03948576676</v>
      </c>
    </row>
    <row r="1858" customFormat="false" ht="14.4" hidden="false" customHeight="false" outlineLevel="0" collapsed="false">
      <c r="A1858" s="31" t="s">
        <v>2028</v>
      </c>
      <c r="B1858" s="28" t="n">
        <v>8421776185753</v>
      </c>
      <c r="C1858" s="29" t="s">
        <v>17</v>
      </c>
      <c r="D1858" s="29" t="s">
        <v>2029</v>
      </c>
      <c r="E1858" s="30" t="n">
        <v>5022.22222222222</v>
      </c>
      <c r="F1858" s="30" t="n">
        <v>4150.5968778696</v>
      </c>
    </row>
    <row r="1859" customFormat="false" ht="14.4" hidden="false" customHeight="false" outlineLevel="0" collapsed="false">
      <c r="A1859" s="31" t="s">
        <v>2030</v>
      </c>
      <c r="B1859" s="28" t="n">
        <v>8421776185777</v>
      </c>
      <c r="C1859" s="29" t="s">
        <v>17</v>
      </c>
      <c r="D1859" s="29" t="s">
        <v>2031</v>
      </c>
      <c r="E1859" s="30" t="n">
        <v>5022.22222222222</v>
      </c>
      <c r="F1859" s="30" t="n">
        <v>4150.5968778696</v>
      </c>
    </row>
    <row r="1860" customFormat="false" ht="14.4" hidden="false" customHeight="false" outlineLevel="0" collapsed="false">
      <c r="A1860" s="31" t="s">
        <v>2032</v>
      </c>
      <c r="B1860" s="28" t="n">
        <v>8421776185791</v>
      </c>
      <c r="C1860" s="29" t="s">
        <v>17</v>
      </c>
      <c r="D1860" s="29" t="s">
        <v>2033</v>
      </c>
      <c r="E1860" s="30" t="n">
        <v>5022.22222222222</v>
      </c>
      <c r="F1860" s="30" t="n">
        <v>4150.5968778696</v>
      </c>
    </row>
    <row r="1861" customFormat="false" ht="14.4" hidden="false" customHeight="false" outlineLevel="0" collapsed="false">
      <c r="A1861" s="31" t="s">
        <v>2034</v>
      </c>
      <c r="B1861" s="28" t="n">
        <v>8421776185814</v>
      </c>
      <c r="C1861" s="29" t="s">
        <v>17</v>
      </c>
      <c r="D1861" s="29" t="s">
        <v>2035</v>
      </c>
      <c r="E1861" s="30" t="n">
        <v>6799.99999999999</v>
      </c>
      <c r="F1861" s="30" t="n">
        <v>5619.8347107438</v>
      </c>
    </row>
    <row r="1862" customFormat="false" ht="14.4" hidden="false" customHeight="false" outlineLevel="0" collapsed="false">
      <c r="A1862" s="31" t="s">
        <v>2036</v>
      </c>
      <c r="B1862" s="28" t="n">
        <v>8421776185838</v>
      </c>
      <c r="C1862" s="29" t="s">
        <v>17</v>
      </c>
      <c r="D1862" s="29" t="s">
        <v>2037</v>
      </c>
      <c r="E1862" s="30" t="n">
        <v>6799.99999999999</v>
      </c>
      <c r="F1862" s="30" t="n">
        <v>5619.8347107438</v>
      </c>
    </row>
    <row r="1863" customFormat="false" ht="14.4" hidden="false" customHeight="false" outlineLevel="0" collapsed="false">
      <c r="A1863" s="31" t="s">
        <v>2038</v>
      </c>
      <c r="B1863" s="28" t="n">
        <v>8421776185852</v>
      </c>
      <c r="C1863" s="29" t="s">
        <v>17</v>
      </c>
      <c r="D1863" s="29" t="s">
        <v>2039</v>
      </c>
      <c r="E1863" s="30" t="n">
        <v>6799.99999999999</v>
      </c>
      <c r="F1863" s="30" t="n">
        <v>5619.8347107438</v>
      </c>
    </row>
    <row r="1864" customFormat="false" ht="14.4" hidden="false" customHeight="false" outlineLevel="0" collapsed="false">
      <c r="A1864" s="31" t="s">
        <v>2040</v>
      </c>
      <c r="B1864" s="28" t="n">
        <v>8421776185340</v>
      </c>
      <c r="C1864" s="29" t="s">
        <v>17</v>
      </c>
      <c r="D1864" s="29" t="s">
        <v>2041</v>
      </c>
      <c r="E1864" s="30" t="n">
        <v>2777.77777777777</v>
      </c>
      <c r="F1864" s="30" t="n">
        <v>2295.68411386593</v>
      </c>
    </row>
    <row r="1865" customFormat="false" ht="14.4" hidden="false" customHeight="false" outlineLevel="0" collapsed="false">
      <c r="A1865" s="31" t="s">
        <v>2042</v>
      </c>
      <c r="B1865" s="28" t="n">
        <v>8421776185357</v>
      </c>
      <c r="C1865" s="29" t="s">
        <v>17</v>
      </c>
      <c r="D1865" s="29" t="s">
        <v>2043</v>
      </c>
      <c r="E1865" s="30" t="n">
        <v>3511.11111111111</v>
      </c>
      <c r="F1865" s="30" t="n">
        <v>2901.74471992654</v>
      </c>
    </row>
    <row r="1866" customFormat="false" ht="14.4" hidden="false" customHeight="false" outlineLevel="0" collapsed="false">
      <c r="A1866" s="31" t="s">
        <v>2044</v>
      </c>
      <c r="B1866" s="28" t="n">
        <v>8421776185364</v>
      </c>
      <c r="C1866" s="29" t="s">
        <v>17</v>
      </c>
      <c r="D1866" s="29" t="s">
        <v>2045</v>
      </c>
      <c r="E1866" s="30" t="n">
        <v>4566.66666666666</v>
      </c>
      <c r="F1866" s="30" t="n">
        <v>3774.10468319559</v>
      </c>
    </row>
    <row r="1867" customFormat="false" ht="14.4" hidden="false" customHeight="false" outlineLevel="0" collapsed="false">
      <c r="A1867" s="31" t="s">
        <v>2046</v>
      </c>
      <c r="B1867" s="28" t="n">
        <v>8421776244368</v>
      </c>
      <c r="C1867" s="29" t="s">
        <v>17</v>
      </c>
      <c r="D1867" s="29" t="s">
        <v>2047</v>
      </c>
      <c r="E1867" s="30" t="n">
        <v>966.666666666666</v>
      </c>
      <c r="F1867" s="30" t="n">
        <v>798.898071625344</v>
      </c>
    </row>
    <row r="1868" customFormat="false" ht="14.4" hidden="false" customHeight="false" outlineLevel="0" collapsed="false">
      <c r="A1868" s="31" t="s">
        <v>2048</v>
      </c>
      <c r="B1868" s="28" t="n">
        <v>8421776244344</v>
      </c>
      <c r="C1868" s="29" t="s">
        <v>17</v>
      </c>
      <c r="D1868" s="29" t="s">
        <v>2049</v>
      </c>
      <c r="E1868" s="30" t="n">
        <v>4655.55555555555</v>
      </c>
      <c r="F1868" s="30" t="n">
        <v>3847.5665748393</v>
      </c>
    </row>
    <row r="1869" customFormat="false" ht="14.4" hidden="false" customHeight="false" outlineLevel="0" collapsed="false">
      <c r="A1869" s="31" t="s">
        <v>2050</v>
      </c>
      <c r="B1869" s="28" t="n">
        <v>8421776244382</v>
      </c>
      <c r="C1869" s="29" t="s">
        <v>17</v>
      </c>
      <c r="D1869" s="29" t="s">
        <v>2051</v>
      </c>
      <c r="E1869" s="30" t="n">
        <v>1700</v>
      </c>
      <c r="F1869" s="30" t="n">
        <v>1404.95867768595</v>
      </c>
    </row>
    <row r="1870" customFormat="false" ht="14.4" hidden="false" customHeight="false" outlineLevel="0" collapsed="false">
      <c r="A1870" s="31" t="s">
        <v>2052</v>
      </c>
      <c r="B1870" s="28" t="n">
        <v>8421776244405</v>
      </c>
      <c r="C1870" s="29" t="s">
        <v>17</v>
      </c>
      <c r="D1870" s="29" t="s">
        <v>2053</v>
      </c>
      <c r="E1870" s="30" t="n">
        <v>2288.88888888889</v>
      </c>
      <c r="F1870" s="30" t="n">
        <v>1891.64370982553</v>
      </c>
    </row>
    <row r="1871" customFormat="false" ht="14.4" hidden="false" customHeight="false" outlineLevel="0" collapsed="false">
      <c r="A1871" s="31" t="s">
        <v>2054</v>
      </c>
      <c r="B1871" s="28" t="n">
        <v>8421776244429</v>
      </c>
      <c r="C1871" s="29" t="s">
        <v>17</v>
      </c>
      <c r="D1871" s="29" t="s">
        <v>2055</v>
      </c>
      <c r="E1871" s="30" t="n">
        <v>7277.77777777777</v>
      </c>
      <c r="F1871" s="30" t="n">
        <v>6014.69237832874</v>
      </c>
    </row>
    <row r="1872" customFormat="false" ht="14.4" hidden="false" customHeight="false" outlineLevel="0" collapsed="false">
      <c r="A1872" s="31" t="s">
        <v>2056</v>
      </c>
      <c r="B1872" s="28" t="n">
        <v>8421776244436</v>
      </c>
      <c r="C1872" s="29" t="s">
        <v>17</v>
      </c>
      <c r="D1872" s="29" t="s">
        <v>2057</v>
      </c>
      <c r="E1872" s="30" t="n">
        <v>1211.11111111111</v>
      </c>
      <c r="F1872" s="30" t="n">
        <v>1000.91827364555</v>
      </c>
    </row>
    <row r="1873" customFormat="false" ht="14.4" hidden="false" customHeight="false" outlineLevel="0" collapsed="false">
      <c r="A1873" s="31" t="s">
        <v>2058</v>
      </c>
      <c r="B1873" s="28" t="n">
        <v>8421776244450</v>
      </c>
      <c r="C1873" s="29" t="s">
        <v>17</v>
      </c>
      <c r="D1873" s="29" t="s">
        <v>2059</v>
      </c>
      <c r="E1873" s="30" t="n">
        <v>2855.55555555555</v>
      </c>
      <c r="F1873" s="30" t="n">
        <v>2359.96326905418</v>
      </c>
    </row>
    <row r="1874" customFormat="false" ht="14.4" hidden="false" customHeight="false" outlineLevel="0" collapsed="false">
      <c r="A1874" s="31" t="s">
        <v>2060</v>
      </c>
      <c r="B1874" s="28" t="n">
        <v>8421776234116</v>
      </c>
      <c r="C1874" s="29" t="s">
        <v>344</v>
      </c>
      <c r="D1874" s="29" t="s">
        <v>2061</v>
      </c>
      <c r="E1874" s="30" t="n">
        <v>22188.8888888889</v>
      </c>
      <c r="F1874" s="30" t="n">
        <v>18337.924701561</v>
      </c>
    </row>
    <row r="1875" customFormat="false" ht="14.4" hidden="false" customHeight="false" outlineLevel="0" collapsed="false">
      <c r="A1875" s="31" t="s">
        <v>2062</v>
      </c>
      <c r="B1875" s="28" t="n">
        <v>8421776222816</v>
      </c>
      <c r="C1875" s="29" t="s">
        <v>344</v>
      </c>
      <c r="D1875" s="29" t="s">
        <v>2063</v>
      </c>
      <c r="E1875" s="30" t="n">
        <v>19033.3333333333</v>
      </c>
      <c r="F1875" s="30" t="n">
        <v>15730.0275482094</v>
      </c>
    </row>
    <row r="1876" customFormat="false" ht="14.4" hidden="false" customHeight="false" outlineLevel="0" collapsed="false">
      <c r="A1876" s="31" t="s">
        <v>2064</v>
      </c>
      <c r="B1876" s="28" t="n">
        <v>8421776240704</v>
      </c>
      <c r="C1876" s="29" t="s">
        <v>344</v>
      </c>
      <c r="D1876" s="29" t="s">
        <v>2065</v>
      </c>
      <c r="E1876" s="30" t="n">
        <v>21611.1111111111</v>
      </c>
      <c r="F1876" s="30" t="n">
        <v>17860.4224058769</v>
      </c>
    </row>
    <row r="1877" customFormat="false" ht="14.4" hidden="false" customHeight="false" outlineLevel="0" collapsed="false">
      <c r="A1877" s="31" t="s">
        <v>2066</v>
      </c>
      <c r="B1877" s="28" t="n">
        <v>8421776234130</v>
      </c>
      <c r="C1877" s="29" t="s">
        <v>344</v>
      </c>
      <c r="D1877" s="29" t="s">
        <v>2067</v>
      </c>
      <c r="E1877" s="30" t="n">
        <v>22188.8888888889</v>
      </c>
      <c r="F1877" s="30" t="n">
        <v>18337.924701561</v>
      </c>
    </row>
    <row r="1878" customFormat="false" ht="14.4" hidden="false" customHeight="false" outlineLevel="0" collapsed="false">
      <c r="A1878" s="31" t="s">
        <v>2068</v>
      </c>
      <c r="B1878" s="28" t="n">
        <v>8421776222823</v>
      </c>
      <c r="C1878" s="29" t="s">
        <v>344</v>
      </c>
      <c r="D1878" s="29" t="s">
        <v>2069</v>
      </c>
      <c r="E1878" s="30" t="n">
        <v>19033.3333333333</v>
      </c>
      <c r="F1878" s="30" t="n">
        <v>15730.0275482094</v>
      </c>
    </row>
    <row r="1879" customFormat="false" ht="14.4" hidden="false" customHeight="false" outlineLevel="0" collapsed="false">
      <c r="A1879" s="31" t="s">
        <v>2070</v>
      </c>
      <c r="B1879" s="28" t="n">
        <v>8421776240711</v>
      </c>
      <c r="C1879" s="29" t="s">
        <v>344</v>
      </c>
      <c r="D1879" s="29" t="s">
        <v>2071</v>
      </c>
      <c r="E1879" s="30" t="n">
        <v>21611.1111111111</v>
      </c>
      <c r="F1879" s="30" t="n">
        <v>17860.4224058769</v>
      </c>
    </row>
    <row r="1880" customFormat="false" ht="14.4" hidden="false" customHeight="false" outlineLevel="0" collapsed="false">
      <c r="A1880" s="31" t="s">
        <v>2072</v>
      </c>
      <c r="B1880" s="28" t="n">
        <v>8421776234154</v>
      </c>
      <c r="C1880" s="29" t="s">
        <v>344</v>
      </c>
      <c r="D1880" s="29" t="s">
        <v>2073</v>
      </c>
      <c r="E1880" s="30" t="n">
        <v>22133.3333333333</v>
      </c>
      <c r="F1880" s="30" t="n">
        <v>18292.0110192837</v>
      </c>
    </row>
    <row r="1881" customFormat="false" ht="14.4" hidden="false" customHeight="false" outlineLevel="0" collapsed="false">
      <c r="A1881" s="31" t="s">
        <v>2074</v>
      </c>
      <c r="B1881" s="28" t="n">
        <v>8421776222830</v>
      </c>
      <c r="C1881" s="29" t="s">
        <v>344</v>
      </c>
      <c r="D1881" s="29" t="s">
        <v>2075</v>
      </c>
      <c r="E1881" s="30" t="n">
        <v>19033.3333333333</v>
      </c>
      <c r="F1881" s="30" t="n">
        <v>15730.0275482094</v>
      </c>
    </row>
    <row r="1882" customFormat="false" ht="14.4" hidden="false" customHeight="false" outlineLevel="0" collapsed="false">
      <c r="A1882" s="31" t="s">
        <v>2076</v>
      </c>
      <c r="B1882" s="28" t="n">
        <v>8421776240728</v>
      </c>
      <c r="C1882" s="29" t="s">
        <v>344</v>
      </c>
      <c r="D1882" s="29" t="s">
        <v>2077</v>
      </c>
      <c r="E1882" s="30" t="n">
        <v>21555.5555555555</v>
      </c>
      <c r="F1882" s="30" t="n">
        <v>17814.5087235996</v>
      </c>
    </row>
    <row r="1883" customFormat="false" ht="14.4" hidden="false" customHeight="false" outlineLevel="0" collapsed="false">
      <c r="A1883" s="31" t="s">
        <v>2078</v>
      </c>
      <c r="B1883" s="28" t="n">
        <v>8421776234178</v>
      </c>
      <c r="C1883" s="29" t="s">
        <v>344</v>
      </c>
      <c r="D1883" s="29" t="s">
        <v>2079</v>
      </c>
      <c r="E1883" s="30" t="n">
        <v>22133.3333333333</v>
      </c>
      <c r="F1883" s="30" t="n">
        <v>18292.0110192837</v>
      </c>
    </row>
    <row r="1884" customFormat="false" ht="14.4" hidden="false" customHeight="false" outlineLevel="0" collapsed="false">
      <c r="A1884" s="31" t="s">
        <v>2080</v>
      </c>
      <c r="B1884" s="28" t="n">
        <v>8421776222847</v>
      </c>
      <c r="C1884" s="29" t="s">
        <v>344</v>
      </c>
      <c r="D1884" s="29" t="s">
        <v>2081</v>
      </c>
      <c r="E1884" s="30" t="n">
        <v>19033.3333333333</v>
      </c>
      <c r="F1884" s="30" t="n">
        <v>15730.0275482094</v>
      </c>
    </row>
    <row r="1885" customFormat="false" ht="14.4" hidden="false" customHeight="false" outlineLevel="0" collapsed="false">
      <c r="A1885" s="31" t="s">
        <v>2082</v>
      </c>
      <c r="B1885" s="28" t="n">
        <v>8421776240735</v>
      </c>
      <c r="C1885" s="29" t="s">
        <v>344</v>
      </c>
      <c r="D1885" s="29" t="s">
        <v>2083</v>
      </c>
      <c r="E1885" s="30" t="n">
        <v>21555.5555555555</v>
      </c>
      <c r="F1885" s="30" t="n">
        <v>17814.5087235996</v>
      </c>
    </row>
    <row r="1886" customFormat="false" ht="14.4" hidden="false" customHeight="false" outlineLevel="0" collapsed="false">
      <c r="A1886" s="31" t="s">
        <v>2084</v>
      </c>
      <c r="B1886" s="28" t="n">
        <v>8421776234192</v>
      </c>
      <c r="C1886" s="29" t="s">
        <v>344</v>
      </c>
      <c r="D1886" s="29" t="s">
        <v>2085</v>
      </c>
      <c r="E1886" s="30" t="n">
        <v>22133.3333333333</v>
      </c>
      <c r="F1886" s="30" t="n">
        <v>18292.0110192837</v>
      </c>
    </row>
    <row r="1887" customFormat="false" ht="14.4" hidden="false" customHeight="false" outlineLevel="0" collapsed="false">
      <c r="A1887" s="31" t="s">
        <v>2086</v>
      </c>
      <c r="B1887" s="28" t="n">
        <v>8421776222854</v>
      </c>
      <c r="C1887" s="29" t="s">
        <v>344</v>
      </c>
      <c r="D1887" s="29" t="s">
        <v>2087</v>
      </c>
      <c r="E1887" s="30" t="n">
        <v>19033.3333333333</v>
      </c>
      <c r="F1887" s="30" t="n">
        <v>15730.0275482094</v>
      </c>
    </row>
    <row r="1888" customFormat="false" ht="14.4" hidden="false" customHeight="false" outlineLevel="0" collapsed="false">
      <c r="A1888" s="31" t="s">
        <v>2088</v>
      </c>
      <c r="B1888" s="28" t="n">
        <v>8421776241060</v>
      </c>
      <c r="C1888" s="29" t="s">
        <v>344</v>
      </c>
      <c r="D1888" s="29" t="s">
        <v>2089</v>
      </c>
      <c r="E1888" s="30" t="n">
        <v>21555.5555555555</v>
      </c>
      <c r="F1888" s="30" t="n">
        <v>17814.5087235996</v>
      </c>
    </row>
    <row r="1889" customFormat="false" ht="14.4" hidden="false" customHeight="false" outlineLevel="0" collapsed="false">
      <c r="A1889" s="31" t="s">
        <v>2090</v>
      </c>
      <c r="B1889" s="28" t="n">
        <v>8421776234215</v>
      </c>
      <c r="C1889" s="29" t="s">
        <v>344</v>
      </c>
      <c r="D1889" s="29" t="s">
        <v>2091</v>
      </c>
      <c r="E1889" s="30" t="n">
        <v>22188.8888888889</v>
      </c>
      <c r="F1889" s="30" t="n">
        <v>18337.924701561</v>
      </c>
    </row>
    <row r="1890" customFormat="false" ht="14.4" hidden="false" customHeight="false" outlineLevel="0" collapsed="false">
      <c r="A1890" s="31" t="s">
        <v>2092</v>
      </c>
      <c r="B1890" s="28" t="n">
        <v>8421776222861</v>
      </c>
      <c r="C1890" s="29" t="s">
        <v>344</v>
      </c>
      <c r="D1890" s="29" t="s">
        <v>2093</v>
      </c>
      <c r="E1890" s="30" t="n">
        <v>19033.3333333333</v>
      </c>
      <c r="F1890" s="30" t="n">
        <v>15730.0275482094</v>
      </c>
    </row>
    <row r="1891" customFormat="false" ht="14.4" hidden="false" customHeight="false" outlineLevel="0" collapsed="false">
      <c r="A1891" s="31" t="s">
        <v>2094</v>
      </c>
      <c r="B1891" s="28" t="n">
        <v>8421776240742</v>
      </c>
      <c r="C1891" s="29" t="s">
        <v>344</v>
      </c>
      <c r="D1891" s="29" t="s">
        <v>2095</v>
      </c>
      <c r="E1891" s="30" t="n">
        <v>21611.1111111111</v>
      </c>
      <c r="F1891" s="30" t="n">
        <v>17860.4224058769</v>
      </c>
    </row>
    <row r="1892" customFormat="false" ht="14.4" hidden="false" customHeight="false" outlineLevel="0" collapsed="false">
      <c r="A1892" s="31" t="s">
        <v>2096</v>
      </c>
      <c r="B1892" s="28" t="n">
        <v>8421776234239</v>
      </c>
      <c r="C1892" s="29" t="s">
        <v>344</v>
      </c>
      <c r="D1892" s="29" t="s">
        <v>2097</v>
      </c>
      <c r="E1892" s="30" t="n">
        <v>22133.3333333333</v>
      </c>
      <c r="F1892" s="30" t="n">
        <v>18292.0110192837</v>
      </c>
    </row>
    <row r="1893" customFormat="false" ht="14.4" hidden="false" customHeight="false" outlineLevel="0" collapsed="false">
      <c r="A1893" s="31" t="s">
        <v>2098</v>
      </c>
      <c r="B1893" s="28" t="n">
        <v>8421776222878</v>
      </c>
      <c r="C1893" s="29" t="s">
        <v>344</v>
      </c>
      <c r="D1893" s="29" t="s">
        <v>2099</v>
      </c>
      <c r="E1893" s="30" t="n">
        <v>19033.3333333333</v>
      </c>
      <c r="F1893" s="30" t="n">
        <v>15730.0275482094</v>
      </c>
    </row>
    <row r="1894" customFormat="false" ht="14.4" hidden="false" customHeight="false" outlineLevel="0" collapsed="false">
      <c r="A1894" s="31" t="s">
        <v>2100</v>
      </c>
      <c r="B1894" s="28" t="n">
        <v>8421776241077</v>
      </c>
      <c r="C1894" s="29" t="s">
        <v>344</v>
      </c>
      <c r="D1894" s="29" t="s">
        <v>2101</v>
      </c>
      <c r="E1894" s="30" t="n">
        <v>21555.5555555555</v>
      </c>
      <c r="F1894" s="30" t="n">
        <v>17814.5087235996</v>
      </c>
    </row>
    <row r="1895" customFormat="false" ht="14.4" hidden="false" customHeight="false" outlineLevel="0" collapsed="false">
      <c r="A1895" s="31" t="s">
        <v>2102</v>
      </c>
      <c r="B1895" s="28" t="n">
        <v>8421776234253</v>
      </c>
      <c r="C1895" s="29" t="s">
        <v>344</v>
      </c>
      <c r="D1895" s="29" t="s">
        <v>2103</v>
      </c>
      <c r="E1895" s="30" t="n">
        <v>21033.3333333333</v>
      </c>
      <c r="F1895" s="30" t="n">
        <v>17382.9201101928</v>
      </c>
    </row>
    <row r="1896" customFormat="false" ht="14.4" hidden="false" customHeight="false" outlineLevel="0" collapsed="false">
      <c r="A1896" s="31" t="s">
        <v>2104</v>
      </c>
      <c r="B1896" s="28" t="n">
        <v>8421776216013</v>
      </c>
      <c r="C1896" s="29" t="s">
        <v>344</v>
      </c>
      <c r="D1896" s="29" t="s">
        <v>2105</v>
      </c>
      <c r="E1896" s="30" t="n">
        <v>17888.8888888889</v>
      </c>
      <c r="F1896" s="30" t="n">
        <v>14784.2056932966</v>
      </c>
    </row>
    <row r="1897" customFormat="false" ht="14.4" hidden="false" customHeight="false" outlineLevel="0" collapsed="false">
      <c r="A1897" s="31" t="s">
        <v>2106</v>
      </c>
      <c r="B1897" s="28" t="n">
        <v>8421776240667</v>
      </c>
      <c r="C1897" s="29" t="s">
        <v>344</v>
      </c>
      <c r="D1897" s="29" t="s">
        <v>2107</v>
      </c>
      <c r="E1897" s="30" t="n">
        <v>20455.5555555555</v>
      </c>
      <c r="F1897" s="30" t="n">
        <v>16905.4178145087</v>
      </c>
    </row>
    <row r="1898" customFormat="false" ht="14.4" hidden="false" customHeight="false" outlineLevel="0" collapsed="false">
      <c r="A1898" s="31" t="s">
        <v>2108</v>
      </c>
      <c r="B1898" s="28" t="n">
        <v>8421776234277</v>
      </c>
      <c r="C1898" s="29" t="s">
        <v>344</v>
      </c>
      <c r="D1898" s="29" t="s">
        <v>2109</v>
      </c>
      <c r="E1898" s="30" t="n">
        <v>21033.3333333333</v>
      </c>
      <c r="F1898" s="30" t="n">
        <v>17382.9201101928</v>
      </c>
    </row>
    <row r="1899" customFormat="false" ht="14.4" hidden="false" customHeight="false" outlineLevel="0" collapsed="false">
      <c r="A1899" s="31" t="s">
        <v>2110</v>
      </c>
      <c r="B1899" s="28" t="n">
        <v>8421776216020</v>
      </c>
      <c r="C1899" s="29" t="s">
        <v>344</v>
      </c>
      <c r="D1899" s="29" t="s">
        <v>2111</v>
      </c>
      <c r="E1899" s="30" t="n">
        <v>17888.8888888889</v>
      </c>
      <c r="F1899" s="30" t="n">
        <v>14784.2056932966</v>
      </c>
    </row>
    <row r="1900" customFormat="false" ht="14.4" hidden="false" customHeight="false" outlineLevel="0" collapsed="false">
      <c r="A1900" s="31" t="s">
        <v>2112</v>
      </c>
      <c r="B1900" s="28" t="n">
        <v>8421776240674</v>
      </c>
      <c r="C1900" s="29" t="s">
        <v>344</v>
      </c>
      <c r="D1900" s="29" t="s">
        <v>2113</v>
      </c>
      <c r="E1900" s="30" t="n">
        <v>20455.5555555555</v>
      </c>
      <c r="F1900" s="30" t="n">
        <v>16905.4178145087</v>
      </c>
    </row>
    <row r="1901" customFormat="false" ht="14.4" hidden="false" customHeight="false" outlineLevel="0" collapsed="false">
      <c r="A1901" s="31" t="s">
        <v>2114</v>
      </c>
      <c r="B1901" s="28" t="n">
        <v>8421776234291</v>
      </c>
      <c r="C1901" s="29" t="s">
        <v>344</v>
      </c>
      <c r="D1901" s="29" t="s">
        <v>2115</v>
      </c>
      <c r="E1901" s="30" t="n">
        <v>20988.8888888889</v>
      </c>
      <c r="F1901" s="30" t="n">
        <v>17346.189164371</v>
      </c>
    </row>
    <row r="1902" customFormat="false" ht="14.4" hidden="false" customHeight="false" outlineLevel="0" collapsed="false">
      <c r="A1902" s="31" t="s">
        <v>2116</v>
      </c>
      <c r="B1902" s="28" t="n">
        <v>8421776216037</v>
      </c>
      <c r="C1902" s="29" t="s">
        <v>344</v>
      </c>
      <c r="D1902" s="29" t="s">
        <v>2117</v>
      </c>
      <c r="E1902" s="30" t="n">
        <v>17888.8888888889</v>
      </c>
      <c r="F1902" s="30" t="n">
        <v>14784.2056932966</v>
      </c>
    </row>
    <row r="1903" customFormat="false" ht="14.4" hidden="false" customHeight="false" outlineLevel="0" collapsed="false">
      <c r="A1903" s="31" t="s">
        <v>2118</v>
      </c>
      <c r="B1903" s="28" t="n">
        <v>8421776240681</v>
      </c>
      <c r="C1903" s="29" t="s">
        <v>344</v>
      </c>
      <c r="D1903" s="29" t="s">
        <v>2119</v>
      </c>
      <c r="E1903" s="30" t="n">
        <v>20400</v>
      </c>
      <c r="F1903" s="30" t="n">
        <v>16859.5041322314</v>
      </c>
    </row>
    <row r="1904" customFormat="false" ht="14.4" hidden="false" customHeight="false" outlineLevel="0" collapsed="false">
      <c r="A1904" s="31" t="s">
        <v>2120</v>
      </c>
      <c r="B1904" s="28" t="n">
        <v>8421776234314</v>
      </c>
      <c r="C1904" s="29" t="s">
        <v>344</v>
      </c>
      <c r="D1904" s="29" t="s">
        <v>2121</v>
      </c>
      <c r="E1904" s="30" t="n">
        <v>20988.8888888889</v>
      </c>
      <c r="F1904" s="30" t="n">
        <v>17346.189164371</v>
      </c>
    </row>
    <row r="1905" customFormat="false" ht="14.4" hidden="false" customHeight="false" outlineLevel="0" collapsed="false">
      <c r="A1905" s="31" t="s">
        <v>2122</v>
      </c>
      <c r="B1905" s="28" t="n">
        <v>8421776216044</v>
      </c>
      <c r="C1905" s="29" t="s">
        <v>344</v>
      </c>
      <c r="D1905" s="29" t="s">
        <v>2123</v>
      </c>
      <c r="E1905" s="30" t="n">
        <v>17888.8888888889</v>
      </c>
      <c r="F1905" s="30" t="n">
        <v>14784.2056932966</v>
      </c>
    </row>
    <row r="1906" customFormat="false" ht="14.4" hidden="false" customHeight="false" outlineLevel="0" collapsed="false">
      <c r="A1906" s="31" t="s">
        <v>2124</v>
      </c>
      <c r="B1906" s="28" t="n">
        <v>8421776240698</v>
      </c>
      <c r="C1906" s="29" t="s">
        <v>344</v>
      </c>
      <c r="D1906" s="29" t="s">
        <v>2125</v>
      </c>
      <c r="E1906" s="30" t="n">
        <v>20400</v>
      </c>
      <c r="F1906" s="30" t="n">
        <v>16859.5041322314</v>
      </c>
    </row>
    <row r="1907" customFormat="false" ht="14.4" hidden="false" customHeight="false" outlineLevel="0" collapsed="false">
      <c r="A1907" s="31" t="s">
        <v>2126</v>
      </c>
      <c r="B1907" s="28" t="n">
        <v>8421776234338</v>
      </c>
      <c r="C1907" s="29" t="s">
        <v>344</v>
      </c>
      <c r="D1907" s="29" t="s">
        <v>2127</v>
      </c>
      <c r="E1907" s="30" t="n">
        <v>20988.8888888889</v>
      </c>
      <c r="F1907" s="30" t="n">
        <v>17346.189164371</v>
      </c>
    </row>
    <row r="1908" customFormat="false" ht="14.4" hidden="false" customHeight="false" outlineLevel="0" collapsed="false">
      <c r="A1908" s="31" t="s">
        <v>2128</v>
      </c>
      <c r="B1908" s="28" t="n">
        <v>8421776216051</v>
      </c>
      <c r="C1908" s="29" t="s">
        <v>344</v>
      </c>
      <c r="D1908" s="29" t="s">
        <v>2129</v>
      </c>
      <c r="E1908" s="30" t="n">
        <v>17888.8888888889</v>
      </c>
      <c r="F1908" s="30" t="n">
        <v>14784.2056932966</v>
      </c>
    </row>
    <row r="1909" customFormat="false" ht="14.4" hidden="false" customHeight="false" outlineLevel="0" collapsed="false">
      <c r="A1909" s="31" t="s">
        <v>2130</v>
      </c>
      <c r="B1909" s="28" t="n">
        <v>8421776241084</v>
      </c>
      <c r="C1909" s="29" t="s">
        <v>344</v>
      </c>
      <c r="D1909" s="29" t="s">
        <v>2131</v>
      </c>
      <c r="E1909" s="30" t="n">
        <v>20400</v>
      </c>
      <c r="F1909" s="30" t="n">
        <v>16859.5041322314</v>
      </c>
    </row>
    <row r="1910" customFormat="false" ht="14.4" hidden="false" customHeight="false" outlineLevel="0" collapsed="false">
      <c r="A1910" s="31" t="s">
        <v>2132</v>
      </c>
      <c r="B1910" s="28" t="n">
        <v>8421776234352</v>
      </c>
      <c r="C1910" s="29" t="s">
        <v>344</v>
      </c>
      <c r="D1910" s="29" t="s">
        <v>2133</v>
      </c>
      <c r="E1910" s="30" t="n">
        <v>21033.3333333333</v>
      </c>
      <c r="F1910" s="30" t="n">
        <v>17382.9201101928</v>
      </c>
    </row>
    <row r="1911" customFormat="false" ht="14.4" hidden="false" customHeight="false" outlineLevel="0" collapsed="false">
      <c r="A1911" s="31" t="s">
        <v>2134</v>
      </c>
      <c r="B1911" s="28" t="n">
        <v>8421776216068</v>
      </c>
      <c r="C1911" s="29" t="s">
        <v>344</v>
      </c>
      <c r="D1911" s="29" t="s">
        <v>2135</v>
      </c>
      <c r="E1911" s="30" t="n">
        <v>17888.8888888889</v>
      </c>
      <c r="F1911" s="30" t="n">
        <v>14784.2056932966</v>
      </c>
    </row>
    <row r="1912" customFormat="false" ht="14.4" hidden="false" customHeight="false" outlineLevel="0" collapsed="false">
      <c r="A1912" s="31" t="s">
        <v>2136</v>
      </c>
      <c r="B1912" s="28" t="n">
        <v>8421776241091</v>
      </c>
      <c r="C1912" s="29" t="s">
        <v>344</v>
      </c>
      <c r="D1912" s="29" t="s">
        <v>2137</v>
      </c>
      <c r="E1912" s="30" t="n">
        <v>20455.5555555555</v>
      </c>
      <c r="F1912" s="30" t="n">
        <v>16905.4178145087</v>
      </c>
    </row>
    <row r="1913" customFormat="false" ht="14.4" hidden="false" customHeight="false" outlineLevel="0" collapsed="false">
      <c r="A1913" s="31" t="s">
        <v>2138</v>
      </c>
      <c r="B1913" s="28" t="n">
        <v>8421776234376</v>
      </c>
      <c r="C1913" s="29" t="s">
        <v>344</v>
      </c>
      <c r="D1913" s="29" t="s">
        <v>2139</v>
      </c>
      <c r="E1913" s="30" t="n">
        <v>20988.8888888889</v>
      </c>
      <c r="F1913" s="30" t="n">
        <v>17346.189164371</v>
      </c>
    </row>
    <row r="1914" customFormat="false" ht="14.4" hidden="false" customHeight="false" outlineLevel="0" collapsed="false">
      <c r="A1914" s="31" t="s">
        <v>2140</v>
      </c>
      <c r="B1914" s="28" t="n">
        <v>8421776216075</v>
      </c>
      <c r="C1914" s="29" t="s">
        <v>344</v>
      </c>
      <c r="D1914" s="29" t="s">
        <v>2141</v>
      </c>
      <c r="E1914" s="30" t="n">
        <v>17888.8888888889</v>
      </c>
      <c r="F1914" s="30" t="n">
        <v>14784.2056932966</v>
      </c>
    </row>
    <row r="1915" customFormat="false" ht="14.4" hidden="false" customHeight="false" outlineLevel="0" collapsed="false">
      <c r="A1915" s="31" t="s">
        <v>2142</v>
      </c>
      <c r="B1915" s="28" t="n">
        <v>8421776241107</v>
      </c>
      <c r="C1915" s="29" t="s">
        <v>344</v>
      </c>
      <c r="D1915" s="29" t="s">
        <v>2143</v>
      </c>
      <c r="E1915" s="30" t="n">
        <v>20400</v>
      </c>
      <c r="F1915" s="30" t="n">
        <v>16859.5041322314</v>
      </c>
    </row>
    <row r="1916" customFormat="false" ht="14.4" hidden="false" customHeight="false" outlineLevel="0" collapsed="false">
      <c r="A1916" s="31" t="s">
        <v>2144</v>
      </c>
      <c r="B1916" s="28" t="n">
        <v>8421776234390</v>
      </c>
      <c r="C1916" s="29" t="s">
        <v>344</v>
      </c>
      <c r="D1916" s="29" t="s">
        <v>2145</v>
      </c>
      <c r="E1916" s="30" t="n">
        <v>21033.3333333333</v>
      </c>
      <c r="F1916" s="30" t="n">
        <v>17382.9201101928</v>
      </c>
    </row>
    <row r="1917" customFormat="false" ht="14.4" hidden="false" customHeight="false" outlineLevel="0" collapsed="false">
      <c r="A1917" s="31" t="s">
        <v>2146</v>
      </c>
      <c r="B1917" s="28" t="n">
        <v>8421776223080</v>
      </c>
      <c r="C1917" s="29" t="s">
        <v>344</v>
      </c>
      <c r="D1917" s="29" t="s">
        <v>2147</v>
      </c>
      <c r="E1917" s="30" t="n">
        <v>17888.8888888889</v>
      </c>
      <c r="F1917" s="30" t="n">
        <v>14784.2056932966</v>
      </c>
    </row>
    <row r="1918" customFormat="false" ht="14.4" hidden="false" customHeight="false" outlineLevel="0" collapsed="false">
      <c r="A1918" s="31" t="s">
        <v>2148</v>
      </c>
      <c r="B1918" s="28" t="n">
        <v>8421776241114</v>
      </c>
      <c r="C1918" s="29" t="s">
        <v>344</v>
      </c>
      <c r="D1918" s="29" t="s">
        <v>2149</v>
      </c>
      <c r="E1918" s="30" t="n">
        <v>20455.5555555555</v>
      </c>
      <c r="F1918" s="30" t="n">
        <v>16905.4178145087</v>
      </c>
    </row>
    <row r="1919" customFormat="false" ht="14.4" hidden="false" customHeight="false" outlineLevel="0" collapsed="false">
      <c r="A1919" s="31" t="s">
        <v>2150</v>
      </c>
      <c r="B1919" s="28" t="n">
        <v>8421776234413</v>
      </c>
      <c r="C1919" s="29" t="s">
        <v>344</v>
      </c>
      <c r="D1919" s="29" t="s">
        <v>2151</v>
      </c>
      <c r="E1919" s="30" t="n">
        <v>21033.3333333333</v>
      </c>
      <c r="F1919" s="30" t="n">
        <v>17382.9201101928</v>
      </c>
    </row>
    <row r="1920" customFormat="false" ht="14.4" hidden="false" customHeight="false" outlineLevel="0" collapsed="false">
      <c r="A1920" s="31" t="s">
        <v>2152</v>
      </c>
      <c r="B1920" s="28" t="n">
        <v>8421776223097</v>
      </c>
      <c r="C1920" s="29" t="s">
        <v>344</v>
      </c>
      <c r="D1920" s="29" t="s">
        <v>2153</v>
      </c>
      <c r="E1920" s="30" t="n">
        <v>17888.8888888889</v>
      </c>
      <c r="F1920" s="30" t="n">
        <v>14784.2056932966</v>
      </c>
    </row>
    <row r="1921" customFormat="false" ht="14.4" hidden="false" customHeight="false" outlineLevel="0" collapsed="false">
      <c r="A1921" s="31" t="s">
        <v>2154</v>
      </c>
      <c r="B1921" s="28" t="n">
        <v>8421776241121</v>
      </c>
      <c r="C1921" s="29" t="s">
        <v>344</v>
      </c>
      <c r="D1921" s="29" t="s">
        <v>2155</v>
      </c>
      <c r="E1921" s="30" t="n">
        <v>20455.5555555555</v>
      </c>
      <c r="F1921" s="30" t="n">
        <v>16905.4178145087</v>
      </c>
    </row>
    <row r="1922" customFormat="false" ht="14.4" hidden="false" customHeight="false" outlineLevel="0" collapsed="false">
      <c r="A1922" s="31" t="s">
        <v>2156</v>
      </c>
      <c r="B1922" s="28" t="n">
        <v>8421776234437</v>
      </c>
      <c r="C1922" s="29" t="s">
        <v>344</v>
      </c>
      <c r="D1922" s="29" t="s">
        <v>2157</v>
      </c>
      <c r="E1922" s="30" t="n">
        <v>20988.8888888889</v>
      </c>
      <c r="F1922" s="30" t="n">
        <v>17346.189164371</v>
      </c>
    </row>
    <row r="1923" customFormat="false" ht="14.4" hidden="false" customHeight="false" outlineLevel="0" collapsed="false">
      <c r="A1923" s="31" t="s">
        <v>2158</v>
      </c>
      <c r="B1923" s="28" t="n">
        <v>8421776223103</v>
      </c>
      <c r="C1923" s="29" t="s">
        <v>344</v>
      </c>
      <c r="D1923" s="29" t="s">
        <v>2159</v>
      </c>
      <c r="E1923" s="30" t="n">
        <v>17888.8888888889</v>
      </c>
      <c r="F1923" s="30" t="n">
        <v>14784.2056932966</v>
      </c>
    </row>
    <row r="1924" customFormat="false" ht="14.4" hidden="false" customHeight="false" outlineLevel="0" collapsed="false">
      <c r="A1924" s="31" t="s">
        <v>2160</v>
      </c>
      <c r="B1924" s="28" t="n">
        <v>8421776241138</v>
      </c>
      <c r="C1924" s="29" t="s">
        <v>344</v>
      </c>
      <c r="D1924" s="29" t="s">
        <v>2161</v>
      </c>
      <c r="E1924" s="30" t="n">
        <v>20400</v>
      </c>
      <c r="F1924" s="30" t="n">
        <v>16859.5041322314</v>
      </c>
    </row>
    <row r="1925" customFormat="false" ht="14.4" hidden="false" customHeight="false" outlineLevel="0" collapsed="false">
      <c r="A1925" s="31" t="s">
        <v>2162</v>
      </c>
      <c r="B1925" s="28" t="n">
        <v>8421776234451</v>
      </c>
      <c r="C1925" s="29" t="s">
        <v>344</v>
      </c>
      <c r="D1925" s="29" t="s">
        <v>2163</v>
      </c>
      <c r="E1925" s="30" t="n">
        <v>20988.8888888889</v>
      </c>
      <c r="F1925" s="30" t="n">
        <v>17346.189164371</v>
      </c>
    </row>
    <row r="1926" customFormat="false" ht="14.4" hidden="false" customHeight="false" outlineLevel="0" collapsed="false">
      <c r="A1926" s="31" t="s">
        <v>2164</v>
      </c>
      <c r="B1926" s="28" t="n">
        <v>8421776223110</v>
      </c>
      <c r="C1926" s="29" t="s">
        <v>344</v>
      </c>
      <c r="D1926" s="29" t="s">
        <v>2165</v>
      </c>
      <c r="E1926" s="30" t="n">
        <v>17888.8888888889</v>
      </c>
      <c r="F1926" s="30" t="n">
        <v>14784.2056932966</v>
      </c>
    </row>
    <row r="1927" customFormat="false" ht="14.4" hidden="false" customHeight="false" outlineLevel="0" collapsed="false">
      <c r="A1927" s="31" t="s">
        <v>2166</v>
      </c>
      <c r="B1927" s="28" t="n">
        <v>8421776241145</v>
      </c>
      <c r="C1927" s="29" t="s">
        <v>344</v>
      </c>
      <c r="D1927" s="29" t="s">
        <v>2167</v>
      </c>
      <c r="E1927" s="30" t="n">
        <v>20400</v>
      </c>
      <c r="F1927" s="30" t="n">
        <v>16859.5041322314</v>
      </c>
    </row>
    <row r="1928" customFormat="false" ht="14.4" hidden="false" customHeight="false" outlineLevel="0" collapsed="false">
      <c r="A1928" s="31" t="s">
        <v>2168</v>
      </c>
      <c r="B1928" s="28" t="n">
        <v>8421776234475</v>
      </c>
      <c r="C1928" s="29" t="s">
        <v>344</v>
      </c>
      <c r="D1928" s="29" t="s">
        <v>2169</v>
      </c>
      <c r="E1928" s="30" t="n">
        <v>20988.8888888889</v>
      </c>
      <c r="F1928" s="30" t="n">
        <v>17346.189164371</v>
      </c>
    </row>
    <row r="1929" customFormat="false" ht="14.4" hidden="false" customHeight="false" outlineLevel="0" collapsed="false">
      <c r="A1929" s="31" t="s">
        <v>2170</v>
      </c>
      <c r="B1929" s="28" t="n">
        <v>8421776223127</v>
      </c>
      <c r="C1929" s="29" t="s">
        <v>344</v>
      </c>
      <c r="D1929" s="29" t="s">
        <v>2171</v>
      </c>
      <c r="E1929" s="30" t="n">
        <v>17877.7777777778</v>
      </c>
      <c r="F1929" s="30" t="n">
        <v>14775.0229568411</v>
      </c>
    </row>
    <row r="1930" customFormat="false" ht="14.4" hidden="false" customHeight="false" outlineLevel="0" collapsed="false">
      <c r="A1930" s="31" t="s">
        <v>2172</v>
      </c>
      <c r="B1930" s="28" t="n">
        <v>8421776241152</v>
      </c>
      <c r="C1930" s="29" t="s">
        <v>344</v>
      </c>
      <c r="D1930" s="29" t="s">
        <v>2173</v>
      </c>
      <c r="E1930" s="30" t="n">
        <v>20400</v>
      </c>
      <c r="F1930" s="30" t="n">
        <v>16859.5041322314</v>
      </c>
    </row>
    <row r="1931" customFormat="false" ht="14.4" hidden="false" customHeight="false" outlineLevel="0" collapsed="false">
      <c r="A1931" s="31" t="s">
        <v>2174</v>
      </c>
      <c r="B1931" s="28" t="n">
        <v>8421776234499</v>
      </c>
      <c r="C1931" s="29" t="s">
        <v>344</v>
      </c>
      <c r="D1931" s="29" t="s">
        <v>364</v>
      </c>
      <c r="E1931" s="30" t="n">
        <v>19800</v>
      </c>
      <c r="F1931" s="30" t="n">
        <v>16363.6363636364</v>
      </c>
    </row>
    <row r="1932" customFormat="false" ht="14.4" hidden="false" customHeight="false" outlineLevel="0" collapsed="false">
      <c r="A1932" s="31" t="s">
        <v>2175</v>
      </c>
      <c r="B1932" s="28" t="n">
        <v>8421776222991</v>
      </c>
      <c r="C1932" s="29" t="s">
        <v>344</v>
      </c>
      <c r="D1932" s="29" t="s">
        <v>2176</v>
      </c>
      <c r="E1932" s="30" t="n">
        <v>16644.4444444444</v>
      </c>
      <c r="F1932" s="30" t="n">
        <v>13755.7392102847</v>
      </c>
    </row>
    <row r="1933" customFormat="false" ht="14.4" hidden="false" customHeight="false" outlineLevel="0" collapsed="false">
      <c r="A1933" s="31" t="s">
        <v>2177</v>
      </c>
      <c r="B1933" s="28" t="n">
        <v>8421776241169</v>
      </c>
      <c r="C1933" s="29" t="s">
        <v>344</v>
      </c>
      <c r="D1933" s="29" t="s">
        <v>2178</v>
      </c>
      <c r="E1933" s="30" t="n">
        <v>19222.2222222222</v>
      </c>
      <c r="F1933" s="30" t="n">
        <v>15886.1340679522</v>
      </c>
    </row>
    <row r="1934" customFormat="false" ht="14.4" hidden="false" customHeight="false" outlineLevel="0" collapsed="false">
      <c r="A1934" s="31" t="s">
        <v>2179</v>
      </c>
      <c r="B1934" s="28" t="n">
        <v>8421776234512</v>
      </c>
      <c r="C1934" s="29" t="s">
        <v>344</v>
      </c>
      <c r="D1934" s="29" t="s">
        <v>2180</v>
      </c>
      <c r="E1934" s="30" t="n">
        <v>19800</v>
      </c>
      <c r="F1934" s="30" t="n">
        <v>16363.6363636364</v>
      </c>
    </row>
    <row r="1935" customFormat="false" ht="14.4" hidden="false" customHeight="false" outlineLevel="0" collapsed="false">
      <c r="A1935" s="31" t="s">
        <v>2181</v>
      </c>
      <c r="B1935" s="28" t="n">
        <v>8421776223004</v>
      </c>
      <c r="C1935" s="29" t="s">
        <v>344</v>
      </c>
      <c r="D1935" s="29" t="s">
        <v>2182</v>
      </c>
      <c r="E1935" s="30" t="n">
        <v>16644.4444444444</v>
      </c>
      <c r="F1935" s="30" t="n">
        <v>13755.7392102847</v>
      </c>
    </row>
    <row r="1936" customFormat="false" ht="14.4" hidden="false" customHeight="false" outlineLevel="0" collapsed="false">
      <c r="A1936" s="31" t="s">
        <v>2183</v>
      </c>
      <c r="B1936" s="28" t="n">
        <v>8421776241176</v>
      </c>
      <c r="C1936" s="29" t="s">
        <v>344</v>
      </c>
      <c r="D1936" s="29" t="s">
        <v>2184</v>
      </c>
      <c r="E1936" s="30" t="n">
        <v>19222.2222222222</v>
      </c>
      <c r="F1936" s="30" t="n">
        <v>15886.1340679522</v>
      </c>
    </row>
    <row r="1937" customFormat="false" ht="14.4" hidden="false" customHeight="false" outlineLevel="0" collapsed="false">
      <c r="A1937" s="31" t="s">
        <v>2185</v>
      </c>
      <c r="B1937" s="28" t="n">
        <v>8421776234536</v>
      </c>
      <c r="C1937" s="29" t="s">
        <v>344</v>
      </c>
      <c r="D1937" s="29" t="s">
        <v>2186</v>
      </c>
      <c r="E1937" s="30" t="n">
        <v>19744.4444444444</v>
      </c>
      <c r="F1937" s="30" t="n">
        <v>16317.722681359</v>
      </c>
    </row>
    <row r="1938" customFormat="false" ht="14.4" hidden="false" customHeight="false" outlineLevel="0" collapsed="false">
      <c r="A1938" s="31" t="s">
        <v>2187</v>
      </c>
      <c r="B1938" s="28" t="n">
        <v>8421776223011</v>
      </c>
      <c r="C1938" s="29" t="s">
        <v>344</v>
      </c>
      <c r="D1938" s="29" t="s">
        <v>2188</v>
      </c>
      <c r="E1938" s="30" t="n">
        <v>16644.4444444444</v>
      </c>
      <c r="F1938" s="30" t="n">
        <v>13755.7392102847</v>
      </c>
    </row>
    <row r="1939" customFormat="false" ht="14.4" hidden="false" customHeight="false" outlineLevel="0" collapsed="false">
      <c r="A1939" s="31" t="s">
        <v>2189</v>
      </c>
      <c r="B1939" s="28" t="n">
        <v>8421776241183</v>
      </c>
      <c r="C1939" s="29" t="s">
        <v>344</v>
      </c>
      <c r="D1939" s="29" t="s">
        <v>2190</v>
      </c>
      <c r="E1939" s="30" t="n">
        <v>19166.6666666667</v>
      </c>
      <c r="F1939" s="30" t="n">
        <v>15840.2203856749</v>
      </c>
    </row>
    <row r="1940" customFormat="false" ht="14.4" hidden="false" customHeight="false" outlineLevel="0" collapsed="false">
      <c r="A1940" s="31" t="s">
        <v>2191</v>
      </c>
      <c r="B1940" s="28" t="n">
        <v>8421776234550</v>
      </c>
      <c r="C1940" s="29" t="s">
        <v>344</v>
      </c>
      <c r="D1940" s="29" t="s">
        <v>2192</v>
      </c>
      <c r="E1940" s="30" t="n">
        <v>19744.4444444444</v>
      </c>
      <c r="F1940" s="30" t="n">
        <v>16317.722681359</v>
      </c>
    </row>
    <row r="1941" customFormat="false" ht="14.4" hidden="false" customHeight="false" outlineLevel="0" collapsed="false">
      <c r="A1941" s="31" t="s">
        <v>2193</v>
      </c>
      <c r="B1941" s="28" t="n">
        <v>8421776223028</v>
      </c>
      <c r="C1941" s="29" t="s">
        <v>344</v>
      </c>
      <c r="D1941" s="29" t="s">
        <v>2194</v>
      </c>
      <c r="E1941" s="30" t="n">
        <v>16655.5555555555</v>
      </c>
      <c r="F1941" s="30" t="n">
        <v>13764.9219467401</v>
      </c>
    </row>
    <row r="1942" customFormat="false" ht="14.4" hidden="false" customHeight="false" outlineLevel="0" collapsed="false">
      <c r="A1942" s="31" t="s">
        <v>2195</v>
      </c>
      <c r="B1942" s="28" t="n">
        <v>8421776241190</v>
      </c>
      <c r="C1942" s="29" t="s">
        <v>344</v>
      </c>
      <c r="D1942" s="29" t="s">
        <v>2196</v>
      </c>
      <c r="E1942" s="30" t="n">
        <v>19166.6666666667</v>
      </c>
      <c r="F1942" s="30" t="n">
        <v>15840.2203856749</v>
      </c>
    </row>
    <row r="1943" customFormat="false" ht="14.4" hidden="false" customHeight="false" outlineLevel="0" collapsed="false">
      <c r="A1943" s="31" t="s">
        <v>2197</v>
      </c>
      <c r="B1943" s="28" t="n">
        <v>8421776234574</v>
      </c>
      <c r="C1943" s="29" t="s">
        <v>344</v>
      </c>
      <c r="D1943" s="29" t="s">
        <v>2198</v>
      </c>
      <c r="E1943" s="30" t="n">
        <v>19744.4444444444</v>
      </c>
      <c r="F1943" s="30" t="n">
        <v>16317.722681359</v>
      </c>
    </row>
    <row r="1944" customFormat="false" ht="14.4" hidden="false" customHeight="false" outlineLevel="0" collapsed="false">
      <c r="A1944" s="31" t="s">
        <v>2199</v>
      </c>
      <c r="B1944" s="28" t="n">
        <v>8421776223035</v>
      </c>
      <c r="C1944" s="29" t="s">
        <v>344</v>
      </c>
      <c r="D1944" s="29" t="s">
        <v>2200</v>
      </c>
      <c r="E1944" s="30" t="n">
        <v>16644.4444444444</v>
      </c>
      <c r="F1944" s="30" t="n">
        <v>13755.7392102847</v>
      </c>
    </row>
    <row r="1945" customFormat="false" ht="14.4" hidden="false" customHeight="false" outlineLevel="0" collapsed="false">
      <c r="A1945" s="31" t="s">
        <v>2201</v>
      </c>
      <c r="B1945" s="28" t="n">
        <v>8421776240759</v>
      </c>
      <c r="C1945" s="29" t="s">
        <v>344</v>
      </c>
      <c r="D1945" s="29" t="s">
        <v>2202</v>
      </c>
      <c r="E1945" s="30" t="n">
        <v>19166.6666666667</v>
      </c>
      <c r="F1945" s="30" t="n">
        <v>15840.2203856749</v>
      </c>
    </row>
    <row r="1946" customFormat="false" ht="14.4" hidden="false" customHeight="false" outlineLevel="0" collapsed="false">
      <c r="A1946" s="31" t="s">
        <v>2203</v>
      </c>
      <c r="B1946" s="28" t="n">
        <v>8421776234598</v>
      </c>
      <c r="C1946" s="29" t="s">
        <v>344</v>
      </c>
      <c r="D1946" s="29" t="s">
        <v>2204</v>
      </c>
      <c r="E1946" s="30" t="n">
        <v>19744.4444444444</v>
      </c>
      <c r="F1946" s="30" t="n">
        <v>16317.722681359</v>
      </c>
    </row>
    <row r="1947" customFormat="false" ht="14.4" hidden="false" customHeight="false" outlineLevel="0" collapsed="false">
      <c r="A1947" s="31" t="s">
        <v>2205</v>
      </c>
      <c r="B1947" s="28" t="n">
        <v>8421776223042</v>
      </c>
      <c r="C1947" s="29" t="s">
        <v>344</v>
      </c>
      <c r="D1947" s="29" t="s">
        <v>2206</v>
      </c>
      <c r="E1947" s="30" t="n">
        <v>16644.4444444444</v>
      </c>
      <c r="F1947" s="30" t="n">
        <v>13755.7392102847</v>
      </c>
    </row>
    <row r="1948" customFormat="false" ht="14.4" hidden="false" customHeight="false" outlineLevel="0" collapsed="false">
      <c r="A1948" s="31" t="s">
        <v>2207</v>
      </c>
      <c r="B1948" s="28" t="n">
        <v>8421776240766</v>
      </c>
      <c r="C1948" s="29" t="s">
        <v>344</v>
      </c>
      <c r="D1948" s="29" t="s">
        <v>2208</v>
      </c>
      <c r="E1948" s="30" t="n">
        <v>19166.6666666667</v>
      </c>
      <c r="F1948" s="30" t="n">
        <v>15840.2203856749</v>
      </c>
    </row>
    <row r="1949" customFormat="false" ht="14.4" hidden="false" customHeight="false" outlineLevel="0" collapsed="false">
      <c r="A1949" s="31" t="s">
        <v>2209</v>
      </c>
      <c r="B1949" s="28" t="n">
        <v>8421776234611</v>
      </c>
      <c r="C1949" s="29" t="s">
        <v>344</v>
      </c>
      <c r="D1949" s="29" t="s">
        <v>2210</v>
      </c>
      <c r="E1949" s="30" t="n">
        <v>20988.8888888889</v>
      </c>
      <c r="F1949" s="30" t="n">
        <v>17346.189164371</v>
      </c>
    </row>
    <row r="1950" customFormat="false" ht="14.4" hidden="false" customHeight="false" outlineLevel="0" collapsed="false">
      <c r="A1950" s="31" t="s">
        <v>2211</v>
      </c>
      <c r="B1950" s="28" t="n">
        <v>8421776223134</v>
      </c>
      <c r="C1950" s="29" t="s">
        <v>344</v>
      </c>
      <c r="D1950" s="29" t="s">
        <v>2212</v>
      </c>
      <c r="E1950" s="30" t="n">
        <v>17888.8888888889</v>
      </c>
      <c r="F1950" s="30" t="n">
        <v>14784.2056932966</v>
      </c>
    </row>
    <row r="1951" customFormat="false" ht="14.4" hidden="false" customHeight="false" outlineLevel="0" collapsed="false">
      <c r="A1951" s="31" t="s">
        <v>2213</v>
      </c>
      <c r="B1951" s="28" t="n">
        <v>8421776241206</v>
      </c>
      <c r="C1951" s="29" t="s">
        <v>344</v>
      </c>
      <c r="D1951" s="29" t="s">
        <v>2214</v>
      </c>
      <c r="E1951" s="30" t="n">
        <v>20400</v>
      </c>
      <c r="F1951" s="30" t="n">
        <v>16859.5041322314</v>
      </c>
    </row>
    <row r="1952" customFormat="false" ht="14.4" hidden="false" customHeight="false" outlineLevel="0" collapsed="false">
      <c r="A1952" s="31" t="s">
        <v>2215</v>
      </c>
      <c r="B1952" s="28" t="n">
        <v>8421776234635</v>
      </c>
      <c r="C1952" s="29" t="s">
        <v>344</v>
      </c>
      <c r="D1952" s="29" t="s">
        <v>2216</v>
      </c>
      <c r="E1952" s="30" t="n">
        <v>18477.7777777778</v>
      </c>
      <c r="F1952" s="30" t="n">
        <v>15270.8907254362</v>
      </c>
    </row>
    <row r="1953" customFormat="false" ht="14.4" hidden="false" customHeight="false" outlineLevel="0" collapsed="false">
      <c r="A1953" s="31" t="s">
        <v>2217</v>
      </c>
      <c r="B1953" s="28" t="n">
        <v>8421776222953</v>
      </c>
      <c r="C1953" s="29" t="s">
        <v>344</v>
      </c>
      <c r="D1953" s="29" t="s">
        <v>2218</v>
      </c>
      <c r="E1953" s="30" t="n">
        <v>15377.7777777778</v>
      </c>
      <c r="F1953" s="30" t="n">
        <v>12708.9072543618</v>
      </c>
    </row>
    <row r="1954" customFormat="false" ht="14.4" hidden="false" customHeight="false" outlineLevel="0" collapsed="false">
      <c r="A1954" s="31" t="s">
        <v>2219</v>
      </c>
      <c r="B1954" s="28" t="n">
        <v>8421776241213</v>
      </c>
      <c r="C1954" s="29" t="s">
        <v>344</v>
      </c>
      <c r="D1954" s="29" t="s">
        <v>2220</v>
      </c>
      <c r="E1954" s="30" t="n">
        <v>17900</v>
      </c>
      <c r="F1954" s="30" t="n">
        <v>14793.3884297521</v>
      </c>
    </row>
    <row r="1955" customFormat="false" ht="14.4" hidden="false" customHeight="false" outlineLevel="0" collapsed="false">
      <c r="A1955" s="31" t="s">
        <v>2221</v>
      </c>
      <c r="B1955" s="28" t="n">
        <v>8421776355422</v>
      </c>
      <c r="C1955" s="29" t="s">
        <v>344</v>
      </c>
      <c r="D1955" s="29" t="s">
        <v>2222</v>
      </c>
      <c r="E1955" s="30" t="n">
        <v>15377.7777777778</v>
      </c>
      <c r="F1955" s="30" t="n">
        <v>12708.9072543618</v>
      </c>
    </row>
    <row r="1956" customFormat="false" ht="14.4" hidden="false" customHeight="false" outlineLevel="0" collapsed="false">
      <c r="A1956" s="31" t="s">
        <v>2223</v>
      </c>
      <c r="B1956" s="28" t="n">
        <v>8421776330665</v>
      </c>
      <c r="C1956" s="29" t="s">
        <v>344</v>
      </c>
      <c r="D1956" s="29"/>
      <c r="E1956" s="30" t="n">
        <v>15800</v>
      </c>
      <c r="F1956" s="30" t="n">
        <v>13057.8512396694</v>
      </c>
    </row>
    <row r="1957" customFormat="false" ht="14.4" hidden="false" customHeight="false" outlineLevel="0" collapsed="false">
      <c r="A1957" s="31" t="s">
        <v>2224</v>
      </c>
      <c r="B1957" s="28" t="n">
        <v>8421776215931</v>
      </c>
      <c r="C1957" s="29" t="s">
        <v>344</v>
      </c>
      <c r="D1957" s="29" t="s">
        <v>2225</v>
      </c>
      <c r="E1957" s="30" t="n">
        <v>12333.3333333333</v>
      </c>
      <c r="F1957" s="30" t="n">
        <v>10192.8374655647</v>
      </c>
    </row>
    <row r="1958" customFormat="false" ht="14.4" hidden="false" customHeight="false" outlineLevel="0" collapsed="false">
      <c r="A1958" s="31" t="s">
        <v>2226</v>
      </c>
      <c r="B1958" s="28" t="n">
        <v>8421776350229</v>
      </c>
      <c r="C1958" s="29" t="s">
        <v>344</v>
      </c>
      <c r="D1958" s="29"/>
      <c r="E1958" s="30" t="n">
        <v>6811.11111111111</v>
      </c>
      <c r="F1958" s="30" t="n">
        <v>5629.01744719926</v>
      </c>
    </row>
    <row r="1959" customFormat="false" ht="14.4" hidden="false" customHeight="false" outlineLevel="0" collapsed="false">
      <c r="A1959" s="31" t="s">
        <v>2227</v>
      </c>
      <c r="B1959" s="28" t="n">
        <v>8421776350236</v>
      </c>
      <c r="C1959" s="29" t="s">
        <v>344</v>
      </c>
      <c r="D1959" s="29"/>
      <c r="E1959" s="30" t="n">
        <v>6233.33333333333</v>
      </c>
      <c r="F1959" s="30" t="n">
        <v>5151.51515151515</v>
      </c>
    </row>
    <row r="1960" customFormat="false" ht="14.4" hidden="false" customHeight="false" outlineLevel="0" collapsed="false">
      <c r="A1960" s="31" t="s">
        <v>2228</v>
      </c>
      <c r="B1960" s="28" t="n">
        <v>8421776226449</v>
      </c>
      <c r="C1960" s="29" t="s">
        <v>344</v>
      </c>
      <c r="D1960" s="29" t="s">
        <v>2229</v>
      </c>
      <c r="E1960" s="30" t="n">
        <v>12633.3333333333</v>
      </c>
      <c r="F1960" s="30" t="n">
        <v>10440.7713498622</v>
      </c>
    </row>
    <row r="1961" customFormat="false" ht="14.4" hidden="false" customHeight="false" outlineLevel="0" collapsed="false">
      <c r="A1961" s="31" t="s">
        <v>2230</v>
      </c>
      <c r="B1961" s="28" t="n">
        <v>8421776253469</v>
      </c>
      <c r="C1961" s="29" t="s">
        <v>344</v>
      </c>
      <c r="D1961" s="29" t="s">
        <v>2231</v>
      </c>
      <c r="E1961" s="30" t="n">
        <v>13466.6666666667</v>
      </c>
      <c r="F1961" s="30" t="n">
        <v>11129.476584022</v>
      </c>
    </row>
    <row r="1962" customFormat="false" ht="14.4" hidden="false" customHeight="false" outlineLevel="0" collapsed="false">
      <c r="A1962" s="31" t="s">
        <v>2232</v>
      </c>
      <c r="B1962" s="28" t="n">
        <v>8421776327191</v>
      </c>
      <c r="C1962" s="29" t="s">
        <v>344</v>
      </c>
      <c r="D1962" s="29" t="s">
        <v>2233</v>
      </c>
      <c r="E1962" s="30" t="n">
        <v>12877.7777777778</v>
      </c>
      <c r="F1962" s="30" t="n">
        <v>10642.7915518825</v>
      </c>
    </row>
    <row r="1963" customFormat="false" ht="14.4" hidden="false" customHeight="false" outlineLevel="0" collapsed="false">
      <c r="A1963" s="31" t="s">
        <v>2234</v>
      </c>
      <c r="B1963" s="28" t="n">
        <v>8421776253476</v>
      </c>
      <c r="C1963" s="29" t="s">
        <v>344</v>
      </c>
      <c r="D1963" s="29" t="s">
        <v>2235</v>
      </c>
      <c r="E1963" s="30" t="n">
        <v>13466.6666666667</v>
      </c>
      <c r="F1963" s="30" t="n">
        <v>11129.476584022</v>
      </c>
    </row>
    <row r="1964" customFormat="false" ht="14.4" hidden="false" customHeight="false" outlineLevel="0" collapsed="false">
      <c r="A1964" s="31" t="s">
        <v>2236</v>
      </c>
      <c r="B1964" s="28" t="n">
        <v>8421776327207</v>
      </c>
      <c r="C1964" s="29" t="s">
        <v>344</v>
      </c>
      <c r="D1964" s="29" t="s">
        <v>2237</v>
      </c>
      <c r="E1964" s="30" t="n">
        <v>12877.7777777778</v>
      </c>
      <c r="F1964" s="30" t="n">
        <v>10642.7915518825</v>
      </c>
    </row>
    <row r="1965" customFormat="false" ht="14.4" hidden="false" customHeight="false" outlineLevel="0" collapsed="false">
      <c r="A1965" s="31" t="s">
        <v>2238</v>
      </c>
      <c r="B1965" s="28" t="n">
        <v>8421776234697</v>
      </c>
      <c r="C1965" s="29" t="s">
        <v>344</v>
      </c>
      <c r="D1965" s="29" t="s">
        <v>2239</v>
      </c>
      <c r="E1965" s="30" t="n">
        <v>19988.8888888889</v>
      </c>
      <c r="F1965" s="30" t="n">
        <v>16519.7428833792</v>
      </c>
    </row>
    <row r="1966" customFormat="false" ht="14.4" hidden="false" customHeight="false" outlineLevel="0" collapsed="false">
      <c r="A1966" s="31" t="s">
        <v>2240</v>
      </c>
      <c r="B1966" s="28" t="n">
        <v>8421776223073</v>
      </c>
      <c r="C1966" s="29" t="s">
        <v>344</v>
      </c>
      <c r="D1966" s="29" t="s">
        <v>2241</v>
      </c>
      <c r="E1966" s="30" t="n">
        <v>16911.1111111111</v>
      </c>
      <c r="F1966" s="30" t="n">
        <v>13976.1248852158</v>
      </c>
    </row>
    <row r="1967" customFormat="false" ht="14.4" hidden="false" customHeight="false" outlineLevel="0" collapsed="false">
      <c r="A1967" s="31" t="s">
        <v>2242</v>
      </c>
      <c r="B1967" s="28" t="n">
        <v>8421776241244</v>
      </c>
      <c r="C1967" s="29" t="s">
        <v>344</v>
      </c>
      <c r="D1967" s="29" t="s">
        <v>2243</v>
      </c>
      <c r="E1967" s="30" t="n">
        <v>19411.1111111111</v>
      </c>
      <c r="F1967" s="30" t="n">
        <v>16042.2405876951</v>
      </c>
    </row>
    <row r="1968" customFormat="false" ht="14.4" hidden="false" customHeight="false" outlineLevel="0" collapsed="false">
      <c r="A1968" s="31" t="s">
        <v>2244</v>
      </c>
      <c r="B1968" s="28" t="n">
        <v>8421776234710</v>
      </c>
      <c r="C1968" s="29" t="s">
        <v>344</v>
      </c>
      <c r="D1968" s="29" t="s">
        <v>2245</v>
      </c>
      <c r="E1968" s="30" t="n">
        <v>21177.7777777778</v>
      </c>
      <c r="F1968" s="30" t="n">
        <v>17502.2956841139</v>
      </c>
    </row>
    <row r="1969" customFormat="false" ht="14.4" hidden="false" customHeight="false" outlineLevel="0" collapsed="false">
      <c r="A1969" s="31" t="s">
        <v>2246</v>
      </c>
      <c r="B1969" s="28" t="n">
        <v>8421776216082</v>
      </c>
      <c r="C1969" s="29" t="s">
        <v>344</v>
      </c>
      <c r="D1969" s="29" t="s">
        <v>2247</v>
      </c>
      <c r="E1969" s="30" t="n">
        <v>18100</v>
      </c>
      <c r="F1969" s="30" t="n">
        <v>14958.6776859504</v>
      </c>
    </row>
    <row r="1970" customFormat="false" ht="14.4" hidden="false" customHeight="false" outlineLevel="0" collapsed="false">
      <c r="A1970" s="31" t="s">
        <v>2248</v>
      </c>
      <c r="B1970" s="28" t="n">
        <v>8421776241251</v>
      </c>
      <c r="C1970" s="29" t="s">
        <v>344</v>
      </c>
      <c r="D1970" s="29" t="s">
        <v>2249</v>
      </c>
      <c r="E1970" s="30" t="n">
        <v>20600</v>
      </c>
      <c r="F1970" s="30" t="n">
        <v>17024.7933884297</v>
      </c>
    </row>
    <row r="1971" customFormat="false" ht="14.4" hidden="false" customHeight="false" outlineLevel="0" collapsed="false">
      <c r="A1971" s="31" t="s">
        <v>2250</v>
      </c>
      <c r="B1971" s="28" t="n">
        <v>8421776234734</v>
      </c>
      <c r="C1971" s="29" t="s">
        <v>344</v>
      </c>
      <c r="D1971" s="29" t="s">
        <v>2251</v>
      </c>
      <c r="E1971" s="30" t="n">
        <v>19988.8888888889</v>
      </c>
      <c r="F1971" s="30" t="n">
        <v>16519.7428833792</v>
      </c>
    </row>
    <row r="1972" customFormat="false" ht="14.4" hidden="false" customHeight="false" outlineLevel="0" collapsed="false">
      <c r="A1972" s="31" t="s">
        <v>2252</v>
      </c>
      <c r="B1972" s="28" t="n">
        <v>8421776216006</v>
      </c>
      <c r="C1972" s="29" t="s">
        <v>344</v>
      </c>
      <c r="D1972" s="29" t="s">
        <v>2253</v>
      </c>
      <c r="E1972" s="30" t="n">
        <v>16911.1111111111</v>
      </c>
      <c r="F1972" s="30" t="n">
        <v>13976.1248852158</v>
      </c>
    </row>
    <row r="1973" customFormat="false" ht="14.4" hidden="false" customHeight="false" outlineLevel="0" collapsed="false">
      <c r="A1973" s="31" t="s">
        <v>2254</v>
      </c>
      <c r="B1973" s="28" t="n">
        <v>8421776240650</v>
      </c>
      <c r="C1973" s="29" t="s">
        <v>344</v>
      </c>
      <c r="D1973" s="29" t="s">
        <v>2255</v>
      </c>
      <c r="E1973" s="30" t="n">
        <v>19411.1111111111</v>
      </c>
      <c r="F1973" s="30" t="n">
        <v>16042.2405876951</v>
      </c>
    </row>
    <row r="1974" customFormat="false" ht="14.4" hidden="false" customHeight="false" outlineLevel="0" collapsed="false">
      <c r="A1974" s="31" t="s">
        <v>2256</v>
      </c>
      <c r="B1974" s="28" t="n">
        <v>8421776234765</v>
      </c>
      <c r="C1974" s="29" t="s">
        <v>344</v>
      </c>
      <c r="D1974" s="29" t="s">
        <v>2257</v>
      </c>
      <c r="E1974" s="30" t="n">
        <v>19722.2222222222</v>
      </c>
      <c r="F1974" s="30" t="n">
        <v>16299.3572084481</v>
      </c>
    </row>
    <row r="1975" customFormat="false" ht="14.4" hidden="false" customHeight="false" outlineLevel="0" collapsed="false">
      <c r="A1975" s="31" t="s">
        <v>2258</v>
      </c>
      <c r="B1975" s="28" t="n">
        <v>8421776222984</v>
      </c>
      <c r="C1975" s="29" t="s">
        <v>344</v>
      </c>
      <c r="D1975" s="29" t="s">
        <v>2259</v>
      </c>
      <c r="E1975" s="30" t="n">
        <v>16644.4444444444</v>
      </c>
      <c r="F1975" s="30" t="n">
        <v>13755.7392102847</v>
      </c>
    </row>
    <row r="1976" customFormat="false" ht="14.4" hidden="false" customHeight="false" outlineLevel="0" collapsed="false">
      <c r="A1976" s="31" t="s">
        <v>2260</v>
      </c>
      <c r="B1976" s="28" t="n">
        <v>8421776241268</v>
      </c>
      <c r="C1976" s="29" t="s">
        <v>344</v>
      </c>
      <c r="D1976" s="29" t="s">
        <v>2261</v>
      </c>
      <c r="E1976" s="30" t="n">
        <v>19144.4444444444</v>
      </c>
      <c r="F1976" s="30" t="n">
        <v>15821.854912764</v>
      </c>
    </row>
    <row r="1977" customFormat="false" ht="14.4" hidden="false" customHeight="false" outlineLevel="0" collapsed="false">
      <c r="A1977" s="31" t="s">
        <v>2262</v>
      </c>
      <c r="B1977" s="28" t="n">
        <v>8421776234789</v>
      </c>
      <c r="C1977" s="29" t="s">
        <v>344</v>
      </c>
      <c r="D1977" s="29" t="s">
        <v>2263</v>
      </c>
      <c r="E1977" s="30" t="n">
        <v>18966.6666666666</v>
      </c>
      <c r="F1977" s="30" t="n">
        <v>15674.9311294766</v>
      </c>
    </row>
    <row r="1978" customFormat="false" ht="14.4" hidden="false" customHeight="false" outlineLevel="0" collapsed="false">
      <c r="A1978" s="31" t="s">
        <v>2264</v>
      </c>
      <c r="B1978" s="28" t="n">
        <v>8421776234796</v>
      </c>
      <c r="C1978" s="29" t="s">
        <v>344</v>
      </c>
      <c r="D1978" s="29" t="s">
        <v>2265</v>
      </c>
      <c r="E1978" s="30" t="n">
        <v>17522.2222222222</v>
      </c>
      <c r="F1978" s="30" t="n">
        <v>14481.1753902663</v>
      </c>
    </row>
    <row r="1979" customFormat="false" ht="14.4" hidden="false" customHeight="false" outlineLevel="0" collapsed="false">
      <c r="A1979" s="31" t="s">
        <v>2266</v>
      </c>
      <c r="B1979" s="28" t="n">
        <v>8421776234802</v>
      </c>
      <c r="C1979" s="29" t="s">
        <v>344</v>
      </c>
      <c r="D1979" s="29" t="s">
        <v>2267</v>
      </c>
      <c r="E1979" s="30" t="n">
        <v>20266.6666666666</v>
      </c>
      <c r="F1979" s="30" t="n">
        <v>16749.3112947658</v>
      </c>
    </row>
    <row r="1980" customFormat="false" ht="14.4" hidden="false" customHeight="false" outlineLevel="0" collapsed="false">
      <c r="A1980" s="31" t="s">
        <v>2268</v>
      </c>
      <c r="B1980" s="28" t="n">
        <v>8421776241275</v>
      </c>
      <c r="C1980" s="29" t="s">
        <v>344</v>
      </c>
      <c r="D1980" s="29" t="s">
        <v>2269</v>
      </c>
      <c r="E1980" s="30" t="n">
        <v>16944.4444444444</v>
      </c>
      <c r="F1980" s="30" t="n">
        <v>14003.6730945822</v>
      </c>
    </row>
    <row r="1981" customFormat="false" ht="14.4" hidden="false" customHeight="false" outlineLevel="0" collapsed="false">
      <c r="A1981" s="31" t="s">
        <v>2270</v>
      </c>
      <c r="B1981" s="28" t="n">
        <v>8421776241282</v>
      </c>
      <c r="C1981" s="29" t="s">
        <v>344</v>
      </c>
      <c r="D1981" s="29" t="s">
        <v>2271</v>
      </c>
      <c r="E1981" s="30" t="n">
        <v>19688.8888888889</v>
      </c>
      <c r="F1981" s="30" t="n">
        <v>16271.8089990817</v>
      </c>
    </row>
    <row r="1982" customFormat="false" ht="14.4" hidden="false" customHeight="false" outlineLevel="0" collapsed="false">
      <c r="A1982" s="31" t="s">
        <v>2272</v>
      </c>
      <c r="B1982" s="28" t="n">
        <v>8421776222885</v>
      </c>
      <c r="C1982" s="29" t="s">
        <v>344</v>
      </c>
      <c r="D1982" s="29" t="s">
        <v>2273</v>
      </c>
      <c r="E1982" s="30" t="n">
        <v>15811.1111111111</v>
      </c>
      <c r="F1982" s="30" t="n">
        <v>13067.0339761249</v>
      </c>
    </row>
    <row r="1983" customFormat="false" ht="14.4" hidden="false" customHeight="false" outlineLevel="0" collapsed="false">
      <c r="A1983" s="31" t="s">
        <v>2274</v>
      </c>
      <c r="B1983" s="28" t="n">
        <v>8421776241299</v>
      </c>
      <c r="C1983" s="29" t="s">
        <v>344</v>
      </c>
      <c r="D1983" s="29" t="s">
        <v>2275</v>
      </c>
      <c r="E1983" s="30" t="n">
        <v>18377.7777777778</v>
      </c>
      <c r="F1983" s="30" t="n">
        <v>15188.246097337</v>
      </c>
    </row>
    <row r="1984" customFormat="false" ht="14.4" hidden="false" customHeight="false" outlineLevel="0" collapsed="false">
      <c r="A1984" s="31" t="s">
        <v>2276</v>
      </c>
      <c r="B1984" s="28" t="n">
        <v>8421776234840</v>
      </c>
      <c r="C1984" s="29" t="s">
        <v>344</v>
      </c>
      <c r="D1984" s="29" t="s">
        <v>2277</v>
      </c>
      <c r="E1984" s="30" t="n">
        <v>18911.1111111111</v>
      </c>
      <c r="F1984" s="30" t="n">
        <v>15629.0174471993</v>
      </c>
    </row>
    <row r="1985" customFormat="false" ht="14.4" hidden="false" customHeight="false" outlineLevel="0" collapsed="false">
      <c r="A1985" s="31" t="s">
        <v>2278</v>
      </c>
      <c r="B1985" s="28" t="n">
        <v>8421776234857</v>
      </c>
      <c r="C1985" s="29" t="s">
        <v>344</v>
      </c>
      <c r="D1985" s="29" t="s">
        <v>2279</v>
      </c>
      <c r="E1985" s="30" t="n">
        <v>17700</v>
      </c>
      <c r="F1985" s="30" t="n">
        <v>14628.0991735537</v>
      </c>
    </row>
    <row r="1986" customFormat="false" ht="14.4" hidden="false" customHeight="false" outlineLevel="0" collapsed="false">
      <c r="A1986" s="31" t="s">
        <v>2280</v>
      </c>
      <c r="B1986" s="28" t="n">
        <v>8421776234864</v>
      </c>
      <c r="C1986" s="29" t="s">
        <v>344</v>
      </c>
      <c r="D1986" s="29" t="s">
        <v>2281</v>
      </c>
      <c r="E1986" s="30" t="n">
        <v>20222.2222222222</v>
      </c>
      <c r="F1986" s="30" t="n">
        <v>16712.580348944</v>
      </c>
    </row>
    <row r="1987" customFormat="false" ht="14.4" hidden="false" customHeight="false" outlineLevel="0" collapsed="false">
      <c r="A1987" s="31" t="s">
        <v>2282</v>
      </c>
      <c r="B1987" s="28" t="n">
        <v>8421776241305</v>
      </c>
      <c r="C1987" s="29" t="s">
        <v>344</v>
      </c>
      <c r="D1987" s="29" t="s">
        <v>2283</v>
      </c>
      <c r="E1987" s="30" t="n">
        <v>17122.2222222222</v>
      </c>
      <c r="F1987" s="30" t="n">
        <v>14150.5968778696</v>
      </c>
    </row>
    <row r="1988" customFormat="false" ht="14.4" hidden="false" customHeight="false" outlineLevel="0" collapsed="false">
      <c r="A1988" s="31" t="s">
        <v>2284</v>
      </c>
      <c r="B1988" s="28" t="n">
        <v>8421776241312</v>
      </c>
      <c r="C1988" s="29" t="s">
        <v>344</v>
      </c>
      <c r="D1988" s="29" t="s">
        <v>2285</v>
      </c>
      <c r="E1988" s="30" t="n">
        <v>19633.3333333333</v>
      </c>
      <c r="F1988" s="30" t="n">
        <v>16225.8953168044</v>
      </c>
    </row>
    <row r="1989" customFormat="false" ht="14.4" hidden="false" customHeight="false" outlineLevel="0" collapsed="false">
      <c r="A1989" s="31" t="s">
        <v>2286</v>
      </c>
      <c r="B1989" s="28" t="n">
        <v>8421776222922</v>
      </c>
      <c r="C1989" s="29" t="s">
        <v>344</v>
      </c>
      <c r="D1989" s="29" t="s">
        <v>2287</v>
      </c>
      <c r="E1989" s="30" t="n">
        <v>15811.1111111111</v>
      </c>
      <c r="F1989" s="30" t="n">
        <v>13067.0339761249</v>
      </c>
    </row>
    <row r="1990" customFormat="false" ht="14.4" hidden="false" customHeight="false" outlineLevel="0" collapsed="false">
      <c r="A1990" s="31" t="s">
        <v>2288</v>
      </c>
      <c r="B1990" s="28" t="n">
        <v>8421776240780</v>
      </c>
      <c r="C1990" s="29" t="s">
        <v>344</v>
      </c>
      <c r="D1990" s="29" t="s">
        <v>2289</v>
      </c>
      <c r="E1990" s="30" t="n">
        <v>18333.3333333333</v>
      </c>
      <c r="F1990" s="30" t="n">
        <v>15151.5151515151</v>
      </c>
    </row>
    <row r="1991" customFormat="false" ht="14.4" hidden="false" customHeight="false" outlineLevel="0" collapsed="false">
      <c r="A1991" s="31" t="s">
        <v>2290</v>
      </c>
      <c r="B1991" s="28" t="n">
        <v>8421776234901</v>
      </c>
      <c r="C1991" s="29" t="s">
        <v>344</v>
      </c>
      <c r="D1991" s="29" t="s">
        <v>2291</v>
      </c>
      <c r="E1991" s="30" t="n">
        <v>21088.8888888889</v>
      </c>
      <c r="F1991" s="30" t="n">
        <v>17428.8337924701</v>
      </c>
    </row>
    <row r="1992" customFormat="false" ht="14.4" hidden="false" customHeight="false" outlineLevel="0" collapsed="false">
      <c r="A1992" s="31" t="s">
        <v>2292</v>
      </c>
      <c r="B1992" s="28" t="n">
        <v>8421776234918</v>
      </c>
      <c r="C1992" s="29" t="s">
        <v>344</v>
      </c>
      <c r="D1992" s="29" t="s">
        <v>2293</v>
      </c>
      <c r="E1992" s="30" t="n">
        <v>19877.7777777778</v>
      </c>
      <c r="F1992" s="30" t="n">
        <v>16427.9155188246</v>
      </c>
    </row>
    <row r="1993" customFormat="false" ht="14.4" hidden="false" customHeight="false" outlineLevel="0" collapsed="false">
      <c r="A1993" s="31" t="s">
        <v>2294</v>
      </c>
      <c r="B1993" s="28" t="n">
        <v>8421776234925</v>
      </c>
      <c r="C1993" s="29" t="s">
        <v>344</v>
      </c>
      <c r="D1993" s="29" t="s">
        <v>2295</v>
      </c>
      <c r="E1993" s="30" t="n">
        <v>22388.8888888889</v>
      </c>
      <c r="F1993" s="30" t="n">
        <v>18503.2139577594</v>
      </c>
    </row>
    <row r="1994" customFormat="false" ht="14.4" hidden="false" customHeight="false" outlineLevel="0" collapsed="false">
      <c r="A1994" s="31" t="s">
        <v>2296</v>
      </c>
      <c r="B1994" s="28" t="n">
        <v>8421776241329</v>
      </c>
      <c r="C1994" s="29" t="s">
        <v>344</v>
      </c>
      <c r="D1994" s="29" t="s">
        <v>2297</v>
      </c>
      <c r="E1994" s="30" t="n">
        <v>19288.8888888889</v>
      </c>
      <c r="F1994" s="30" t="n">
        <v>15941.230486685</v>
      </c>
    </row>
    <row r="1995" customFormat="false" ht="14.4" hidden="false" customHeight="false" outlineLevel="0" collapsed="false">
      <c r="A1995" s="31" t="s">
        <v>2298</v>
      </c>
      <c r="B1995" s="28" t="n">
        <v>8421776241336</v>
      </c>
      <c r="C1995" s="29" t="s">
        <v>344</v>
      </c>
      <c r="D1995" s="29" t="s">
        <v>2299</v>
      </c>
      <c r="E1995" s="30" t="n">
        <v>21811.1111111111</v>
      </c>
      <c r="F1995" s="30" t="n">
        <v>18025.7116620753</v>
      </c>
    </row>
    <row r="1996" customFormat="false" ht="14.4" hidden="false" customHeight="false" outlineLevel="0" collapsed="false">
      <c r="A1996" s="31" t="s">
        <v>2300</v>
      </c>
      <c r="B1996" s="28" t="n">
        <v>8421776222939</v>
      </c>
      <c r="C1996" s="29" t="s">
        <v>344</v>
      </c>
      <c r="D1996" s="29" t="s">
        <v>2301</v>
      </c>
      <c r="E1996" s="30" t="n">
        <v>17988.8888888889</v>
      </c>
      <c r="F1996" s="30" t="n">
        <v>14866.8503213958</v>
      </c>
    </row>
    <row r="1997" customFormat="false" ht="14.4" hidden="false" customHeight="false" outlineLevel="0" collapsed="false">
      <c r="A1997" s="31" t="s">
        <v>2302</v>
      </c>
      <c r="B1997" s="28" t="n">
        <v>8421776241343</v>
      </c>
      <c r="C1997" s="29" t="s">
        <v>344</v>
      </c>
      <c r="D1997" s="29" t="s">
        <v>2303</v>
      </c>
      <c r="E1997" s="30" t="n">
        <v>20500</v>
      </c>
      <c r="F1997" s="30" t="n">
        <v>16942.1487603306</v>
      </c>
    </row>
    <row r="1998" customFormat="false" ht="14.4" hidden="false" customHeight="false" outlineLevel="0" collapsed="false">
      <c r="A1998" s="31" t="s">
        <v>2304</v>
      </c>
      <c r="B1998" s="28" t="n">
        <v>8421776234963</v>
      </c>
      <c r="C1998" s="29" t="s">
        <v>344</v>
      </c>
      <c r="D1998" s="29" t="s">
        <v>2305</v>
      </c>
      <c r="E1998" s="30" t="n">
        <v>21088.8888888889</v>
      </c>
      <c r="F1998" s="30" t="n">
        <v>17428.8337924701</v>
      </c>
    </row>
    <row r="1999" customFormat="false" ht="14.4" hidden="false" customHeight="false" outlineLevel="0" collapsed="false">
      <c r="A1999" s="31" t="s">
        <v>2306</v>
      </c>
      <c r="B1999" s="28" t="n">
        <v>8421776234970</v>
      </c>
      <c r="C1999" s="29" t="s">
        <v>344</v>
      </c>
      <c r="D1999" s="29" t="s">
        <v>2307</v>
      </c>
      <c r="E1999" s="30" t="n">
        <v>19877.7777777778</v>
      </c>
      <c r="F1999" s="30" t="n">
        <v>16427.9155188246</v>
      </c>
    </row>
    <row r="2000" customFormat="false" ht="14.4" hidden="false" customHeight="false" outlineLevel="0" collapsed="false">
      <c r="A2000" s="31" t="s">
        <v>2308</v>
      </c>
      <c r="B2000" s="28" t="n">
        <v>8421776234987</v>
      </c>
      <c r="C2000" s="29" t="s">
        <v>344</v>
      </c>
      <c r="D2000" s="29" t="s">
        <v>2309</v>
      </c>
      <c r="E2000" s="30" t="n">
        <v>22388.8888888889</v>
      </c>
      <c r="F2000" s="30" t="n">
        <v>18503.2139577594</v>
      </c>
    </row>
    <row r="2001" customFormat="false" ht="14.4" hidden="false" customHeight="false" outlineLevel="0" collapsed="false">
      <c r="A2001" s="31" t="s">
        <v>2310</v>
      </c>
      <c r="B2001" s="28" t="n">
        <v>8421776241350</v>
      </c>
      <c r="C2001" s="29" t="s">
        <v>344</v>
      </c>
      <c r="D2001" s="29" t="s">
        <v>2311</v>
      </c>
      <c r="E2001" s="30" t="n">
        <v>19288.8888888889</v>
      </c>
      <c r="F2001" s="30" t="n">
        <v>15941.230486685</v>
      </c>
    </row>
    <row r="2002" customFormat="false" ht="14.4" hidden="false" customHeight="false" outlineLevel="0" collapsed="false">
      <c r="A2002" s="31" t="s">
        <v>2312</v>
      </c>
      <c r="B2002" s="28" t="n">
        <v>8421776241367</v>
      </c>
      <c r="C2002" s="29" t="s">
        <v>344</v>
      </c>
      <c r="D2002" s="29" t="s">
        <v>2313</v>
      </c>
      <c r="E2002" s="30" t="n">
        <v>21811.1111111111</v>
      </c>
      <c r="F2002" s="30" t="n">
        <v>18025.7116620753</v>
      </c>
    </row>
    <row r="2003" customFormat="false" ht="14.4" hidden="false" customHeight="false" outlineLevel="0" collapsed="false">
      <c r="A2003" s="31" t="s">
        <v>2314</v>
      </c>
      <c r="B2003" s="28" t="n">
        <v>8421776222946</v>
      </c>
      <c r="C2003" s="29" t="s">
        <v>344</v>
      </c>
      <c r="D2003" s="29" t="s">
        <v>2315</v>
      </c>
      <c r="E2003" s="30" t="n">
        <v>17988.8888888889</v>
      </c>
      <c r="F2003" s="30" t="n">
        <v>14866.8503213958</v>
      </c>
    </row>
    <row r="2004" customFormat="false" ht="14.4" hidden="false" customHeight="false" outlineLevel="0" collapsed="false">
      <c r="A2004" s="31" t="s">
        <v>2316</v>
      </c>
      <c r="B2004" s="28" t="n">
        <v>8421776240803</v>
      </c>
      <c r="C2004" s="29" t="s">
        <v>344</v>
      </c>
      <c r="D2004" s="29" t="s">
        <v>2317</v>
      </c>
      <c r="E2004" s="30" t="n">
        <v>20500</v>
      </c>
      <c r="F2004" s="30" t="n">
        <v>16942.1487603306</v>
      </c>
    </row>
    <row r="2005" customFormat="false" ht="14.4" hidden="false" customHeight="false" outlineLevel="0" collapsed="false">
      <c r="A2005" s="31" t="s">
        <v>2318</v>
      </c>
      <c r="B2005" s="28" t="n">
        <v>8421776324510</v>
      </c>
      <c r="C2005" s="29" t="s">
        <v>344</v>
      </c>
      <c r="D2005" s="29" t="s">
        <v>2319</v>
      </c>
      <c r="E2005" s="30" t="n">
        <v>25666.6666666666</v>
      </c>
      <c r="F2005" s="30" t="n">
        <v>21212.1212121212</v>
      </c>
    </row>
    <row r="2006" customFormat="false" ht="14.4" hidden="false" customHeight="false" outlineLevel="0" collapsed="false">
      <c r="A2006" s="31" t="s">
        <v>2320</v>
      </c>
      <c r="B2006" s="28" t="n">
        <v>8421776235014</v>
      </c>
      <c r="C2006" s="29" t="s">
        <v>344</v>
      </c>
      <c r="D2006" s="29" t="s">
        <v>2321</v>
      </c>
      <c r="E2006" s="30" t="n">
        <v>21100</v>
      </c>
      <c r="F2006" s="30" t="n">
        <v>17438.0165289256</v>
      </c>
    </row>
    <row r="2007" customFormat="false" ht="14.4" hidden="false" customHeight="false" outlineLevel="0" collapsed="false">
      <c r="A2007" s="31" t="s">
        <v>2322</v>
      </c>
      <c r="B2007" s="28" t="n">
        <v>8421776222960</v>
      </c>
      <c r="C2007" s="29" t="s">
        <v>344</v>
      </c>
      <c r="D2007" s="29" t="s">
        <v>2323</v>
      </c>
      <c r="E2007" s="30" t="n">
        <v>17988.8888888889</v>
      </c>
      <c r="F2007" s="30" t="n">
        <v>14866.8503213958</v>
      </c>
    </row>
    <row r="2008" customFormat="false" ht="14.4" hidden="false" customHeight="false" outlineLevel="0" collapsed="false">
      <c r="A2008" s="31" t="s">
        <v>2324</v>
      </c>
      <c r="B2008" s="28" t="n">
        <v>8421776241374</v>
      </c>
      <c r="C2008" s="29" t="s">
        <v>344</v>
      </c>
      <c r="D2008" s="29" t="s">
        <v>2325</v>
      </c>
      <c r="E2008" s="30" t="n">
        <v>20500</v>
      </c>
      <c r="F2008" s="30" t="n">
        <v>16942.1487603306</v>
      </c>
    </row>
    <row r="2009" customFormat="false" ht="14.4" hidden="false" customHeight="false" outlineLevel="0" collapsed="false">
      <c r="A2009" s="31" t="s">
        <v>2326</v>
      </c>
      <c r="B2009" s="28" t="n">
        <v>8421776235038</v>
      </c>
      <c r="C2009" s="29" t="s">
        <v>344</v>
      </c>
      <c r="D2009" s="29" t="s">
        <v>2327</v>
      </c>
      <c r="E2009" s="30" t="n">
        <v>21088.8888888889</v>
      </c>
      <c r="F2009" s="30" t="n">
        <v>17428.8337924701</v>
      </c>
    </row>
    <row r="2010" customFormat="false" ht="14.4" hidden="false" customHeight="false" outlineLevel="0" collapsed="false">
      <c r="A2010" s="31" t="s">
        <v>2328</v>
      </c>
      <c r="B2010" s="28" t="n">
        <v>8421776222977</v>
      </c>
      <c r="C2010" s="29" t="s">
        <v>344</v>
      </c>
      <c r="D2010" s="29" t="s">
        <v>2329</v>
      </c>
      <c r="E2010" s="30" t="n">
        <v>17988.8888888889</v>
      </c>
      <c r="F2010" s="30" t="n">
        <v>14866.8503213958</v>
      </c>
    </row>
    <row r="2011" customFormat="false" ht="14.4" hidden="false" customHeight="false" outlineLevel="0" collapsed="false">
      <c r="A2011" s="31" t="s">
        <v>2330</v>
      </c>
      <c r="B2011" s="28" t="n">
        <v>8421776241381</v>
      </c>
      <c r="C2011" s="29" t="s">
        <v>344</v>
      </c>
      <c r="D2011" s="29" t="s">
        <v>2331</v>
      </c>
      <c r="E2011" s="30" t="n">
        <v>20500</v>
      </c>
      <c r="F2011" s="30" t="n">
        <v>16942.1487603306</v>
      </c>
    </row>
    <row r="2012" customFormat="false" ht="14.4" hidden="false" customHeight="false" outlineLevel="0" collapsed="false">
      <c r="A2012" s="31" t="s">
        <v>2332</v>
      </c>
      <c r="B2012" s="28" t="n">
        <v>8421776235052</v>
      </c>
      <c r="C2012" s="29" t="s">
        <v>344</v>
      </c>
      <c r="D2012" s="29" t="s">
        <v>2333</v>
      </c>
      <c r="E2012" s="30" t="n">
        <v>18922.2222222222</v>
      </c>
      <c r="F2012" s="30" t="n">
        <v>15638.2001836547</v>
      </c>
    </row>
    <row r="2013" customFormat="false" ht="14.4" hidden="false" customHeight="false" outlineLevel="0" collapsed="false">
      <c r="A2013" s="31" t="s">
        <v>2334</v>
      </c>
      <c r="B2013" s="28" t="n">
        <v>8421776223202</v>
      </c>
      <c r="C2013" s="29" t="s">
        <v>344</v>
      </c>
      <c r="D2013" s="29" t="s">
        <v>2335</v>
      </c>
      <c r="E2013" s="30" t="n">
        <v>15822.2222222222</v>
      </c>
      <c r="F2013" s="30" t="n">
        <v>13076.2167125803</v>
      </c>
    </row>
    <row r="2014" customFormat="false" ht="14.4" hidden="false" customHeight="false" outlineLevel="0" collapsed="false">
      <c r="A2014" s="31" t="s">
        <v>2336</v>
      </c>
      <c r="B2014" s="28" t="n">
        <v>8421776241398</v>
      </c>
      <c r="C2014" s="29" t="s">
        <v>344</v>
      </c>
      <c r="D2014" s="29" t="s">
        <v>2337</v>
      </c>
      <c r="E2014" s="30" t="n">
        <v>18344.4444444444</v>
      </c>
      <c r="F2014" s="30" t="n">
        <v>15160.6978879706</v>
      </c>
    </row>
    <row r="2015" customFormat="false" ht="14.4" hidden="false" customHeight="false" outlineLevel="0" collapsed="false">
      <c r="A2015" s="31" t="s">
        <v>2338</v>
      </c>
      <c r="B2015" s="28" t="n">
        <v>8421776235076</v>
      </c>
      <c r="C2015" s="29" t="s">
        <v>344</v>
      </c>
      <c r="D2015" s="29" t="s">
        <v>2339</v>
      </c>
      <c r="E2015" s="30" t="n">
        <v>17166.6666666667</v>
      </c>
      <c r="F2015" s="30" t="n">
        <v>14187.3278236914</v>
      </c>
    </row>
    <row r="2016" customFormat="false" ht="14.4" hidden="false" customHeight="false" outlineLevel="0" collapsed="false">
      <c r="A2016" s="31" t="s">
        <v>2340</v>
      </c>
      <c r="B2016" s="28" t="n">
        <v>8421776223219</v>
      </c>
      <c r="C2016" s="29" t="s">
        <v>344</v>
      </c>
      <c r="D2016" s="29" t="s">
        <v>2341</v>
      </c>
      <c r="E2016" s="30" t="n">
        <v>14066.6666666667</v>
      </c>
      <c r="F2016" s="30" t="n">
        <v>11625.3443526171</v>
      </c>
    </row>
    <row r="2017" customFormat="false" ht="14.4" hidden="false" customHeight="false" outlineLevel="0" collapsed="false">
      <c r="A2017" s="31" t="s">
        <v>2342</v>
      </c>
      <c r="B2017" s="28" t="n">
        <v>8421776241404</v>
      </c>
      <c r="C2017" s="29" t="s">
        <v>344</v>
      </c>
      <c r="D2017" s="29" t="s">
        <v>2343</v>
      </c>
      <c r="E2017" s="30" t="n">
        <v>16577.7777777778</v>
      </c>
      <c r="F2017" s="30" t="n">
        <v>13700.6427915519</v>
      </c>
    </row>
    <row r="2018" customFormat="false" ht="14.4" hidden="false" customHeight="false" outlineLevel="0" collapsed="false">
      <c r="A2018" s="31" t="s">
        <v>2344</v>
      </c>
      <c r="B2018" s="28" t="n">
        <v>8421776235090</v>
      </c>
      <c r="C2018" s="29" t="s">
        <v>344</v>
      </c>
      <c r="D2018" s="29" t="s">
        <v>2345</v>
      </c>
      <c r="E2018" s="30" t="n">
        <v>17166.6666666667</v>
      </c>
      <c r="F2018" s="30" t="n">
        <v>14187.3278236914</v>
      </c>
    </row>
    <row r="2019" customFormat="false" ht="14.4" hidden="false" customHeight="false" outlineLevel="0" collapsed="false">
      <c r="A2019" s="31" t="s">
        <v>2346</v>
      </c>
      <c r="B2019" s="28" t="n">
        <v>8421776223189</v>
      </c>
      <c r="C2019" s="29" t="s">
        <v>344</v>
      </c>
      <c r="D2019" s="29" t="s">
        <v>2347</v>
      </c>
      <c r="E2019" s="30" t="n">
        <v>14066.6666666667</v>
      </c>
      <c r="F2019" s="30" t="n">
        <v>11625.3443526171</v>
      </c>
    </row>
    <row r="2020" customFormat="false" ht="14.4" hidden="false" customHeight="false" outlineLevel="0" collapsed="false">
      <c r="A2020" s="31" t="s">
        <v>2348</v>
      </c>
      <c r="B2020" s="28" t="n">
        <v>8421776241411</v>
      </c>
      <c r="C2020" s="29" t="s">
        <v>344</v>
      </c>
      <c r="D2020" s="29" t="s">
        <v>2349</v>
      </c>
      <c r="E2020" s="30" t="n">
        <v>16577.7777777778</v>
      </c>
      <c r="F2020" s="30" t="n">
        <v>13700.6427915519</v>
      </c>
    </row>
    <row r="2021" customFormat="false" ht="14.4" hidden="false" customHeight="false" outlineLevel="0" collapsed="false">
      <c r="A2021" s="31" t="s">
        <v>2350</v>
      </c>
      <c r="B2021" s="28" t="n">
        <v>8421776235113</v>
      </c>
      <c r="C2021" s="29" t="s">
        <v>344</v>
      </c>
      <c r="D2021" s="29" t="s">
        <v>2351</v>
      </c>
      <c r="E2021" s="30" t="n">
        <v>17211.1111111111</v>
      </c>
      <c r="F2021" s="30" t="n">
        <v>14224.0587695133</v>
      </c>
    </row>
    <row r="2022" customFormat="false" ht="14.4" hidden="false" customHeight="false" outlineLevel="0" collapsed="false">
      <c r="A2022" s="31" t="s">
        <v>2352</v>
      </c>
      <c r="B2022" s="28" t="n">
        <v>8421776223165</v>
      </c>
      <c r="C2022" s="29" t="s">
        <v>344</v>
      </c>
      <c r="D2022" s="29" t="s">
        <v>2353</v>
      </c>
      <c r="E2022" s="30" t="n">
        <v>14066.6666666667</v>
      </c>
      <c r="F2022" s="30" t="n">
        <v>11625.3443526171</v>
      </c>
    </row>
    <row r="2023" customFormat="false" ht="14.4" hidden="false" customHeight="false" outlineLevel="0" collapsed="false">
      <c r="A2023" s="31" t="s">
        <v>2354</v>
      </c>
      <c r="B2023" s="28" t="n">
        <v>8421776241428</v>
      </c>
      <c r="C2023" s="29" t="s">
        <v>344</v>
      </c>
      <c r="D2023" s="29" t="s">
        <v>2355</v>
      </c>
      <c r="E2023" s="30" t="n">
        <v>16633.3333333333</v>
      </c>
      <c r="F2023" s="30" t="n">
        <v>13746.5564738292</v>
      </c>
    </row>
    <row r="2024" customFormat="false" ht="14.4" hidden="false" customHeight="false" outlineLevel="0" collapsed="false">
      <c r="A2024" s="31" t="s">
        <v>2356</v>
      </c>
      <c r="B2024" s="28" t="n">
        <v>8421776235137</v>
      </c>
      <c r="C2024" s="29" t="s">
        <v>344</v>
      </c>
      <c r="D2024" s="29" t="s">
        <v>2357</v>
      </c>
      <c r="E2024" s="30" t="n">
        <v>18922.2222222222</v>
      </c>
      <c r="F2024" s="30" t="n">
        <v>15638.2001836547</v>
      </c>
    </row>
    <row r="2025" customFormat="false" ht="14.4" hidden="false" customHeight="false" outlineLevel="0" collapsed="false">
      <c r="A2025" s="31" t="s">
        <v>2358</v>
      </c>
      <c r="B2025" s="28" t="n">
        <v>8421776223233</v>
      </c>
      <c r="C2025" s="29" t="s">
        <v>344</v>
      </c>
      <c r="D2025" s="29" t="s">
        <v>2359</v>
      </c>
      <c r="E2025" s="30" t="n">
        <v>15822.2222222222</v>
      </c>
      <c r="F2025" s="30" t="n">
        <v>13076.2167125803</v>
      </c>
    </row>
    <row r="2026" customFormat="false" ht="14.4" hidden="false" customHeight="false" outlineLevel="0" collapsed="false">
      <c r="A2026" s="31" t="s">
        <v>2360</v>
      </c>
      <c r="B2026" s="28" t="n">
        <v>8421776241435</v>
      </c>
      <c r="C2026" s="29" t="s">
        <v>344</v>
      </c>
      <c r="D2026" s="29" t="s">
        <v>2361</v>
      </c>
      <c r="E2026" s="30" t="n">
        <v>18344.4444444444</v>
      </c>
      <c r="F2026" s="30" t="n">
        <v>15160.6978879706</v>
      </c>
    </row>
    <row r="2027" customFormat="false" ht="14.4" hidden="false" customHeight="false" outlineLevel="0" collapsed="false">
      <c r="A2027" s="31" t="s">
        <v>2362</v>
      </c>
      <c r="B2027" s="28" t="n">
        <v>8421776235151</v>
      </c>
      <c r="C2027" s="29" t="s">
        <v>344</v>
      </c>
      <c r="D2027" s="29" t="s">
        <v>2363</v>
      </c>
      <c r="E2027" s="30" t="n">
        <v>18922.2222222222</v>
      </c>
      <c r="F2027" s="30" t="n">
        <v>15638.2001836547</v>
      </c>
    </row>
    <row r="2028" customFormat="false" ht="14.4" hidden="false" customHeight="false" outlineLevel="0" collapsed="false">
      <c r="A2028" s="31" t="s">
        <v>2364</v>
      </c>
      <c r="B2028" s="28" t="n">
        <v>8421776223196</v>
      </c>
      <c r="C2028" s="29" t="s">
        <v>344</v>
      </c>
      <c r="D2028" s="29" t="s">
        <v>2365</v>
      </c>
      <c r="E2028" s="30" t="n">
        <v>15822.2222222222</v>
      </c>
      <c r="F2028" s="30" t="n">
        <v>13076.2167125803</v>
      </c>
    </row>
    <row r="2029" customFormat="false" ht="14.4" hidden="false" customHeight="false" outlineLevel="0" collapsed="false">
      <c r="A2029" s="31" t="s">
        <v>2366</v>
      </c>
      <c r="B2029" s="28" t="n">
        <v>8421776241442</v>
      </c>
      <c r="C2029" s="29" t="s">
        <v>344</v>
      </c>
      <c r="D2029" s="29" t="s">
        <v>2367</v>
      </c>
      <c r="E2029" s="30" t="n">
        <v>18344.4444444444</v>
      </c>
      <c r="F2029" s="30" t="n">
        <v>15160.6978879706</v>
      </c>
    </row>
    <row r="2030" customFormat="false" ht="14.4" hidden="false" customHeight="false" outlineLevel="0" collapsed="false">
      <c r="A2030" s="31" t="s">
        <v>2368</v>
      </c>
      <c r="B2030" s="28" t="n">
        <v>8421776235175</v>
      </c>
      <c r="C2030" s="29" t="s">
        <v>344</v>
      </c>
      <c r="D2030" s="29" t="s">
        <v>2369</v>
      </c>
      <c r="E2030" s="30" t="n">
        <v>18922.2222222222</v>
      </c>
      <c r="F2030" s="30" t="n">
        <v>15638.2001836547</v>
      </c>
    </row>
    <row r="2031" customFormat="false" ht="14.4" hidden="false" customHeight="false" outlineLevel="0" collapsed="false">
      <c r="A2031" s="31" t="s">
        <v>2370</v>
      </c>
      <c r="B2031" s="28" t="n">
        <v>8421776223226</v>
      </c>
      <c r="C2031" s="29" t="s">
        <v>344</v>
      </c>
      <c r="D2031" s="29" t="s">
        <v>2371</v>
      </c>
      <c r="E2031" s="30" t="n">
        <v>15822.2222222222</v>
      </c>
      <c r="F2031" s="30" t="n">
        <v>13076.2167125803</v>
      </c>
    </row>
    <row r="2032" customFormat="false" ht="14.4" hidden="false" customHeight="false" outlineLevel="0" collapsed="false">
      <c r="A2032" s="31" t="s">
        <v>2372</v>
      </c>
      <c r="B2032" s="28" t="n">
        <v>8421776241459</v>
      </c>
      <c r="C2032" s="29" t="s">
        <v>344</v>
      </c>
      <c r="D2032" s="29" t="s">
        <v>2373</v>
      </c>
      <c r="E2032" s="30" t="n">
        <v>18344.4444444444</v>
      </c>
      <c r="F2032" s="30" t="n">
        <v>15160.6978879706</v>
      </c>
    </row>
    <row r="2033" customFormat="false" ht="14.4" hidden="false" customHeight="false" outlineLevel="0" collapsed="false">
      <c r="A2033" s="31" t="s">
        <v>2374</v>
      </c>
      <c r="B2033" s="28" t="n">
        <v>8421776215689</v>
      </c>
      <c r="C2033" s="29" t="s">
        <v>344</v>
      </c>
      <c r="D2033" s="29" t="s">
        <v>2375</v>
      </c>
      <c r="E2033" s="30" t="n">
        <v>17655.5555555555</v>
      </c>
      <c r="F2033" s="30" t="n">
        <v>14591.3682277319</v>
      </c>
    </row>
    <row r="2034" customFormat="false" ht="14.4" hidden="false" customHeight="false" outlineLevel="0" collapsed="false">
      <c r="A2034" s="31" t="s">
        <v>2376</v>
      </c>
      <c r="B2034" s="28" t="n">
        <v>8421776215696</v>
      </c>
      <c r="C2034" s="29" t="s">
        <v>344</v>
      </c>
      <c r="D2034" s="29" t="s">
        <v>2377</v>
      </c>
      <c r="E2034" s="30" t="n">
        <v>17366.6666666667</v>
      </c>
      <c r="F2034" s="30" t="n">
        <v>14352.6170798898</v>
      </c>
    </row>
    <row r="2035" customFormat="false" ht="14.4" hidden="false" customHeight="false" outlineLevel="0" collapsed="false">
      <c r="A2035" s="31" t="s">
        <v>2378</v>
      </c>
      <c r="B2035" s="28" t="n">
        <v>8421776240551</v>
      </c>
      <c r="C2035" s="29" t="s">
        <v>344</v>
      </c>
      <c r="D2035" s="29" t="s">
        <v>2379</v>
      </c>
      <c r="E2035" s="30" t="n">
        <v>10300</v>
      </c>
      <c r="F2035" s="30" t="n">
        <v>8512.39669421487</v>
      </c>
    </row>
    <row r="2036" customFormat="false" ht="14.4" hidden="false" customHeight="false" outlineLevel="0" collapsed="false">
      <c r="A2036" s="31" t="s">
        <v>2380</v>
      </c>
      <c r="B2036" s="28" t="n">
        <v>8421776240575</v>
      </c>
      <c r="C2036" s="29" t="s">
        <v>344</v>
      </c>
      <c r="D2036" s="29" t="s">
        <v>2381</v>
      </c>
      <c r="E2036" s="30" t="n">
        <v>10911.1111111111</v>
      </c>
      <c r="F2036" s="30" t="n">
        <v>9017.44719926537</v>
      </c>
    </row>
    <row r="2037" customFormat="false" ht="14.4" hidden="false" customHeight="false" outlineLevel="0" collapsed="false">
      <c r="A2037" s="31" t="s">
        <v>2382</v>
      </c>
      <c r="B2037" s="28" t="n">
        <v>8421776240995</v>
      </c>
      <c r="C2037" s="29" t="s">
        <v>344</v>
      </c>
      <c r="D2037" s="29" t="s">
        <v>2383</v>
      </c>
      <c r="E2037" s="30" t="n">
        <v>17111.1111111111</v>
      </c>
      <c r="F2037" s="30" t="n">
        <v>14141.4141414141</v>
      </c>
    </row>
    <row r="2038" customFormat="false" ht="14.4" hidden="false" customHeight="false" outlineLevel="0" collapsed="false">
      <c r="A2038" s="31" t="s">
        <v>2384</v>
      </c>
      <c r="B2038" s="28" t="n">
        <v>8421776249653</v>
      </c>
      <c r="C2038" s="29" t="s">
        <v>344</v>
      </c>
      <c r="D2038" s="29" t="s">
        <v>2385</v>
      </c>
      <c r="E2038" s="30" t="n">
        <v>26433.3333333333</v>
      </c>
      <c r="F2038" s="30" t="n">
        <v>21845.7300275482</v>
      </c>
    </row>
    <row r="2039" customFormat="false" ht="14.4" hidden="false" customHeight="false" outlineLevel="0" collapsed="false">
      <c r="A2039" s="31" t="s">
        <v>2386</v>
      </c>
      <c r="B2039" s="28" t="n">
        <v>8421776249660</v>
      </c>
      <c r="C2039" s="29" t="s">
        <v>344</v>
      </c>
      <c r="D2039" s="29" t="s">
        <v>2387</v>
      </c>
      <c r="E2039" s="30" t="n">
        <v>26544.4444444444</v>
      </c>
      <c r="F2039" s="30" t="n">
        <v>21937.5573921028</v>
      </c>
    </row>
    <row r="2040" customFormat="false" ht="14.4" hidden="false" customHeight="false" outlineLevel="0" collapsed="false">
      <c r="A2040" s="31" t="s">
        <v>2388</v>
      </c>
      <c r="B2040" s="28" t="n">
        <v>8421776229983</v>
      </c>
      <c r="C2040" s="29" t="s">
        <v>344</v>
      </c>
      <c r="D2040" s="29" t="s">
        <v>2389</v>
      </c>
      <c r="E2040" s="30" t="n">
        <v>17866.6666666667</v>
      </c>
      <c r="F2040" s="30" t="n">
        <v>14765.8402203857</v>
      </c>
    </row>
    <row r="2041" customFormat="false" ht="14.4" hidden="false" customHeight="false" outlineLevel="0" collapsed="false">
      <c r="A2041" s="31" t="s">
        <v>2390</v>
      </c>
      <c r="B2041" s="28" t="n">
        <v>8421776346604</v>
      </c>
      <c r="C2041" s="29" t="s">
        <v>344</v>
      </c>
      <c r="D2041" s="29" t="s">
        <v>2391</v>
      </c>
      <c r="E2041" s="30" t="n">
        <v>17288.8888888889</v>
      </c>
      <c r="F2041" s="30" t="n">
        <v>14288.3379247015</v>
      </c>
    </row>
    <row r="2042" customFormat="false" ht="14.4" hidden="false" customHeight="false" outlineLevel="0" collapsed="false">
      <c r="A2042" s="31" t="s">
        <v>2392</v>
      </c>
      <c r="B2042" s="28" t="n">
        <v>8421776229990</v>
      </c>
      <c r="C2042" s="29" t="s">
        <v>344</v>
      </c>
      <c r="D2042" s="29" t="s">
        <v>2393</v>
      </c>
      <c r="E2042" s="30" t="n">
        <v>15877.7777777778</v>
      </c>
      <c r="F2042" s="30" t="n">
        <v>13122.1303948577</v>
      </c>
    </row>
    <row r="2043" customFormat="false" ht="14.4" hidden="false" customHeight="false" outlineLevel="0" collapsed="false">
      <c r="A2043" s="31" t="s">
        <v>2394</v>
      </c>
      <c r="B2043" s="28" t="n">
        <v>8421776327214</v>
      </c>
      <c r="C2043" s="29" t="s">
        <v>344</v>
      </c>
      <c r="D2043" s="29" t="s">
        <v>2395</v>
      </c>
      <c r="E2043" s="30" t="n">
        <v>15288.8888888889</v>
      </c>
      <c r="F2043" s="30" t="n">
        <v>12635.4453627181</v>
      </c>
    </row>
    <row r="2044" customFormat="false" ht="14.4" hidden="false" customHeight="false" outlineLevel="0" collapsed="false">
      <c r="A2044" s="31" t="s">
        <v>2396</v>
      </c>
      <c r="B2044" s="28" t="n">
        <v>8421776249677</v>
      </c>
      <c r="C2044" s="29" t="s">
        <v>344</v>
      </c>
      <c r="D2044" s="29" t="s">
        <v>2397</v>
      </c>
      <c r="E2044" s="30" t="n">
        <v>27055.5555555555</v>
      </c>
      <c r="F2044" s="30" t="n">
        <v>22359.9632690542</v>
      </c>
    </row>
    <row r="2045" customFormat="false" ht="14.4" hidden="false" customHeight="false" outlineLevel="0" collapsed="false">
      <c r="A2045" s="31" t="s">
        <v>2398</v>
      </c>
      <c r="B2045" s="28" t="n">
        <v>8421776249684</v>
      </c>
      <c r="C2045" s="29" t="s">
        <v>344</v>
      </c>
      <c r="D2045" s="29" t="s">
        <v>2399</v>
      </c>
      <c r="E2045" s="30" t="n">
        <v>24988.8888888889</v>
      </c>
      <c r="F2045" s="30" t="n">
        <v>20651.9742883379</v>
      </c>
    </row>
    <row r="2046" customFormat="false" ht="14.4" hidden="false" customHeight="false" outlineLevel="0" collapsed="false">
      <c r="A2046" s="31" t="s">
        <v>2400</v>
      </c>
      <c r="B2046" s="28" t="n">
        <v>8421776165588</v>
      </c>
      <c r="C2046" s="29" t="s">
        <v>344</v>
      </c>
      <c r="D2046" s="29" t="s">
        <v>2401</v>
      </c>
      <c r="E2046" s="30" t="n">
        <v>4655.55555555555</v>
      </c>
      <c r="F2046" s="30" t="n">
        <v>3847.5665748393</v>
      </c>
    </row>
    <row r="2047" customFormat="false" ht="14.4" hidden="false" customHeight="false" outlineLevel="0" collapsed="false">
      <c r="A2047" s="31" t="s">
        <v>2402</v>
      </c>
      <c r="B2047" s="28" t="n">
        <v>8421776167155</v>
      </c>
      <c r="C2047" s="29" t="s">
        <v>344</v>
      </c>
      <c r="D2047" s="29" t="s">
        <v>2403</v>
      </c>
      <c r="E2047" s="30" t="n">
        <v>16100</v>
      </c>
      <c r="F2047" s="30" t="n">
        <v>13305.7851239669</v>
      </c>
    </row>
    <row r="2048" customFormat="false" ht="14.4" hidden="false" customHeight="false" outlineLevel="0" collapsed="false">
      <c r="A2048" s="31" t="s">
        <v>2404</v>
      </c>
      <c r="B2048" s="28" t="n">
        <v>8421776238022</v>
      </c>
      <c r="C2048" s="29" t="s">
        <v>344</v>
      </c>
      <c r="D2048" s="29" t="s">
        <v>2405</v>
      </c>
      <c r="E2048" s="30" t="n">
        <v>20777.7777777778</v>
      </c>
      <c r="F2048" s="30" t="n">
        <v>17171.7171717172</v>
      </c>
    </row>
    <row r="2049" customFormat="false" ht="14.4" hidden="false" customHeight="false" outlineLevel="0" collapsed="false">
      <c r="A2049" s="31" t="s">
        <v>2406</v>
      </c>
      <c r="B2049" s="28" t="n">
        <v>8421776167292</v>
      </c>
      <c r="C2049" s="29" t="s">
        <v>344</v>
      </c>
      <c r="D2049" s="29" t="s">
        <v>2407</v>
      </c>
      <c r="E2049" s="30" t="n">
        <v>4500</v>
      </c>
      <c r="F2049" s="30" t="n">
        <v>3719.00826446281</v>
      </c>
    </row>
    <row r="2050" customFormat="false" ht="14.4" hidden="false" customHeight="false" outlineLevel="0" collapsed="false">
      <c r="A2050" s="31" t="s">
        <v>2408</v>
      </c>
      <c r="B2050" s="28" t="n">
        <v>8421776167285</v>
      </c>
      <c r="C2050" s="29" t="s">
        <v>344</v>
      </c>
      <c r="D2050" s="29" t="s">
        <v>2409</v>
      </c>
      <c r="E2050" s="30" t="n">
        <v>13988.8888888889</v>
      </c>
      <c r="F2050" s="30" t="n">
        <v>11561.0651974288</v>
      </c>
    </row>
    <row r="2051" customFormat="false" ht="14.4" hidden="false" customHeight="false" outlineLevel="0" collapsed="false">
      <c r="A2051" s="31" t="s">
        <v>2410</v>
      </c>
      <c r="B2051" s="28" t="n">
        <v>8421776235212</v>
      </c>
      <c r="C2051" s="29" t="s">
        <v>344</v>
      </c>
      <c r="D2051" s="29" t="s">
        <v>2411</v>
      </c>
      <c r="E2051" s="30" t="n">
        <v>18477.7777777778</v>
      </c>
      <c r="F2051" s="30" t="n">
        <v>15270.8907254362</v>
      </c>
    </row>
    <row r="2052" customFormat="false" ht="14.4" hidden="false" customHeight="false" outlineLevel="0" collapsed="false">
      <c r="A2052" s="31" t="s">
        <v>2412</v>
      </c>
      <c r="B2052" s="28" t="n">
        <v>8421776223141</v>
      </c>
      <c r="C2052" s="29" t="s">
        <v>344</v>
      </c>
      <c r="D2052" s="29" t="s">
        <v>2413</v>
      </c>
      <c r="E2052" s="30" t="n">
        <v>14655.5555555555</v>
      </c>
      <c r="F2052" s="30" t="n">
        <v>12112.0293847566</v>
      </c>
    </row>
    <row r="2053" customFormat="false" ht="14.4" hidden="false" customHeight="false" outlineLevel="0" collapsed="false">
      <c r="A2053" s="31" t="s">
        <v>2414</v>
      </c>
      <c r="B2053" s="28" t="n">
        <v>8421776241466</v>
      </c>
      <c r="C2053" s="29" t="s">
        <v>344</v>
      </c>
      <c r="D2053" s="29" t="s">
        <v>2415</v>
      </c>
      <c r="E2053" s="30" t="n">
        <v>20633.3333333333</v>
      </c>
      <c r="F2053" s="30" t="n">
        <v>17052.3415977961</v>
      </c>
    </row>
    <row r="2054" customFormat="false" ht="14.4" hidden="false" customHeight="false" outlineLevel="0" collapsed="false">
      <c r="A2054" s="31" t="s">
        <v>2416</v>
      </c>
      <c r="B2054" s="28" t="n">
        <v>8421776215955</v>
      </c>
      <c r="C2054" s="29" t="s">
        <v>344</v>
      </c>
      <c r="D2054" s="29" t="s">
        <v>2417</v>
      </c>
      <c r="E2054" s="30" t="n">
        <v>16966.6666666667</v>
      </c>
      <c r="F2054" s="30" t="n">
        <v>14022.0385674931</v>
      </c>
    </row>
    <row r="2055" customFormat="false" ht="14.4" hidden="false" customHeight="false" outlineLevel="0" collapsed="false">
      <c r="A2055" s="31" t="s">
        <v>2418</v>
      </c>
      <c r="B2055" s="28" t="n">
        <v>8421776241473</v>
      </c>
      <c r="C2055" s="29" t="s">
        <v>344</v>
      </c>
      <c r="D2055" s="29" t="s">
        <v>2419</v>
      </c>
      <c r="E2055" s="30" t="n">
        <v>20055.5555555555</v>
      </c>
      <c r="F2055" s="30" t="n">
        <v>16574.839302112</v>
      </c>
    </row>
    <row r="2056" customFormat="false" ht="14.4" hidden="false" customHeight="false" outlineLevel="0" collapsed="false">
      <c r="A2056" s="31" t="s">
        <v>2420</v>
      </c>
      <c r="B2056" s="28" t="n">
        <v>8421776235236</v>
      </c>
      <c r="C2056" s="29" t="s">
        <v>344</v>
      </c>
      <c r="D2056" s="29" t="s">
        <v>2421</v>
      </c>
      <c r="E2056" s="30" t="n">
        <v>21044.4444444444</v>
      </c>
      <c r="F2056" s="30" t="n">
        <v>17392.1028466483</v>
      </c>
    </row>
    <row r="2057" customFormat="false" ht="14.4" hidden="false" customHeight="false" outlineLevel="0" collapsed="false">
      <c r="A2057" s="31" t="s">
        <v>2422</v>
      </c>
      <c r="B2057" s="28" t="n">
        <v>8421776215986</v>
      </c>
      <c r="C2057" s="29" t="s">
        <v>344</v>
      </c>
      <c r="D2057" s="29" t="s">
        <v>2423</v>
      </c>
      <c r="E2057" s="30" t="n">
        <v>18177.7777777778</v>
      </c>
      <c r="F2057" s="30" t="n">
        <v>15022.9568411386</v>
      </c>
    </row>
    <row r="2058" customFormat="false" ht="14.4" hidden="false" customHeight="false" outlineLevel="0" collapsed="false">
      <c r="A2058" s="31" t="s">
        <v>2424</v>
      </c>
      <c r="B2058" s="28" t="n">
        <v>8421776241480</v>
      </c>
      <c r="C2058" s="29" t="s">
        <v>344</v>
      </c>
      <c r="D2058" s="29" t="s">
        <v>2425</v>
      </c>
      <c r="E2058" s="30" t="n">
        <v>20466.6666666667</v>
      </c>
      <c r="F2058" s="30" t="n">
        <v>16914.6005509642</v>
      </c>
    </row>
    <row r="2059" customFormat="false" ht="14.4" hidden="false" customHeight="false" outlineLevel="0" collapsed="false">
      <c r="A2059" s="31" t="s">
        <v>2426</v>
      </c>
      <c r="B2059" s="28" t="n">
        <v>8421776235250</v>
      </c>
      <c r="C2059" s="29" t="s">
        <v>344</v>
      </c>
      <c r="D2059" s="29" t="s">
        <v>2427</v>
      </c>
      <c r="E2059" s="30" t="n">
        <v>22066.6666666667</v>
      </c>
      <c r="F2059" s="30" t="n">
        <v>18236.914600551</v>
      </c>
    </row>
    <row r="2060" customFormat="false" ht="14.4" hidden="false" customHeight="false" outlineLevel="0" collapsed="false">
      <c r="A2060" s="31" t="s">
        <v>2428</v>
      </c>
      <c r="B2060" s="28" t="n">
        <v>8421776215993</v>
      </c>
      <c r="C2060" s="29" t="s">
        <v>344</v>
      </c>
      <c r="D2060" s="29" t="s">
        <v>2429</v>
      </c>
      <c r="E2060" s="30" t="n">
        <v>18422.2222222222</v>
      </c>
      <c r="F2060" s="30" t="n">
        <v>15224.9770431588</v>
      </c>
    </row>
    <row r="2061" customFormat="false" ht="14.4" hidden="false" customHeight="false" outlineLevel="0" collapsed="false">
      <c r="A2061" s="31" t="s">
        <v>2430</v>
      </c>
      <c r="B2061" s="28" t="n">
        <v>8421776241497</v>
      </c>
      <c r="C2061" s="29" t="s">
        <v>344</v>
      </c>
      <c r="D2061" s="29" t="s">
        <v>2431</v>
      </c>
      <c r="E2061" s="30" t="n">
        <v>21488.8888888889</v>
      </c>
      <c r="F2061" s="30" t="n">
        <v>17759.4123048668</v>
      </c>
    </row>
    <row r="2062" customFormat="false" ht="14.4" hidden="false" customHeight="false" outlineLevel="0" collapsed="false">
      <c r="A2062" s="31" t="s">
        <v>2432</v>
      </c>
      <c r="B2062" s="28" t="n">
        <v>8421776223158</v>
      </c>
      <c r="C2062" s="29" t="s">
        <v>344</v>
      </c>
      <c r="D2062" s="29" t="s">
        <v>2433</v>
      </c>
      <c r="E2062" s="30" t="n">
        <v>14655.5555555555</v>
      </c>
      <c r="F2062" s="30" t="n">
        <v>12112.0293847566</v>
      </c>
    </row>
    <row r="2063" customFormat="false" ht="14.4" hidden="false" customHeight="false" outlineLevel="0" collapsed="false">
      <c r="A2063" s="31" t="s">
        <v>2434</v>
      </c>
      <c r="B2063" s="28" t="n">
        <v>8421776241503</v>
      </c>
      <c r="C2063" s="29" t="s">
        <v>344</v>
      </c>
      <c r="D2063" s="29" t="s">
        <v>2435</v>
      </c>
      <c r="E2063" s="30" t="n">
        <v>20322.2222222222</v>
      </c>
      <c r="F2063" s="30" t="n">
        <v>16795.2249770431</v>
      </c>
    </row>
    <row r="2064" customFormat="false" ht="14.4" hidden="false" customHeight="false" outlineLevel="0" collapsed="false">
      <c r="A2064" s="31" t="s">
        <v>2436</v>
      </c>
      <c r="B2064" s="28" t="n">
        <v>8421776215962</v>
      </c>
      <c r="C2064" s="29" t="s">
        <v>344</v>
      </c>
      <c r="D2064" s="29" t="s">
        <v>2437</v>
      </c>
      <c r="E2064" s="30" t="n">
        <v>16611.1111111111</v>
      </c>
      <c r="F2064" s="30" t="n">
        <v>13728.1910009183</v>
      </c>
    </row>
    <row r="2065" customFormat="false" ht="14.4" hidden="false" customHeight="false" outlineLevel="0" collapsed="false">
      <c r="A2065" s="31" t="s">
        <v>2438</v>
      </c>
      <c r="B2065" s="28" t="n">
        <v>8421776241510</v>
      </c>
      <c r="C2065" s="29" t="s">
        <v>344</v>
      </c>
      <c r="D2065" s="29" t="s">
        <v>2439</v>
      </c>
      <c r="E2065" s="30" t="n">
        <v>19744.4444444444</v>
      </c>
      <c r="F2065" s="30" t="n">
        <v>16317.722681359</v>
      </c>
    </row>
    <row r="2066" customFormat="false" ht="14.4" hidden="false" customHeight="false" outlineLevel="0" collapsed="false">
      <c r="A2066" s="31" t="s">
        <v>2440</v>
      </c>
      <c r="B2066" s="28" t="n">
        <v>8421776241527</v>
      </c>
      <c r="C2066" s="29" t="s">
        <v>344</v>
      </c>
      <c r="D2066" s="29" t="s">
        <v>2441</v>
      </c>
      <c r="E2066" s="30" t="n">
        <v>20322.2222222222</v>
      </c>
      <c r="F2066" s="30" t="n">
        <v>16795.2249770431</v>
      </c>
    </row>
    <row r="2067" customFormat="false" ht="14.4" hidden="false" customHeight="false" outlineLevel="0" collapsed="false">
      <c r="A2067" s="31" t="s">
        <v>2442</v>
      </c>
      <c r="B2067" s="28" t="n">
        <v>8421776167278</v>
      </c>
      <c r="C2067" s="29" t="s">
        <v>344</v>
      </c>
      <c r="D2067" s="29" t="s">
        <v>2443</v>
      </c>
      <c r="E2067" s="30" t="n">
        <v>3133.33333333333</v>
      </c>
      <c r="F2067" s="30" t="n">
        <v>2589.53168044077</v>
      </c>
    </row>
    <row r="2068" customFormat="false" ht="14.4" hidden="false" customHeight="false" outlineLevel="0" collapsed="false">
      <c r="A2068" s="31" t="s">
        <v>2444</v>
      </c>
      <c r="B2068" s="28" t="n">
        <v>8421776215979</v>
      </c>
      <c r="C2068" s="29" t="s">
        <v>344</v>
      </c>
      <c r="D2068" s="29" t="s">
        <v>2445</v>
      </c>
      <c r="E2068" s="30" t="n">
        <v>16611.1111111111</v>
      </c>
      <c r="F2068" s="30" t="n">
        <v>13728.1910009183</v>
      </c>
    </row>
    <row r="2069" customFormat="false" ht="14.4" hidden="false" customHeight="false" outlineLevel="0" collapsed="false">
      <c r="A2069" s="31" t="s">
        <v>2446</v>
      </c>
      <c r="B2069" s="28" t="n">
        <v>8421776241534</v>
      </c>
      <c r="C2069" s="29" t="s">
        <v>344</v>
      </c>
      <c r="D2069" s="29" t="s">
        <v>2447</v>
      </c>
      <c r="E2069" s="30" t="n">
        <v>19744.4444444444</v>
      </c>
      <c r="F2069" s="30" t="n">
        <v>16317.722681359</v>
      </c>
    </row>
    <row r="2070" customFormat="false" ht="14.4" hidden="false" customHeight="false" outlineLevel="0" collapsed="false">
      <c r="A2070" s="31" t="s">
        <v>2448</v>
      </c>
      <c r="B2070" s="28" t="n">
        <v>8421776167209</v>
      </c>
      <c r="C2070" s="29" t="s">
        <v>344</v>
      </c>
      <c r="D2070" s="29" t="s">
        <v>2449</v>
      </c>
      <c r="E2070" s="30" t="n">
        <v>4100</v>
      </c>
      <c r="F2070" s="30" t="n">
        <v>3388.42975206611</v>
      </c>
    </row>
    <row r="2071" customFormat="false" ht="14.4" hidden="false" customHeight="false" outlineLevel="0" collapsed="false">
      <c r="A2071" s="31" t="s">
        <v>2450</v>
      </c>
      <c r="B2071" s="28" t="n">
        <v>8421776215658</v>
      </c>
      <c r="C2071" s="29" t="s">
        <v>344</v>
      </c>
      <c r="D2071" s="29" t="s">
        <v>2451</v>
      </c>
      <c r="E2071" s="30" t="n">
        <v>25155.5555555555</v>
      </c>
      <c r="F2071" s="30" t="n">
        <v>20789.7153351699</v>
      </c>
    </row>
    <row r="2072" customFormat="false" ht="14.4" hidden="false" customHeight="false" outlineLevel="0" collapsed="false">
      <c r="A2072" s="31" t="s">
        <v>2452</v>
      </c>
      <c r="B2072" s="28" t="n">
        <v>8421776215665</v>
      </c>
      <c r="C2072" s="29" t="s">
        <v>344</v>
      </c>
      <c r="D2072" s="29" t="s">
        <v>2453</v>
      </c>
      <c r="E2072" s="30" t="n">
        <v>25155.5555555555</v>
      </c>
      <c r="F2072" s="30" t="n">
        <v>20789.7153351699</v>
      </c>
    </row>
    <row r="2073" customFormat="false" ht="14.4" hidden="false" customHeight="false" outlineLevel="0" collapsed="false">
      <c r="A2073" s="31" t="s">
        <v>2454</v>
      </c>
      <c r="B2073" s="28" t="n">
        <v>8421776230149</v>
      </c>
      <c r="C2073" s="29" t="s">
        <v>344</v>
      </c>
      <c r="D2073" s="29" t="s">
        <v>2455</v>
      </c>
      <c r="E2073" s="30" t="n">
        <v>13655.5555555555</v>
      </c>
      <c r="F2073" s="30" t="n">
        <v>11285.5831037649</v>
      </c>
    </row>
    <row r="2074" customFormat="false" ht="14.4" hidden="false" customHeight="false" outlineLevel="0" collapsed="false">
      <c r="A2074" s="31" t="s">
        <v>2456</v>
      </c>
      <c r="B2074" s="28" t="n">
        <v>8421776327221</v>
      </c>
      <c r="C2074" s="29" t="s">
        <v>344</v>
      </c>
      <c r="D2074" s="29" t="s">
        <v>2457</v>
      </c>
      <c r="E2074" s="30" t="n">
        <v>15288.8888888889</v>
      </c>
      <c r="F2074" s="30" t="n">
        <v>12635.4453627181</v>
      </c>
    </row>
    <row r="2075" customFormat="false" ht="14.4" hidden="false" customHeight="false" outlineLevel="0" collapsed="false">
      <c r="A2075" s="31" t="s">
        <v>2458</v>
      </c>
      <c r="B2075" s="28" t="n">
        <v>8421776230132</v>
      </c>
      <c r="C2075" s="29" t="s">
        <v>344</v>
      </c>
      <c r="D2075" s="29" t="s">
        <v>2459</v>
      </c>
      <c r="E2075" s="30" t="n">
        <v>17877.7777777778</v>
      </c>
      <c r="F2075" s="30" t="n">
        <v>14775.0229568411</v>
      </c>
    </row>
    <row r="2076" customFormat="false" ht="14.4" hidden="false" customHeight="false" outlineLevel="0" collapsed="false">
      <c r="A2076" s="31" t="s">
        <v>2460</v>
      </c>
      <c r="B2076" s="28" t="n">
        <v>8421776327238</v>
      </c>
      <c r="C2076" s="29" t="s">
        <v>344</v>
      </c>
      <c r="D2076" s="29" t="s">
        <v>2461</v>
      </c>
      <c r="E2076" s="30" t="n">
        <v>17288.8888888889</v>
      </c>
      <c r="F2076" s="30" t="n">
        <v>14288.3379247015</v>
      </c>
    </row>
    <row r="2077" customFormat="false" ht="14.4" hidden="false" customHeight="false" outlineLevel="0" collapsed="false">
      <c r="A2077" s="31" t="s">
        <v>2462</v>
      </c>
      <c r="B2077" s="28" t="n">
        <v>8421776245037</v>
      </c>
      <c r="C2077" s="29" t="s">
        <v>344</v>
      </c>
      <c r="D2077" s="29" t="s">
        <v>2463</v>
      </c>
      <c r="E2077" s="30" t="n">
        <v>12877.7777777778</v>
      </c>
      <c r="F2077" s="30" t="n">
        <v>10642.7915518825</v>
      </c>
    </row>
    <row r="2078" customFormat="false" ht="14.4" hidden="false" customHeight="false" outlineLevel="0" collapsed="false">
      <c r="A2078" s="31" t="s">
        <v>2464</v>
      </c>
      <c r="B2078" s="28" t="n">
        <v>8421776327245</v>
      </c>
      <c r="C2078" s="29" t="s">
        <v>344</v>
      </c>
      <c r="D2078" s="29" t="s">
        <v>2465</v>
      </c>
      <c r="E2078" s="30" t="n">
        <v>12288.8888888889</v>
      </c>
      <c r="F2078" s="30" t="n">
        <v>10156.1065197429</v>
      </c>
    </row>
    <row r="2079" customFormat="false" ht="14.4" hidden="false" customHeight="false" outlineLevel="0" collapsed="false">
      <c r="A2079" s="31" t="s">
        <v>2466</v>
      </c>
      <c r="B2079" s="28" t="n">
        <v>8421776245013</v>
      </c>
      <c r="C2079" s="29" t="s">
        <v>344</v>
      </c>
      <c r="D2079" s="29" t="s">
        <v>2467</v>
      </c>
      <c r="E2079" s="30" t="n">
        <v>12877.7777777778</v>
      </c>
      <c r="F2079" s="30" t="n">
        <v>10642.7915518825</v>
      </c>
    </row>
    <row r="2080" customFormat="false" ht="14.4" hidden="false" customHeight="false" outlineLevel="0" collapsed="false">
      <c r="A2080" s="31" t="s">
        <v>2468</v>
      </c>
      <c r="B2080" s="28" t="n">
        <v>8421776327252</v>
      </c>
      <c r="C2080" s="29" t="s">
        <v>344</v>
      </c>
      <c r="D2080" s="29" t="s">
        <v>2469</v>
      </c>
      <c r="E2080" s="30" t="n">
        <v>12288.8888888889</v>
      </c>
      <c r="F2080" s="30" t="n">
        <v>10156.1065197429</v>
      </c>
    </row>
    <row r="2081" customFormat="false" ht="14.4" hidden="false" customHeight="false" outlineLevel="0" collapsed="false">
      <c r="A2081" s="31" t="s">
        <v>2470</v>
      </c>
      <c r="B2081" s="28" t="n">
        <v>8421776215740</v>
      </c>
      <c r="C2081" s="29" t="s">
        <v>344</v>
      </c>
      <c r="D2081" s="29" t="s">
        <v>2471</v>
      </c>
      <c r="E2081" s="30" t="n">
        <v>17366.6666666667</v>
      </c>
      <c r="F2081" s="30" t="n">
        <v>14352.6170798898</v>
      </c>
    </row>
    <row r="2082" customFormat="false" ht="14.4" hidden="false" customHeight="false" outlineLevel="0" collapsed="false">
      <c r="A2082" s="31" t="s">
        <v>2472</v>
      </c>
      <c r="B2082" s="28" t="n">
        <v>8421776249691</v>
      </c>
      <c r="C2082" s="29" t="s">
        <v>344</v>
      </c>
      <c r="D2082" s="29" t="s">
        <v>2473</v>
      </c>
      <c r="E2082" s="30" t="n">
        <v>20877.7777777778</v>
      </c>
      <c r="F2082" s="30" t="n">
        <v>17254.3617998163</v>
      </c>
    </row>
    <row r="2083" customFormat="false" ht="14.4" hidden="false" customHeight="false" outlineLevel="0" collapsed="false">
      <c r="A2083" s="31" t="s">
        <v>2474</v>
      </c>
      <c r="B2083" s="28" t="n">
        <v>8421776251045</v>
      </c>
      <c r="C2083" s="29" t="s">
        <v>344</v>
      </c>
      <c r="D2083" s="29" t="s">
        <v>2475</v>
      </c>
      <c r="E2083" s="30" t="n">
        <v>24777.7777777778</v>
      </c>
      <c r="F2083" s="30" t="n">
        <v>20477.5022956841</v>
      </c>
    </row>
    <row r="2084" customFormat="false" ht="14.4" hidden="false" customHeight="false" outlineLevel="0" collapsed="false">
      <c r="A2084" s="31" t="s">
        <v>2476</v>
      </c>
      <c r="B2084" s="28" t="n">
        <v>8421776249714</v>
      </c>
      <c r="C2084" s="29" t="s">
        <v>344</v>
      </c>
      <c r="D2084" s="29" t="s">
        <v>2477</v>
      </c>
      <c r="E2084" s="30" t="n">
        <v>20288.8888888889</v>
      </c>
      <c r="F2084" s="30" t="n">
        <v>16767.6767676768</v>
      </c>
    </row>
    <row r="2085" customFormat="false" ht="14.4" hidden="false" customHeight="false" outlineLevel="0" collapsed="false">
      <c r="A2085" s="31" t="s">
        <v>2478</v>
      </c>
      <c r="B2085" s="28" t="n">
        <v>8421776251014</v>
      </c>
      <c r="C2085" s="29" t="s">
        <v>344</v>
      </c>
      <c r="D2085" s="29" t="s">
        <v>2479</v>
      </c>
      <c r="E2085" s="30" t="n">
        <v>24200</v>
      </c>
      <c r="F2085" s="30" t="n">
        <v>20000</v>
      </c>
    </row>
    <row r="2086" customFormat="false" ht="14.4" hidden="false" customHeight="false" outlineLevel="0" collapsed="false">
      <c r="A2086" s="31" t="s">
        <v>2480</v>
      </c>
      <c r="B2086" s="28" t="n">
        <v>8421776215948</v>
      </c>
      <c r="C2086" s="29" t="s">
        <v>344</v>
      </c>
      <c r="D2086" s="29" t="s">
        <v>2481</v>
      </c>
      <c r="E2086" s="30" t="n">
        <v>9177.77777777777</v>
      </c>
      <c r="F2086" s="30" t="n">
        <v>7584.94031221303</v>
      </c>
    </row>
    <row r="2087" customFormat="false" ht="14.4" hidden="false" customHeight="false" outlineLevel="0" collapsed="false">
      <c r="A2087" s="31" t="s">
        <v>2482</v>
      </c>
      <c r="B2087" s="28" t="n">
        <v>8421776245044</v>
      </c>
      <c r="C2087" s="29" t="s">
        <v>344</v>
      </c>
      <c r="D2087" s="29" t="s">
        <v>2483</v>
      </c>
      <c r="E2087" s="30" t="n">
        <v>13466.6666666667</v>
      </c>
      <c r="F2087" s="30" t="n">
        <v>11129.476584022</v>
      </c>
    </row>
    <row r="2088" customFormat="false" ht="14.4" hidden="false" customHeight="false" outlineLevel="0" collapsed="false">
      <c r="A2088" s="31" t="s">
        <v>2484</v>
      </c>
      <c r="B2088" s="28" t="n">
        <v>8421776327269</v>
      </c>
      <c r="C2088" s="29" t="s">
        <v>344</v>
      </c>
      <c r="D2088" s="29" t="s">
        <v>2485</v>
      </c>
      <c r="E2088" s="30" t="n">
        <v>12877.7777777778</v>
      </c>
      <c r="F2088" s="30" t="n">
        <v>10642.7915518825</v>
      </c>
    </row>
    <row r="2089" customFormat="false" ht="14.4" hidden="false" customHeight="false" outlineLevel="0" collapsed="false">
      <c r="A2089" s="31" t="s">
        <v>2486</v>
      </c>
      <c r="B2089" s="28" t="n">
        <v>8421776245051</v>
      </c>
      <c r="C2089" s="29" t="s">
        <v>344</v>
      </c>
      <c r="D2089" s="29" t="s">
        <v>2487</v>
      </c>
      <c r="E2089" s="30" t="n">
        <v>12877.7777777778</v>
      </c>
      <c r="F2089" s="30" t="n">
        <v>10642.7915518825</v>
      </c>
    </row>
    <row r="2090" customFormat="false" ht="14.4" hidden="false" customHeight="false" outlineLevel="0" collapsed="false">
      <c r="A2090" s="31" t="s">
        <v>2488</v>
      </c>
      <c r="B2090" s="28" t="n">
        <v>8421776327276</v>
      </c>
      <c r="C2090" s="29" t="s">
        <v>344</v>
      </c>
      <c r="D2090" s="29" t="s">
        <v>2485</v>
      </c>
      <c r="E2090" s="30" t="n">
        <v>12288.8888888889</v>
      </c>
      <c r="F2090" s="30" t="n">
        <v>10156.1065197429</v>
      </c>
    </row>
    <row r="2091" customFormat="false" ht="14.4" hidden="false" customHeight="false" outlineLevel="0" collapsed="false">
      <c r="A2091" s="31" t="s">
        <v>2489</v>
      </c>
      <c r="B2091" s="28" t="n">
        <v>8421776245020</v>
      </c>
      <c r="C2091" s="29" t="s">
        <v>344</v>
      </c>
      <c r="D2091" s="29" t="s">
        <v>2490</v>
      </c>
      <c r="E2091" s="30" t="n">
        <v>15066.6666666667</v>
      </c>
      <c r="F2091" s="30" t="n">
        <v>12451.7906336088</v>
      </c>
    </row>
    <row r="2092" customFormat="false" ht="14.4" hidden="false" customHeight="false" outlineLevel="0" collapsed="false">
      <c r="A2092" s="31" t="s">
        <v>2491</v>
      </c>
      <c r="B2092" s="28" t="n">
        <v>8421776327283</v>
      </c>
      <c r="C2092" s="29" t="s">
        <v>344</v>
      </c>
      <c r="D2092" s="29" t="s">
        <v>2492</v>
      </c>
      <c r="E2092" s="30" t="n">
        <v>14488.8888888889</v>
      </c>
      <c r="F2092" s="30" t="n">
        <v>11974.2883379247</v>
      </c>
    </row>
    <row r="2093" customFormat="false" ht="14.4" hidden="false" customHeight="false" outlineLevel="0" collapsed="false">
      <c r="A2093" s="31" t="s">
        <v>2493</v>
      </c>
      <c r="B2093" s="28" t="n">
        <v>8421776215757</v>
      </c>
      <c r="C2093" s="29" t="s">
        <v>344</v>
      </c>
      <c r="D2093" s="29" t="s">
        <v>2494</v>
      </c>
      <c r="E2093" s="30" t="n">
        <v>17366.6666666667</v>
      </c>
      <c r="F2093" s="30" t="n">
        <v>14352.6170798898</v>
      </c>
    </row>
    <row r="2094" customFormat="false" ht="14.4" hidden="false" customHeight="false" outlineLevel="0" collapsed="false">
      <c r="A2094" s="31" t="s">
        <v>2495</v>
      </c>
      <c r="B2094" s="28" t="n">
        <v>8421776215832</v>
      </c>
      <c r="C2094" s="29" t="s">
        <v>344</v>
      </c>
      <c r="D2094" s="29" t="s">
        <v>2496</v>
      </c>
      <c r="E2094" s="30" t="n">
        <v>13255.5555555555</v>
      </c>
      <c r="F2094" s="30" t="n">
        <v>10955.0045913682</v>
      </c>
    </row>
    <row r="2095" customFormat="false" ht="14.4" hidden="false" customHeight="false" outlineLevel="0" collapsed="false">
      <c r="A2095" s="31" t="s">
        <v>2497</v>
      </c>
      <c r="B2095" s="28" t="n">
        <v>8421776215771</v>
      </c>
      <c r="C2095" s="29" t="s">
        <v>344</v>
      </c>
      <c r="D2095" s="29" t="s">
        <v>2498</v>
      </c>
      <c r="E2095" s="30" t="n">
        <v>19988.8888888889</v>
      </c>
      <c r="F2095" s="30" t="n">
        <v>16519.7428833792</v>
      </c>
    </row>
    <row r="2096" customFormat="false" ht="14.4" hidden="false" customHeight="false" outlineLevel="0" collapsed="false">
      <c r="A2096" s="31" t="s">
        <v>2499</v>
      </c>
      <c r="B2096" s="28" t="n">
        <v>8421776215726</v>
      </c>
      <c r="C2096" s="29" t="s">
        <v>344</v>
      </c>
      <c r="D2096" s="29" t="s">
        <v>2500</v>
      </c>
      <c r="E2096" s="30" t="n">
        <v>15322.2222222222</v>
      </c>
      <c r="F2096" s="30" t="n">
        <v>12662.9935720845</v>
      </c>
    </row>
    <row r="2097" customFormat="false" ht="14.4" hidden="false" customHeight="false" outlineLevel="0" collapsed="false">
      <c r="A2097" s="31" t="s">
        <v>2501</v>
      </c>
      <c r="B2097" s="28" t="n">
        <v>8421776244535</v>
      </c>
      <c r="C2097" s="29" t="s">
        <v>344</v>
      </c>
      <c r="D2097" s="29" t="s">
        <v>2502</v>
      </c>
      <c r="E2097" s="30" t="n">
        <v>20466.6666666667</v>
      </c>
      <c r="F2097" s="30" t="n">
        <v>16914.6005509642</v>
      </c>
    </row>
    <row r="2098" customFormat="false" ht="14.4" hidden="false" customHeight="false" outlineLevel="0" collapsed="false">
      <c r="A2098" s="31" t="s">
        <v>2503</v>
      </c>
      <c r="B2098" s="28" t="n">
        <v>8421776215733</v>
      </c>
      <c r="C2098" s="29" t="s">
        <v>344</v>
      </c>
      <c r="D2098" s="29" t="s">
        <v>2504</v>
      </c>
      <c r="E2098" s="30" t="n">
        <v>16822.2222222222</v>
      </c>
      <c r="F2098" s="30" t="n">
        <v>13902.6629935721</v>
      </c>
    </row>
    <row r="2099" customFormat="false" ht="14.4" hidden="false" customHeight="false" outlineLevel="0" collapsed="false">
      <c r="A2099" s="31" t="s">
        <v>2505</v>
      </c>
      <c r="B2099" s="28" t="n">
        <v>8421776249721</v>
      </c>
      <c r="C2099" s="29" t="s">
        <v>344</v>
      </c>
      <c r="D2099" s="29" t="s">
        <v>2506</v>
      </c>
      <c r="E2099" s="30" t="n">
        <v>22766.6666666666</v>
      </c>
      <c r="F2099" s="30" t="n">
        <v>18815.4269972452</v>
      </c>
    </row>
    <row r="2100" customFormat="false" ht="14.4" hidden="false" customHeight="false" outlineLevel="0" collapsed="false">
      <c r="A2100" s="31" t="s">
        <v>2507</v>
      </c>
      <c r="B2100" s="28" t="n">
        <v>8421776249738</v>
      </c>
      <c r="C2100" s="29" t="s">
        <v>344</v>
      </c>
      <c r="D2100" s="29" t="s">
        <v>2508</v>
      </c>
      <c r="E2100" s="30" t="n">
        <v>22188.8888888889</v>
      </c>
      <c r="F2100" s="30" t="n">
        <v>18337.924701561</v>
      </c>
    </row>
    <row r="2101" customFormat="false" ht="14.4" hidden="false" customHeight="false" outlineLevel="0" collapsed="false">
      <c r="A2101" s="31" t="s">
        <v>2509</v>
      </c>
      <c r="B2101" s="28" t="n">
        <v>8421776245068</v>
      </c>
      <c r="C2101" s="29" t="s">
        <v>344</v>
      </c>
      <c r="D2101" s="29" t="s">
        <v>2490</v>
      </c>
      <c r="E2101" s="30" t="n">
        <v>15655.5555555555</v>
      </c>
      <c r="F2101" s="30" t="n">
        <v>12938.4756657484</v>
      </c>
    </row>
    <row r="2102" customFormat="false" ht="14.4" hidden="false" customHeight="false" outlineLevel="0" collapsed="false">
      <c r="A2102" s="31" t="s">
        <v>2510</v>
      </c>
      <c r="B2102" s="28" t="n">
        <v>8421776327290</v>
      </c>
      <c r="C2102" s="29" t="s">
        <v>344</v>
      </c>
      <c r="D2102" s="29" t="s">
        <v>2511</v>
      </c>
      <c r="E2102" s="30" t="n">
        <v>15088.8888888889</v>
      </c>
      <c r="F2102" s="30" t="n">
        <v>12470.1561065197</v>
      </c>
    </row>
    <row r="2103" customFormat="false" ht="14.4" hidden="false" customHeight="false" outlineLevel="0" collapsed="false">
      <c r="A2103" s="31" t="s">
        <v>2512</v>
      </c>
      <c r="B2103" s="28" t="n">
        <v>8421776325814</v>
      </c>
      <c r="C2103" s="29" t="s">
        <v>344</v>
      </c>
      <c r="D2103" s="29" t="s">
        <v>2513</v>
      </c>
      <c r="E2103" s="30" t="n">
        <v>13466.6666666667</v>
      </c>
      <c r="F2103" s="30" t="n">
        <v>11129.476584022</v>
      </c>
    </row>
    <row r="2104" customFormat="false" ht="14.4" hidden="false" customHeight="false" outlineLevel="0" collapsed="false">
      <c r="A2104" s="31" t="s">
        <v>2514</v>
      </c>
      <c r="B2104" s="28" t="n">
        <v>8421776327306</v>
      </c>
      <c r="C2104" s="29" t="s">
        <v>344</v>
      </c>
      <c r="D2104" s="29" t="s">
        <v>2515</v>
      </c>
      <c r="E2104" s="30" t="n">
        <v>12877.7777777778</v>
      </c>
      <c r="F2104" s="30" t="n">
        <v>10642.7915518825</v>
      </c>
    </row>
    <row r="2105" customFormat="false" ht="14.4" hidden="false" customHeight="false" outlineLevel="0" collapsed="false">
      <c r="A2105" s="31" t="s">
        <v>2516</v>
      </c>
      <c r="B2105" s="28" t="n">
        <v>8421776325845</v>
      </c>
      <c r="C2105" s="29" t="s">
        <v>344</v>
      </c>
      <c r="D2105" s="29" t="s">
        <v>2517</v>
      </c>
      <c r="E2105" s="30" t="n">
        <v>13466.6666666667</v>
      </c>
      <c r="F2105" s="30" t="n">
        <v>11129.476584022</v>
      </c>
    </row>
    <row r="2106" customFormat="false" ht="14.4" hidden="false" customHeight="false" outlineLevel="0" collapsed="false">
      <c r="A2106" s="31" t="s">
        <v>2518</v>
      </c>
      <c r="B2106" s="28" t="n">
        <v>8421776327313</v>
      </c>
      <c r="C2106" s="29" t="s">
        <v>344</v>
      </c>
      <c r="D2106" s="29" t="s">
        <v>2519</v>
      </c>
      <c r="E2106" s="30" t="n">
        <v>12877.7777777778</v>
      </c>
      <c r="F2106" s="30" t="n">
        <v>10642.7915518825</v>
      </c>
    </row>
    <row r="2107" customFormat="false" ht="14.4" hidden="false" customHeight="false" outlineLevel="0" collapsed="false">
      <c r="A2107" s="31" t="s">
        <v>2520</v>
      </c>
      <c r="B2107" s="28" t="n">
        <v>8421776350274</v>
      </c>
      <c r="C2107" s="29" t="s">
        <v>344</v>
      </c>
      <c r="D2107" s="29"/>
      <c r="E2107" s="30" t="n">
        <v>5777.77777777777</v>
      </c>
      <c r="F2107" s="30" t="n">
        <v>4775.02295684113</v>
      </c>
    </row>
    <row r="2108" customFormat="false" ht="14.4" hidden="false" customHeight="false" outlineLevel="0" collapsed="false">
      <c r="A2108" s="31" t="s">
        <v>2521</v>
      </c>
      <c r="B2108" s="28" t="n">
        <v>8421776350281</v>
      </c>
      <c r="C2108" s="29" t="s">
        <v>344</v>
      </c>
      <c r="D2108" s="29" t="s">
        <v>2522</v>
      </c>
      <c r="E2108" s="30" t="n">
        <v>5200</v>
      </c>
      <c r="F2108" s="30" t="n">
        <v>4297.52066115702</v>
      </c>
    </row>
    <row r="2109" customFormat="false" ht="14.4" hidden="false" customHeight="false" outlineLevel="0" collapsed="false">
      <c r="A2109" s="31" t="s">
        <v>2523</v>
      </c>
      <c r="B2109" s="28" t="n">
        <v>8421776235342</v>
      </c>
      <c r="C2109" s="29" t="s">
        <v>344</v>
      </c>
      <c r="D2109" s="29" t="s">
        <v>2524</v>
      </c>
      <c r="E2109" s="30" t="n">
        <v>5677.77777777777</v>
      </c>
      <c r="F2109" s="30" t="n">
        <v>4692.37832874196</v>
      </c>
    </row>
    <row r="2110" customFormat="false" ht="14.4" hidden="false" customHeight="false" outlineLevel="0" collapsed="false">
      <c r="A2110" s="31" t="s">
        <v>2525</v>
      </c>
      <c r="B2110" s="28" t="n">
        <v>8421776235359</v>
      </c>
      <c r="C2110" s="29" t="s">
        <v>344</v>
      </c>
      <c r="D2110" s="29" t="s">
        <v>2526</v>
      </c>
      <c r="E2110" s="30" t="n">
        <v>5633.33333333333</v>
      </c>
      <c r="F2110" s="30" t="n">
        <v>4655.64738292011</v>
      </c>
    </row>
    <row r="2111" customFormat="false" ht="14.4" hidden="false" customHeight="false" outlineLevel="0" collapsed="false">
      <c r="A2111" s="31" t="s">
        <v>2527</v>
      </c>
      <c r="B2111" s="28" t="n">
        <v>8421776350670</v>
      </c>
      <c r="C2111" s="29" t="s">
        <v>344</v>
      </c>
      <c r="D2111" s="29" t="s">
        <v>2528</v>
      </c>
      <c r="E2111" s="30" t="n">
        <v>13155.5555555555</v>
      </c>
      <c r="F2111" s="30" t="n">
        <v>10872.359963269</v>
      </c>
    </row>
    <row r="2112" customFormat="false" ht="14.4" hidden="false" customHeight="false" outlineLevel="0" collapsed="false">
      <c r="A2112" s="31" t="s">
        <v>2529</v>
      </c>
      <c r="B2112" s="28" t="n">
        <v>8421776350694</v>
      </c>
      <c r="C2112" s="29" t="s">
        <v>344</v>
      </c>
      <c r="D2112" s="29" t="s">
        <v>2530</v>
      </c>
      <c r="E2112" s="30" t="n">
        <v>12577.7777777778</v>
      </c>
      <c r="F2112" s="30" t="n">
        <v>10394.8576675849</v>
      </c>
    </row>
    <row r="2113" customFormat="false" ht="14.4" hidden="false" customHeight="false" outlineLevel="0" collapsed="false">
      <c r="A2113" s="31" t="s">
        <v>2531</v>
      </c>
      <c r="B2113" s="28" t="n">
        <v>8421776350779</v>
      </c>
      <c r="C2113" s="29" t="s">
        <v>344</v>
      </c>
      <c r="D2113" s="29" t="s">
        <v>2532</v>
      </c>
      <c r="E2113" s="30" t="n">
        <v>14344.4444444444</v>
      </c>
      <c r="F2113" s="30" t="n">
        <v>11854.9127640037</v>
      </c>
    </row>
    <row r="2114" customFormat="false" ht="14.4" hidden="false" customHeight="false" outlineLevel="0" collapsed="false">
      <c r="A2114" s="31" t="s">
        <v>2533</v>
      </c>
      <c r="B2114" s="28" t="n">
        <v>8421776350823</v>
      </c>
      <c r="C2114" s="29" t="s">
        <v>344</v>
      </c>
      <c r="D2114" s="29" t="s">
        <v>2534</v>
      </c>
      <c r="E2114" s="30" t="n">
        <v>13755.5555555555</v>
      </c>
      <c r="F2114" s="30" t="n">
        <v>11368.2277318641</v>
      </c>
    </row>
    <row r="2115" customFormat="false" ht="14.4" hidden="false" customHeight="false" outlineLevel="0" collapsed="false">
      <c r="A2115" s="31" t="s">
        <v>2535</v>
      </c>
      <c r="B2115" s="28" t="n">
        <v>8421776215887</v>
      </c>
      <c r="C2115" s="29" t="s">
        <v>344</v>
      </c>
      <c r="D2115" s="29" t="s">
        <v>2536</v>
      </c>
      <c r="E2115" s="30" t="n">
        <v>10033.3333333333</v>
      </c>
      <c r="F2115" s="30" t="n">
        <v>8292.01101928374</v>
      </c>
    </row>
    <row r="2116" customFormat="false" ht="14.4" hidden="false" customHeight="false" outlineLevel="0" collapsed="false">
      <c r="A2116" s="31" t="s">
        <v>2537</v>
      </c>
      <c r="B2116" s="28" t="n">
        <v>8421776215894</v>
      </c>
      <c r="C2116" s="29" t="s">
        <v>344</v>
      </c>
      <c r="D2116" s="29" t="s">
        <v>2538</v>
      </c>
      <c r="E2116" s="30" t="n">
        <v>12544.4444444444</v>
      </c>
      <c r="F2116" s="30" t="n">
        <v>10367.3094582185</v>
      </c>
    </row>
    <row r="2117" customFormat="false" ht="14.4" hidden="false" customHeight="false" outlineLevel="0" collapsed="false">
      <c r="A2117" s="31" t="s">
        <v>2539</v>
      </c>
      <c r="B2117" s="28" t="n">
        <v>8421776215917</v>
      </c>
      <c r="C2117" s="29" t="s">
        <v>344</v>
      </c>
      <c r="D2117" s="29" t="s">
        <v>2540</v>
      </c>
      <c r="E2117" s="30" t="n">
        <v>9444.44444444444</v>
      </c>
      <c r="F2117" s="30" t="n">
        <v>7805.32598714416</v>
      </c>
    </row>
    <row r="2118" customFormat="false" ht="14.4" hidden="false" customHeight="false" outlineLevel="0" collapsed="false">
      <c r="A2118" s="31" t="s">
        <v>2541</v>
      </c>
      <c r="B2118" s="28" t="n">
        <v>8421776350809</v>
      </c>
      <c r="C2118" s="29" t="s">
        <v>344</v>
      </c>
      <c r="D2118" s="29" t="s">
        <v>2542</v>
      </c>
      <c r="E2118" s="30" t="n">
        <v>14344.4444444444</v>
      </c>
      <c r="F2118" s="30" t="n">
        <v>11854.9127640037</v>
      </c>
    </row>
    <row r="2119" customFormat="false" ht="14.4" hidden="false" customHeight="false" outlineLevel="0" collapsed="false">
      <c r="A2119" s="31" t="s">
        <v>2543</v>
      </c>
      <c r="B2119" s="28" t="n">
        <v>8421776350915</v>
      </c>
      <c r="C2119" s="29" t="s">
        <v>344</v>
      </c>
      <c r="D2119" s="29" t="s">
        <v>2544</v>
      </c>
      <c r="E2119" s="30" t="n">
        <v>13755.5555555555</v>
      </c>
      <c r="F2119" s="30" t="n">
        <v>11368.2277318641</v>
      </c>
    </row>
    <row r="2120" customFormat="false" ht="14.4" hidden="false" customHeight="false" outlineLevel="0" collapsed="false">
      <c r="A2120" s="31" t="s">
        <v>2545</v>
      </c>
      <c r="B2120" s="28" t="n">
        <v>8421776350687</v>
      </c>
      <c r="C2120" s="29" t="s">
        <v>344</v>
      </c>
      <c r="D2120" s="29" t="s">
        <v>2546</v>
      </c>
      <c r="E2120" s="30" t="n">
        <v>13011.1111111111</v>
      </c>
      <c r="F2120" s="30" t="n">
        <v>10752.984389348</v>
      </c>
    </row>
    <row r="2121" customFormat="false" ht="14.4" hidden="false" customHeight="false" outlineLevel="0" collapsed="false">
      <c r="A2121" s="31" t="s">
        <v>2547</v>
      </c>
      <c r="B2121" s="28" t="n">
        <v>8421776350731</v>
      </c>
      <c r="C2121" s="29" t="s">
        <v>344</v>
      </c>
      <c r="D2121" s="29" t="s">
        <v>2548</v>
      </c>
      <c r="E2121" s="30" t="n">
        <v>12433.3333333333</v>
      </c>
      <c r="F2121" s="30" t="n">
        <v>10275.4820936639</v>
      </c>
    </row>
    <row r="2122" customFormat="false" ht="14.4" hidden="false" customHeight="false" outlineLevel="0" collapsed="false">
      <c r="A2122" s="31" t="s">
        <v>2549</v>
      </c>
      <c r="B2122" s="28" t="n">
        <v>8421776240520</v>
      </c>
      <c r="C2122" s="29" t="s">
        <v>344</v>
      </c>
      <c r="D2122" s="29" t="s">
        <v>2550</v>
      </c>
      <c r="E2122" s="30" t="n">
        <v>11322.2222222222</v>
      </c>
      <c r="F2122" s="30" t="n">
        <v>9357.20844811753</v>
      </c>
    </row>
    <row r="2123" customFormat="false" ht="14.4" hidden="false" customHeight="false" outlineLevel="0" collapsed="false">
      <c r="A2123" s="31" t="s">
        <v>2551</v>
      </c>
      <c r="B2123" s="28" t="n">
        <v>8421776357242</v>
      </c>
      <c r="C2123" s="29" t="s">
        <v>344</v>
      </c>
      <c r="D2123" s="29"/>
      <c r="E2123" s="30" t="n">
        <v>8222.22222222221</v>
      </c>
      <c r="F2123" s="30" t="n">
        <v>6795.22497704315</v>
      </c>
    </row>
    <row r="2124" customFormat="false" ht="14.4" hidden="false" customHeight="false" outlineLevel="0" collapsed="false">
      <c r="A2124" s="31" t="s">
        <v>2552</v>
      </c>
      <c r="B2124" s="28" t="n">
        <v>8421776357273</v>
      </c>
      <c r="C2124" s="29" t="s">
        <v>344</v>
      </c>
      <c r="D2124" s="29" t="s">
        <v>2553</v>
      </c>
      <c r="E2124" s="30" t="n">
        <v>7633.33333333333</v>
      </c>
      <c r="F2124" s="30" t="n">
        <v>6308.53994490358</v>
      </c>
    </row>
    <row r="2125" customFormat="false" ht="14.4" hidden="false" customHeight="false" outlineLevel="0" collapsed="false">
      <c r="A2125" s="31" t="s">
        <v>2554</v>
      </c>
      <c r="B2125" s="28" t="n">
        <v>8421776240490</v>
      </c>
      <c r="C2125" s="29" t="s">
        <v>344</v>
      </c>
      <c r="D2125" s="29" t="s">
        <v>2555</v>
      </c>
      <c r="E2125" s="30" t="n">
        <v>9444.44444444444</v>
      </c>
      <c r="F2125" s="30" t="n">
        <v>7805.32598714416</v>
      </c>
    </row>
    <row r="2126" customFormat="false" ht="14.4" hidden="false" customHeight="false" outlineLevel="0" collapsed="false">
      <c r="A2126" s="31" t="s">
        <v>2556</v>
      </c>
      <c r="B2126" s="28" t="n">
        <v>8421776325920</v>
      </c>
      <c r="C2126" s="29" t="s">
        <v>344</v>
      </c>
      <c r="D2126" s="29" t="s">
        <v>2557</v>
      </c>
      <c r="E2126" s="30" t="n">
        <v>15566.6666666667</v>
      </c>
      <c r="F2126" s="30" t="n">
        <v>12865.0137741047</v>
      </c>
    </row>
    <row r="2127" customFormat="false" ht="14.4" hidden="false" customHeight="false" outlineLevel="0" collapsed="false">
      <c r="A2127" s="31" t="s">
        <v>2558</v>
      </c>
      <c r="B2127" s="28" t="n">
        <v>8421776325999</v>
      </c>
      <c r="C2127" s="29" t="s">
        <v>344</v>
      </c>
      <c r="D2127" s="29" t="s">
        <v>2559</v>
      </c>
      <c r="E2127" s="30" t="n">
        <v>16611.1111111111</v>
      </c>
      <c r="F2127" s="30" t="n">
        <v>13728.1910009183</v>
      </c>
    </row>
    <row r="2128" customFormat="false" ht="14.4" hidden="false" customHeight="false" outlineLevel="0" collapsed="false">
      <c r="A2128" s="31" t="s">
        <v>2560</v>
      </c>
      <c r="B2128" s="28" t="n">
        <v>8421776326996</v>
      </c>
      <c r="C2128" s="29" t="s">
        <v>344</v>
      </c>
      <c r="D2128" s="29" t="s">
        <v>2561</v>
      </c>
      <c r="E2128" s="30" t="n">
        <v>12033.3333333333</v>
      </c>
      <c r="F2128" s="30" t="n">
        <v>9944.90358126721</v>
      </c>
    </row>
    <row r="2129" customFormat="false" ht="14.4" hidden="false" customHeight="false" outlineLevel="0" collapsed="false">
      <c r="A2129" s="31" t="s">
        <v>2562</v>
      </c>
      <c r="B2129" s="28" t="n">
        <v>8421776327023</v>
      </c>
      <c r="C2129" s="29" t="s">
        <v>344</v>
      </c>
      <c r="D2129" s="29" t="s">
        <v>2563</v>
      </c>
      <c r="E2129" s="30" t="n">
        <v>14977.7777777778</v>
      </c>
      <c r="F2129" s="30" t="n">
        <v>12378.3287419651</v>
      </c>
    </row>
    <row r="2130" customFormat="false" ht="14.4" hidden="false" customHeight="false" outlineLevel="0" collapsed="false">
      <c r="A2130" s="31" t="s">
        <v>2564</v>
      </c>
      <c r="B2130" s="28" t="n">
        <v>8421776327061</v>
      </c>
      <c r="C2130" s="29" t="s">
        <v>344</v>
      </c>
      <c r="D2130" s="29" t="s">
        <v>2565</v>
      </c>
      <c r="E2130" s="30" t="n">
        <v>16033.3333333333</v>
      </c>
      <c r="F2130" s="30" t="n">
        <v>13250.6887052341</v>
      </c>
    </row>
    <row r="2131" customFormat="false" ht="14.4" hidden="false" customHeight="false" outlineLevel="0" collapsed="false">
      <c r="A2131" s="31" t="s">
        <v>2566</v>
      </c>
      <c r="B2131" s="28" t="n">
        <v>8421776325944</v>
      </c>
      <c r="C2131" s="29" t="s">
        <v>344</v>
      </c>
      <c r="D2131" s="29" t="s">
        <v>2567</v>
      </c>
      <c r="E2131" s="30" t="n">
        <v>15566.6666666667</v>
      </c>
      <c r="F2131" s="30" t="n">
        <v>12865.0137741047</v>
      </c>
    </row>
    <row r="2132" customFormat="false" ht="14.4" hidden="false" customHeight="false" outlineLevel="0" collapsed="false">
      <c r="A2132" s="31" t="s">
        <v>2568</v>
      </c>
      <c r="B2132" s="28" t="n">
        <v>8421776326019</v>
      </c>
      <c r="C2132" s="29" t="s">
        <v>344</v>
      </c>
      <c r="D2132" s="29" t="s">
        <v>2569</v>
      </c>
      <c r="E2132" s="30" t="n">
        <v>16611.1111111111</v>
      </c>
      <c r="F2132" s="30" t="n">
        <v>13728.1910009183</v>
      </c>
    </row>
    <row r="2133" customFormat="false" ht="14.4" hidden="false" customHeight="false" outlineLevel="0" collapsed="false">
      <c r="A2133" s="31" t="s">
        <v>2570</v>
      </c>
      <c r="B2133" s="28" t="n">
        <v>8421776327009</v>
      </c>
      <c r="C2133" s="29" t="s">
        <v>344</v>
      </c>
      <c r="D2133" s="29" t="s">
        <v>2571</v>
      </c>
      <c r="E2133" s="30" t="n">
        <v>12033.3333333333</v>
      </c>
      <c r="F2133" s="30" t="n">
        <v>9944.90358126721</v>
      </c>
    </row>
    <row r="2134" customFormat="false" ht="14.4" hidden="false" customHeight="false" outlineLevel="0" collapsed="false">
      <c r="A2134" s="31" t="s">
        <v>2572</v>
      </c>
      <c r="B2134" s="28" t="n">
        <v>8421776327030</v>
      </c>
      <c r="C2134" s="29" t="s">
        <v>344</v>
      </c>
      <c r="D2134" s="29" t="s">
        <v>2573</v>
      </c>
      <c r="E2134" s="30" t="n">
        <v>14977.7777777778</v>
      </c>
      <c r="F2134" s="30" t="n">
        <v>12378.3287419651</v>
      </c>
    </row>
    <row r="2135" customFormat="false" ht="14.4" hidden="false" customHeight="false" outlineLevel="0" collapsed="false">
      <c r="A2135" s="31" t="s">
        <v>2574</v>
      </c>
      <c r="B2135" s="28" t="n">
        <v>8421776327078</v>
      </c>
      <c r="C2135" s="29" t="s">
        <v>344</v>
      </c>
      <c r="D2135" s="29" t="s">
        <v>2575</v>
      </c>
      <c r="E2135" s="30" t="n">
        <v>16033.3333333333</v>
      </c>
      <c r="F2135" s="30" t="n">
        <v>13250.6887052341</v>
      </c>
    </row>
    <row r="2136" customFormat="false" ht="14.4" hidden="false" customHeight="false" outlineLevel="0" collapsed="false">
      <c r="A2136" s="31" t="s">
        <v>2576</v>
      </c>
      <c r="B2136" s="28" t="n">
        <v>8421776325968</v>
      </c>
      <c r="C2136" s="29" t="s">
        <v>344</v>
      </c>
      <c r="D2136" s="29" t="s">
        <v>2577</v>
      </c>
      <c r="E2136" s="30" t="n">
        <v>15566.6666666667</v>
      </c>
      <c r="F2136" s="30" t="n">
        <v>12865.0137741047</v>
      </c>
    </row>
    <row r="2137" customFormat="false" ht="14.4" hidden="false" customHeight="false" outlineLevel="0" collapsed="false">
      <c r="A2137" s="31" t="s">
        <v>2578</v>
      </c>
      <c r="B2137" s="28" t="n">
        <v>8421776326033</v>
      </c>
      <c r="C2137" s="29" t="s">
        <v>344</v>
      </c>
      <c r="D2137" s="29" t="s">
        <v>2579</v>
      </c>
      <c r="E2137" s="30" t="n">
        <v>16611.1111111111</v>
      </c>
      <c r="F2137" s="30" t="n">
        <v>13728.1910009183</v>
      </c>
    </row>
    <row r="2138" customFormat="false" ht="14.4" hidden="false" customHeight="false" outlineLevel="0" collapsed="false">
      <c r="A2138" s="31" t="s">
        <v>2580</v>
      </c>
      <c r="B2138" s="28" t="n">
        <v>8421776327016</v>
      </c>
      <c r="C2138" s="29" t="s">
        <v>344</v>
      </c>
      <c r="D2138" s="29" t="s">
        <v>2581</v>
      </c>
      <c r="E2138" s="30" t="n">
        <v>12033.3333333333</v>
      </c>
      <c r="F2138" s="30" t="n">
        <v>9944.90358126721</v>
      </c>
    </row>
    <row r="2139" customFormat="false" ht="14.4" hidden="false" customHeight="false" outlineLevel="0" collapsed="false">
      <c r="A2139" s="31" t="s">
        <v>2582</v>
      </c>
      <c r="B2139" s="28" t="n">
        <v>8421776327054</v>
      </c>
      <c r="C2139" s="29" t="s">
        <v>344</v>
      </c>
      <c r="D2139" s="29" t="s">
        <v>2583</v>
      </c>
      <c r="E2139" s="30" t="n">
        <v>14977.7777777778</v>
      </c>
      <c r="F2139" s="30" t="n">
        <v>12378.3287419651</v>
      </c>
    </row>
    <row r="2140" customFormat="false" ht="14.4" hidden="false" customHeight="false" outlineLevel="0" collapsed="false">
      <c r="A2140" s="31" t="s">
        <v>2584</v>
      </c>
      <c r="B2140" s="28" t="n">
        <v>8421776327085</v>
      </c>
      <c r="C2140" s="29" t="s">
        <v>344</v>
      </c>
      <c r="D2140" s="29" t="s">
        <v>2585</v>
      </c>
      <c r="E2140" s="30" t="n">
        <v>16033.3333333333</v>
      </c>
      <c r="F2140" s="30" t="n">
        <v>13250.6887052341</v>
      </c>
    </row>
    <row r="2141" customFormat="false" ht="14.4" hidden="false" customHeight="false" outlineLevel="0" collapsed="false">
      <c r="A2141" s="31" t="s">
        <v>2586</v>
      </c>
      <c r="B2141" s="28" t="n">
        <v>8421776215924</v>
      </c>
      <c r="C2141" s="29" t="s">
        <v>344</v>
      </c>
      <c r="D2141" s="29" t="s">
        <v>2587</v>
      </c>
      <c r="E2141" s="30" t="n">
        <v>11077.7777777778</v>
      </c>
      <c r="F2141" s="30" t="n">
        <v>9155.18824609733</v>
      </c>
    </row>
    <row r="2142" customFormat="false" ht="14.4" hidden="false" customHeight="false" outlineLevel="0" collapsed="false">
      <c r="A2142" s="31" t="s">
        <v>2588</v>
      </c>
      <c r="B2142" s="28" t="n">
        <v>8421776215795</v>
      </c>
      <c r="C2142" s="29" t="s">
        <v>344</v>
      </c>
      <c r="D2142" s="29" t="s">
        <v>2589</v>
      </c>
      <c r="E2142" s="30" t="n">
        <v>11766.6666666667</v>
      </c>
      <c r="F2142" s="30" t="n">
        <v>9724.51790633608</v>
      </c>
    </row>
    <row r="2143" customFormat="false" ht="14.4" hidden="false" customHeight="false" outlineLevel="0" collapsed="false">
      <c r="A2143" s="31" t="s">
        <v>2590</v>
      </c>
      <c r="B2143" s="28" t="n">
        <v>8421776215788</v>
      </c>
      <c r="C2143" s="29" t="s">
        <v>344</v>
      </c>
      <c r="D2143" s="29" t="s">
        <v>2591</v>
      </c>
      <c r="E2143" s="30" t="n">
        <v>8122.22222222221</v>
      </c>
      <c r="F2143" s="30" t="n">
        <v>6712.58034894398</v>
      </c>
    </row>
    <row r="2144" customFormat="false" ht="14.4" hidden="false" customHeight="false" outlineLevel="0" collapsed="false">
      <c r="A2144" s="31" t="s">
        <v>2592</v>
      </c>
      <c r="B2144" s="28" t="n">
        <v>8421776355637</v>
      </c>
      <c r="C2144" s="29" t="s">
        <v>344</v>
      </c>
      <c r="D2144" s="29" t="s">
        <v>2593</v>
      </c>
      <c r="E2144" s="30" t="n">
        <v>11622.2222222222</v>
      </c>
      <c r="F2144" s="30" t="n">
        <v>9605.14233241505</v>
      </c>
    </row>
    <row r="2145" customFormat="false" ht="14.4" hidden="false" customHeight="false" outlineLevel="0" collapsed="false">
      <c r="A2145" s="31" t="s">
        <v>2594</v>
      </c>
      <c r="B2145" s="28" t="n">
        <v>8421776326934</v>
      </c>
      <c r="C2145" s="29" t="s">
        <v>344</v>
      </c>
      <c r="D2145" s="29" t="s">
        <v>2595</v>
      </c>
      <c r="E2145" s="30" t="n">
        <v>9166.66666666666</v>
      </c>
      <c r="F2145" s="30" t="n">
        <v>7575.75757575757</v>
      </c>
    </row>
    <row r="2146" customFormat="false" ht="14.4" hidden="false" customHeight="false" outlineLevel="0" collapsed="false">
      <c r="A2146" s="31" t="s">
        <v>2596</v>
      </c>
      <c r="B2146" s="28" t="n">
        <v>8421776355583</v>
      </c>
      <c r="C2146" s="29" t="s">
        <v>344</v>
      </c>
      <c r="D2146" s="29" t="s">
        <v>2597</v>
      </c>
      <c r="E2146" s="30" t="n">
        <v>11044.4444444444</v>
      </c>
      <c r="F2146" s="30" t="n">
        <v>9127.64003673094</v>
      </c>
    </row>
    <row r="2147" customFormat="false" ht="14.4" hidden="false" customHeight="false" outlineLevel="0" collapsed="false">
      <c r="A2147" s="31" t="s">
        <v>2598</v>
      </c>
      <c r="B2147" s="28" t="n">
        <v>8421776355620</v>
      </c>
      <c r="C2147" s="29" t="s">
        <v>344</v>
      </c>
      <c r="D2147" s="29" t="s">
        <v>2599</v>
      </c>
      <c r="E2147" s="30" t="n">
        <v>11622.2222222222</v>
      </c>
      <c r="F2147" s="30" t="n">
        <v>9605.14233241505</v>
      </c>
    </row>
    <row r="2148" customFormat="false" ht="14.4" hidden="false" customHeight="false" outlineLevel="0" collapsed="false">
      <c r="A2148" s="31" t="s">
        <v>2600</v>
      </c>
      <c r="B2148" s="28" t="n">
        <v>8421776326941</v>
      </c>
      <c r="C2148" s="29" t="s">
        <v>344</v>
      </c>
      <c r="D2148" s="29" t="s">
        <v>2601</v>
      </c>
      <c r="E2148" s="30" t="n">
        <v>9166.66666666666</v>
      </c>
      <c r="F2148" s="30" t="n">
        <v>7575.75757575757</v>
      </c>
    </row>
    <row r="2149" customFormat="false" ht="14.4" hidden="false" customHeight="false" outlineLevel="0" collapsed="false">
      <c r="A2149" s="31" t="s">
        <v>2602</v>
      </c>
      <c r="B2149" s="28" t="n">
        <v>8421776355576</v>
      </c>
      <c r="C2149" s="29" t="s">
        <v>344</v>
      </c>
      <c r="D2149" s="29" t="s">
        <v>2603</v>
      </c>
      <c r="E2149" s="30" t="n">
        <v>11044.4444444444</v>
      </c>
      <c r="F2149" s="30" t="n">
        <v>9127.64003673094</v>
      </c>
    </row>
    <row r="2150" customFormat="false" ht="14.4" hidden="false" customHeight="false" outlineLevel="0" collapsed="false">
      <c r="A2150" s="31" t="s">
        <v>2604</v>
      </c>
      <c r="B2150" s="28" t="n">
        <v>8421776355590</v>
      </c>
      <c r="C2150" s="29" t="s">
        <v>344</v>
      </c>
      <c r="D2150" s="29" t="s">
        <v>2605</v>
      </c>
      <c r="E2150" s="30" t="n">
        <v>12666.6666666667</v>
      </c>
      <c r="F2150" s="30" t="n">
        <v>10468.3195592286</v>
      </c>
    </row>
    <row r="2151" customFormat="false" ht="14.4" hidden="false" customHeight="false" outlineLevel="0" collapsed="false">
      <c r="A2151" s="31" t="s">
        <v>2606</v>
      </c>
      <c r="B2151" s="28" t="n">
        <v>8421776326965</v>
      </c>
      <c r="C2151" s="29" t="s">
        <v>344</v>
      </c>
      <c r="D2151" s="29" t="s">
        <v>2607</v>
      </c>
      <c r="E2151" s="30" t="n">
        <v>10211.1111111111</v>
      </c>
      <c r="F2151" s="30" t="n">
        <v>8438.93480257116</v>
      </c>
    </row>
    <row r="2152" customFormat="false" ht="14.4" hidden="false" customHeight="false" outlineLevel="0" collapsed="false">
      <c r="A2152" s="31" t="s">
        <v>2608</v>
      </c>
      <c r="B2152" s="28" t="n">
        <v>8421776355552</v>
      </c>
      <c r="C2152" s="29" t="s">
        <v>344</v>
      </c>
      <c r="D2152" s="29" t="s">
        <v>2609</v>
      </c>
      <c r="E2152" s="30" t="n">
        <v>12088.8888888889</v>
      </c>
      <c r="F2152" s="30" t="n">
        <v>9990.81726354453</v>
      </c>
    </row>
    <row r="2153" customFormat="false" ht="14.4" hidden="false" customHeight="false" outlineLevel="0" collapsed="false">
      <c r="A2153" s="31" t="s">
        <v>2610</v>
      </c>
      <c r="B2153" s="28" t="n">
        <v>8421776355606</v>
      </c>
      <c r="C2153" s="29" t="s">
        <v>344</v>
      </c>
      <c r="D2153" s="29" t="s">
        <v>2611</v>
      </c>
      <c r="E2153" s="30" t="n">
        <v>12666.6666666667</v>
      </c>
      <c r="F2153" s="30" t="n">
        <v>10468.3195592286</v>
      </c>
    </row>
    <row r="2154" customFormat="false" ht="14.4" hidden="false" customHeight="false" outlineLevel="0" collapsed="false">
      <c r="A2154" s="31" t="s">
        <v>2612</v>
      </c>
      <c r="B2154" s="28" t="n">
        <v>8421776326958</v>
      </c>
      <c r="C2154" s="29" t="s">
        <v>344</v>
      </c>
      <c r="D2154" s="29" t="s">
        <v>2613</v>
      </c>
      <c r="E2154" s="30" t="n">
        <v>10211.1111111111</v>
      </c>
      <c r="F2154" s="30" t="n">
        <v>8438.93480257116</v>
      </c>
    </row>
    <row r="2155" customFormat="false" ht="14.4" hidden="false" customHeight="false" outlineLevel="0" collapsed="false">
      <c r="A2155" s="31" t="s">
        <v>2614</v>
      </c>
      <c r="B2155" s="28" t="n">
        <v>8421776355569</v>
      </c>
      <c r="C2155" s="29" t="s">
        <v>344</v>
      </c>
      <c r="D2155" s="29" t="s">
        <v>2615</v>
      </c>
      <c r="E2155" s="30" t="n">
        <v>12088.8888888889</v>
      </c>
      <c r="F2155" s="30" t="n">
        <v>9990.81726354453</v>
      </c>
    </row>
    <row r="2156" customFormat="false" ht="14.4" hidden="false" customHeight="false" outlineLevel="0" collapsed="false">
      <c r="A2156" s="31" t="s">
        <v>2616</v>
      </c>
      <c r="B2156" s="28" t="n">
        <v>8421776250826</v>
      </c>
      <c r="C2156" s="29" t="s">
        <v>344</v>
      </c>
      <c r="D2156" s="29" t="s">
        <v>2617</v>
      </c>
      <c r="E2156" s="30" t="n">
        <v>11111.1111111111</v>
      </c>
      <c r="F2156" s="30" t="n">
        <v>9182.73645546372</v>
      </c>
    </row>
    <row r="2157" customFormat="false" ht="14.4" hidden="false" customHeight="false" outlineLevel="0" collapsed="false">
      <c r="A2157" s="31" t="s">
        <v>2618</v>
      </c>
      <c r="B2157" s="28" t="n">
        <v>8421776351424</v>
      </c>
      <c r="C2157" s="29" t="s">
        <v>344</v>
      </c>
      <c r="D2157" s="29" t="s">
        <v>2619</v>
      </c>
      <c r="E2157" s="30" t="n">
        <v>1911.11111111111</v>
      </c>
      <c r="F2157" s="30" t="n">
        <v>1579.43067033976</v>
      </c>
    </row>
    <row r="2158" customFormat="false" ht="14.4" hidden="false" customHeight="false" outlineLevel="0" collapsed="false">
      <c r="A2158" s="31" t="s">
        <v>2620</v>
      </c>
      <c r="B2158" s="28" t="n">
        <v>8421776250864</v>
      </c>
      <c r="C2158" s="29" t="s">
        <v>344</v>
      </c>
      <c r="D2158" s="29" t="s">
        <v>2621</v>
      </c>
      <c r="E2158" s="30" t="n">
        <v>8633.33333333333</v>
      </c>
      <c r="F2158" s="30" t="n">
        <v>7134.98622589531</v>
      </c>
    </row>
    <row r="2159" customFormat="false" ht="14.4" hidden="false" customHeight="false" outlineLevel="0" collapsed="false">
      <c r="A2159" s="31" t="s">
        <v>2622</v>
      </c>
      <c r="B2159" s="28" t="n">
        <v>8421776250888</v>
      </c>
      <c r="C2159" s="29" t="s">
        <v>344</v>
      </c>
      <c r="D2159" s="29" t="s">
        <v>2623</v>
      </c>
      <c r="E2159" s="30" t="n">
        <v>10544.4444444444</v>
      </c>
      <c r="F2159" s="30" t="n">
        <v>8714.41689623507</v>
      </c>
    </row>
    <row r="2160" customFormat="false" ht="14.4" hidden="false" customHeight="false" outlineLevel="0" collapsed="false">
      <c r="A2160" s="31" t="s">
        <v>2624</v>
      </c>
      <c r="B2160" s="28" t="n">
        <v>8421776250833</v>
      </c>
      <c r="C2160" s="29" t="s">
        <v>344</v>
      </c>
      <c r="D2160" s="29" t="s">
        <v>2625</v>
      </c>
      <c r="E2160" s="30" t="n">
        <v>11111.1111111111</v>
      </c>
      <c r="F2160" s="30" t="n">
        <v>9182.73645546372</v>
      </c>
    </row>
    <row r="2161" customFormat="false" ht="14.4" hidden="false" customHeight="false" outlineLevel="0" collapsed="false">
      <c r="A2161" s="31" t="s">
        <v>2626</v>
      </c>
      <c r="B2161" s="28" t="n">
        <v>8421776351431</v>
      </c>
      <c r="C2161" s="29" t="s">
        <v>344</v>
      </c>
      <c r="D2161" s="29" t="s">
        <v>2627</v>
      </c>
      <c r="E2161" s="30" t="n">
        <v>1911.11111111111</v>
      </c>
      <c r="F2161" s="30" t="n">
        <v>1579.43067033976</v>
      </c>
    </row>
    <row r="2162" customFormat="false" ht="14.4" hidden="false" customHeight="false" outlineLevel="0" collapsed="false">
      <c r="A2162" s="31" t="s">
        <v>2628</v>
      </c>
      <c r="B2162" s="28" t="n">
        <v>8421776250871</v>
      </c>
      <c r="C2162" s="29" t="s">
        <v>344</v>
      </c>
      <c r="D2162" s="29" t="s">
        <v>2629</v>
      </c>
      <c r="E2162" s="30" t="n">
        <v>8633.33333333333</v>
      </c>
      <c r="F2162" s="30" t="n">
        <v>7134.98622589531</v>
      </c>
    </row>
    <row r="2163" customFormat="false" ht="14.4" hidden="false" customHeight="false" outlineLevel="0" collapsed="false">
      <c r="A2163" s="31" t="s">
        <v>2630</v>
      </c>
      <c r="B2163" s="28" t="n">
        <v>8421776250918</v>
      </c>
      <c r="C2163" s="29" t="s">
        <v>344</v>
      </c>
      <c r="D2163" s="29" t="s">
        <v>2631</v>
      </c>
      <c r="E2163" s="30" t="n">
        <v>10533.3333333333</v>
      </c>
      <c r="F2163" s="30" t="n">
        <v>8705.23415977961</v>
      </c>
    </row>
    <row r="2164" customFormat="false" ht="14.4" hidden="false" customHeight="false" outlineLevel="0" collapsed="false">
      <c r="A2164" s="31" t="s">
        <v>2632</v>
      </c>
      <c r="B2164" s="28" t="n">
        <v>8421776250840</v>
      </c>
      <c r="C2164" s="29" t="s">
        <v>344</v>
      </c>
      <c r="D2164" s="29" t="s">
        <v>2633</v>
      </c>
      <c r="E2164" s="30" t="n">
        <v>11800</v>
      </c>
      <c r="F2164" s="30" t="n">
        <v>9752.06611570247</v>
      </c>
    </row>
    <row r="2165" customFormat="false" ht="14.4" hidden="false" customHeight="false" outlineLevel="0" collapsed="false">
      <c r="A2165" s="31" t="s">
        <v>2634</v>
      </c>
      <c r="B2165" s="28" t="n">
        <v>8421776250895</v>
      </c>
      <c r="C2165" s="29" t="s">
        <v>344</v>
      </c>
      <c r="D2165" s="29" t="s">
        <v>2635</v>
      </c>
      <c r="E2165" s="30" t="n">
        <v>9311.1111111111</v>
      </c>
      <c r="F2165" s="30" t="n">
        <v>7695.1331496786</v>
      </c>
    </row>
    <row r="2166" customFormat="false" ht="14.4" hidden="false" customHeight="false" outlineLevel="0" collapsed="false">
      <c r="A2166" s="31" t="s">
        <v>2636</v>
      </c>
      <c r="B2166" s="28" t="n">
        <v>8421776250925</v>
      </c>
      <c r="C2166" s="29" t="s">
        <v>344</v>
      </c>
      <c r="D2166" s="29" t="s">
        <v>2637</v>
      </c>
      <c r="E2166" s="30" t="n">
        <v>11222.2222222222</v>
      </c>
      <c r="F2166" s="30" t="n">
        <v>9274.56382001836</v>
      </c>
    </row>
    <row r="2167" customFormat="false" ht="14.4" hidden="false" customHeight="false" outlineLevel="0" collapsed="false">
      <c r="A2167" s="31" t="s">
        <v>2638</v>
      </c>
      <c r="B2167" s="28" t="n">
        <v>8421776250857</v>
      </c>
      <c r="C2167" s="29" t="s">
        <v>344</v>
      </c>
      <c r="D2167" s="29" t="s">
        <v>2639</v>
      </c>
      <c r="E2167" s="30" t="n">
        <v>11800</v>
      </c>
      <c r="F2167" s="30" t="n">
        <v>9752.06611570247</v>
      </c>
    </row>
    <row r="2168" customFormat="false" ht="14.4" hidden="false" customHeight="false" outlineLevel="0" collapsed="false">
      <c r="A2168" s="31" t="s">
        <v>2640</v>
      </c>
      <c r="B2168" s="28" t="n">
        <v>8421776250901</v>
      </c>
      <c r="C2168" s="29" t="s">
        <v>344</v>
      </c>
      <c r="D2168" s="29" t="s">
        <v>2641</v>
      </c>
      <c r="E2168" s="30" t="n">
        <v>9311.1111111111</v>
      </c>
      <c r="F2168" s="30" t="n">
        <v>7695.1331496786</v>
      </c>
    </row>
    <row r="2169" customFormat="false" ht="14.4" hidden="false" customHeight="false" outlineLevel="0" collapsed="false">
      <c r="A2169" s="31" t="s">
        <v>2642</v>
      </c>
      <c r="B2169" s="28" t="n">
        <v>8421776250949</v>
      </c>
      <c r="C2169" s="29" t="s">
        <v>344</v>
      </c>
      <c r="D2169" s="29" t="s">
        <v>2643</v>
      </c>
      <c r="E2169" s="30" t="n">
        <v>11211.1111111111</v>
      </c>
      <c r="F2169" s="30" t="n">
        <v>9265.38108356289</v>
      </c>
    </row>
    <row r="2170" customFormat="false" ht="14.4" hidden="false" customHeight="false" outlineLevel="0" collapsed="false">
      <c r="A2170" s="31" t="s">
        <v>2644</v>
      </c>
      <c r="B2170" s="28" t="n">
        <v>8421776357389</v>
      </c>
      <c r="C2170" s="29" t="s">
        <v>344</v>
      </c>
      <c r="D2170" s="29" t="s">
        <v>2645</v>
      </c>
      <c r="E2170" s="30" t="n">
        <v>9433.33333333332</v>
      </c>
      <c r="F2170" s="30" t="n">
        <v>7796.1432506887</v>
      </c>
    </row>
    <row r="2171" customFormat="false" ht="14.4" hidden="false" customHeight="false" outlineLevel="0" collapsed="false">
      <c r="A2171" s="31" t="s">
        <v>2646</v>
      </c>
      <c r="B2171" s="28" t="n">
        <v>8421776357396</v>
      </c>
      <c r="C2171" s="29" t="s">
        <v>344</v>
      </c>
      <c r="D2171" s="29" t="s">
        <v>2647</v>
      </c>
      <c r="E2171" s="30" t="n">
        <v>6955.55555555555</v>
      </c>
      <c r="F2171" s="30" t="n">
        <v>5748.39302112029</v>
      </c>
    </row>
    <row r="2172" customFormat="false" ht="14.4" hidden="false" customHeight="false" outlineLevel="0" collapsed="false">
      <c r="A2172" s="31" t="s">
        <v>2648</v>
      </c>
      <c r="B2172" s="28" t="n">
        <v>8421776357419</v>
      </c>
      <c r="C2172" s="29" t="s">
        <v>344</v>
      </c>
      <c r="D2172" s="29" t="s">
        <v>2649</v>
      </c>
      <c r="E2172" s="30" t="n">
        <v>8855.55555555555</v>
      </c>
      <c r="F2172" s="30" t="n">
        <v>7318.64095500459</v>
      </c>
    </row>
    <row r="2173" customFormat="false" ht="14.4" hidden="false" customHeight="false" outlineLevel="0" collapsed="false">
      <c r="A2173" s="31" t="s">
        <v>2650</v>
      </c>
      <c r="B2173" s="28" t="n">
        <v>8421776357426</v>
      </c>
      <c r="C2173" s="29" t="s">
        <v>344</v>
      </c>
      <c r="D2173" s="29" t="s">
        <v>2651</v>
      </c>
      <c r="E2173" s="30" t="n">
        <v>9811.1111111111</v>
      </c>
      <c r="F2173" s="30" t="n">
        <v>8108.35629017446</v>
      </c>
    </row>
    <row r="2174" customFormat="false" ht="14.4" hidden="false" customHeight="false" outlineLevel="0" collapsed="false">
      <c r="A2174" s="31" t="s">
        <v>2652</v>
      </c>
      <c r="B2174" s="28" t="n">
        <v>8421776357433</v>
      </c>
      <c r="C2174" s="29" t="s">
        <v>344</v>
      </c>
      <c r="D2174" s="29" t="s">
        <v>2653</v>
      </c>
      <c r="E2174" s="30" t="n">
        <v>7322.22222222221</v>
      </c>
      <c r="F2174" s="30" t="n">
        <v>6051.42332415059</v>
      </c>
    </row>
    <row r="2175" customFormat="false" ht="14.4" hidden="false" customHeight="false" outlineLevel="0" collapsed="false">
      <c r="A2175" s="31" t="s">
        <v>2654</v>
      </c>
      <c r="B2175" s="28" t="n">
        <v>8421776357457</v>
      </c>
      <c r="C2175" s="29" t="s">
        <v>344</v>
      </c>
      <c r="D2175" s="29" t="s">
        <v>2655</v>
      </c>
      <c r="E2175" s="30" t="n">
        <v>9222.22222222221</v>
      </c>
      <c r="F2175" s="30" t="n">
        <v>7621.67125803489</v>
      </c>
    </row>
    <row r="2176" customFormat="false" ht="14.4" hidden="false" customHeight="false" outlineLevel="0" collapsed="false">
      <c r="A2176" s="31" t="s">
        <v>2656</v>
      </c>
      <c r="B2176" s="28" t="n">
        <v>8421776357464</v>
      </c>
      <c r="C2176" s="29" t="s">
        <v>344</v>
      </c>
      <c r="D2176" s="29" t="s">
        <v>2657</v>
      </c>
      <c r="E2176" s="30" t="n">
        <v>9433.33333333332</v>
      </c>
      <c r="F2176" s="30" t="n">
        <v>7796.1432506887</v>
      </c>
    </row>
    <row r="2177" customFormat="false" ht="14.4" hidden="false" customHeight="false" outlineLevel="0" collapsed="false">
      <c r="A2177" s="31" t="s">
        <v>2658</v>
      </c>
      <c r="B2177" s="28" t="n">
        <v>8421776357471</v>
      </c>
      <c r="C2177" s="29" t="s">
        <v>344</v>
      </c>
      <c r="D2177" s="29" t="s">
        <v>2659</v>
      </c>
      <c r="E2177" s="30" t="n">
        <v>6955.55555555555</v>
      </c>
      <c r="F2177" s="30" t="n">
        <v>5748.39302112029</v>
      </c>
    </row>
    <row r="2178" customFormat="false" ht="14.4" hidden="false" customHeight="false" outlineLevel="0" collapsed="false">
      <c r="A2178" s="31" t="s">
        <v>2660</v>
      </c>
      <c r="B2178" s="28" t="n">
        <v>8421776357495</v>
      </c>
      <c r="C2178" s="29" t="s">
        <v>344</v>
      </c>
      <c r="D2178" s="29" t="s">
        <v>2661</v>
      </c>
      <c r="E2178" s="30" t="n">
        <v>8855.55555555555</v>
      </c>
      <c r="F2178" s="30" t="n">
        <v>7318.64095500459</v>
      </c>
    </row>
    <row r="2179" customFormat="false" ht="14.4" hidden="false" customHeight="false" outlineLevel="0" collapsed="false">
      <c r="A2179" s="31" t="s">
        <v>2662</v>
      </c>
      <c r="B2179" s="28" t="n">
        <v>8421776357501</v>
      </c>
      <c r="C2179" s="29" t="s">
        <v>344</v>
      </c>
      <c r="D2179" s="29" t="s">
        <v>2663</v>
      </c>
      <c r="E2179" s="30" t="n">
        <v>9811.1111111111</v>
      </c>
      <c r="F2179" s="30" t="n">
        <v>8108.35629017446</v>
      </c>
    </row>
    <row r="2180" customFormat="false" ht="14.4" hidden="false" customHeight="false" outlineLevel="0" collapsed="false">
      <c r="A2180" s="31" t="s">
        <v>2664</v>
      </c>
      <c r="B2180" s="28" t="n">
        <v>8421776357518</v>
      </c>
      <c r="C2180" s="29" t="s">
        <v>344</v>
      </c>
      <c r="D2180" s="29" t="s">
        <v>2665</v>
      </c>
      <c r="E2180" s="30" t="n">
        <v>7322.22222222221</v>
      </c>
      <c r="F2180" s="30" t="n">
        <v>6051.42332415059</v>
      </c>
    </row>
    <row r="2181" customFormat="false" ht="14.4" hidden="false" customHeight="false" outlineLevel="0" collapsed="false">
      <c r="A2181" s="31" t="s">
        <v>2666</v>
      </c>
      <c r="B2181" s="28" t="n">
        <v>8421776357297</v>
      </c>
      <c r="C2181" s="29" t="s">
        <v>344</v>
      </c>
      <c r="D2181" s="29" t="s">
        <v>2667</v>
      </c>
      <c r="E2181" s="30" t="n">
        <v>9222.22222222221</v>
      </c>
      <c r="F2181" s="30" t="n">
        <v>7621.67125803489</v>
      </c>
    </row>
    <row r="2182" customFormat="false" ht="14.4" hidden="false" customHeight="false" outlineLevel="0" collapsed="false">
      <c r="A2182" s="31" t="s">
        <v>2668</v>
      </c>
      <c r="B2182" s="28" t="n">
        <v>8421776356658</v>
      </c>
      <c r="C2182" s="29" t="s">
        <v>344</v>
      </c>
      <c r="D2182" s="29" t="s">
        <v>2669</v>
      </c>
      <c r="E2182" s="30" t="n">
        <v>9255.55555555555</v>
      </c>
      <c r="F2182" s="30" t="n">
        <v>7649.21946740128</v>
      </c>
    </row>
    <row r="2183" customFormat="false" ht="14.4" hidden="false" customHeight="false" outlineLevel="0" collapsed="false">
      <c r="A2183" s="31" t="s">
        <v>2670</v>
      </c>
      <c r="B2183" s="28" t="n">
        <v>8421776356603</v>
      </c>
      <c r="C2183" s="29" t="s">
        <v>344</v>
      </c>
      <c r="D2183" s="29" t="s">
        <v>2671</v>
      </c>
      <c r="E2183" s="30" t="n">
        <v>6799.99999999999</v>
      </c>
      <c r="F2183" s="30" t="n">
        <v>5619.8347107438</v>
      </c>
    </row>
    <row r="2184" customFormat="false" ht="14.4" hidden="false" customHeight="false" outlineLevel="0" collapsed="false">
      <c r="A2184" s="31" t="s">
        <v>2672</v>
      </c>
      <c r="B2184" s="28" t="n">
        <v>8421776356696</v>
      </c>
      <c r="C2184" s="29" t="s">
        <v>344</v>
      </c>
      <c r="D2184" s="29" t="s">
        <v>2673</v>
      </c>
      <c r="E2184" s="30" t="n">
        <v>8677.77777777777</v>
      </c>
      <c r="F2184" s="30" t="n">
        <v>7171.71717171717</v>
      </c>
    </row>
    <row r="2185" customFormat="false" ht="14.4" hidden="false" customHeight="false" outlineLevel="0" collapsed="false">
      <c r="A2185" s="31" t="s">
        <v>2674</v>
      </c>
      <c r="B2185" s="28" t="n">
        <v>8421776356672</v>
      </c>
      <c r="C2185" s="29" t="s">
        <v>344</v>
      </c>
      <c r="D2185" s="29" t="s">
        <v>2675</v>
      </c>
      <c r="E2185" s="30" t="n">
        <v>9255.55555555555</v>
      </c>
      <c r="F2185" s="30" t="n">
        <v>7649.21946740128</v>
      </c>
    </row>
    <row r="2186" customFormat="false" ht="14.4" hidden="false" customHeight="false" outlineLevel="0" collapsed="false">
      <c r="A2186" s="31" t="s">
        <v>2676</v>
      </c>
      <c r="B2186" s="28" t="n">
        <v>8421776356610</v>
      </c>
      <c r="C2186" s="29" t="s">
        <v>344</v>
      </c>
      <c r="D2186" s="29" t="s">
        <v>2677</v>
      </c>
      <c r="E2186" s="30" t="n">
        <v>6799.99999999999</v>
      </c>
      <c r="F2186" s="30" t="n">
        <v>5619.8347107438</v>
      </c>
    </row>
    <row r="2187" customFormat="false" ht="14.4" hidden="false" customHeight="false" outlineLevel="0" collapsed="false">
      <c r="A2187" s="31" t="s">
        <v>2678</v>
      </c>
      <c r="B2187" s="28" t="n">
        <v>8421776356719</v>
      </c>
      <c r="C2187" s="29" t="s">
        <v>344</v>
      </c>
      <c r="D2187" s="29" t="s">
        <v>2679</v>
      </c>
      <c r="E2187" s="30" t="n">
        <v>8677.77777777777</v>
      </c>
      <c r="F2187" s="30" t="n">
        <v>7171.71717171717</v>
      </c>
    </row>
    <row r="2188" customFormat="false" ht="14.4" hidden="false" customHeight="false" outlineLevel="0" collapsed="false">
      <c r="A2188" s="31" t="s">
        <v>2680</v>
      </c>
      <c r="B2188" s="28" t="n">
        <v>8421776363786</v>
      </c>
      <c r="C2188" s="29" t="s">
        <v>344</v>
      </c>
      <c r="D2188" s="29" t="s">
        <v>2681</v>
      </c>
      <c r="E2188" s="30" t="n">
        <v>11111.1111111111</v>
      </c>
      <c r="F2188" s="30" t="n">
        <v>9182.73645546372</v>
      </c>
    </row>
    <row r="2189" customFormat="false" ht="14.4" hidden="false" customHeight="false" outlineLevel="0" collapsed="false">
      <c r="A2189" s="31" t="s">
        <v>2682</v>
      </c>
      <c r="B2189" s="28" t="n">
        <v>8421776363823</v>
      </c>
      <c r="C2189" s="29" t="s">
        <v>344</v>
      </c>
      <c r="D2189" s="29" t="s">
        <v>2683</v>
      </c>
      <c r="E2189" s="30" t="n">
        <v>8611.1111111111</v>
      </c>
      <c r="F2189" s="30" t="n">
        <v>7116.62075298438</v>
      </c>
    </row>
    <row r="2190" customFormat="false" ht="14.4" hidden="false" customHeight="false" outlineLevel="0" collapsed="false">
      <c r="A2190" s="31" t="s">
        <v>2684</v>
      </c>
      <c r="B2190" s="28" t="n">
        <v>8421776363861</v>
      </c>
      <c r="C2190" s="29" t="s">
        <v>344</v>
      </c>
      <c r="D2190" s="29" t="s">
        <v>2685</v>
      </c>
      <c r="E2190" s="30" t="n">
        <v>9933.33333333332</v>
      </c>
      <c r="F2190" s="30" t="n">
        <v>8209.36639118457</v>
      </c>
    </row>
    <row r="2191" customFormat="false" ht="14.4" hidden="false" customHeight="false" outlineLevel="0" collapsed="false">
      <c r="A2191" s="31" t="s">
        <v>2686</v>
      </c>
      <c r="B2191" s="28" t="n">
        <v>8421776363793</v>
      </c>
      <c r="C2191" s="29" t="s">
        <v>344</v>
      </c>
      <c r="D2191" s="29" t="s">
        <v>2687</v>
      </c>
      <c r="E2191" s="30" t="n">
        <v>11800</v>
      </c>
      <c r="F2191" s="30" t="n">
        <v>9752.06611570247</v>
      </c>
    </row>
    <row r="2192" customFormat="false" ht="14.4" hidden="false" customHeight="false" outlineLevel="0" collapsed="false">
      <c r="A2192" s="31" t="s">
        <v>2688</v>
      </c>
      <c r="B2192" s="28" t="n">
        <v>8421776363830</v>
      </c>
      <c r="C2192" s="29" t="s">
        <v>344</v>
      </c>
      <c r="D2192" s="29" t="s">
        <v>2689</v>
      </c>
      <c r="E2192" s="30" t="n">
        <v>8611.1111111111</v>
      </c>
      <c r="F2192" s="30" t="n">
        <v>7116.62075298438</v>
      </c>
    </row>
    <row r="2193" customFormat="false" ht="14.4" hidden="false" customHeight="false" outlineLevel="0" collapsed="false">
      <c r="A2193" s="31" t="s">
        <v>2690</v>
      </c>
      <c r="B2193" s="28" t="n">
        <v>8421776363878</v>
      </c>
      <c r="C2193" s="29" t="s">
        <v>344</v>
      </c>
      <c r="D2193" s="29" t="s">
        <v>2691</v>
      </c>
      <c r="E2193" s="30" t="n">
        <v>9933.33333333332</v>
      </c>
      <c r="F2193" s="30" t="n">
        <v>8209.36639118457</v>
      </c>
    </row>
    <row r="2194" customFormat="false" ht="14.4" hidden="false" customHeight="false" outlineLevel="0" collapsed="false">
      <c r="A2194" s="31" t="s">
        <v>2692</v>
      </c>
      <c r="B2194" s="28" t="n">
        <v>8421776363809</v>
      </c>
      <c r="C2194" s="29" t="s">
        <v>344</v>
      </c>
      <c r="D2194" s="29" t="s">
        <v>2693</v>
      </c>
      <c r="E2194" s="30" t="n">
        <v>11111.1111111111</v>
      </c>
      <c r="F2194" s="30" t="n">
        <v>9182.73645546372</v>
      </c>
    </row>
    <row r="2195" customFormat="false" ht="14.4" hidden="false" customHeight="false" outlineLevel="0" collapsed="false">
      <c r="A2195" s="31" t="s">
        <v>2694</v>
      </c>
      <c r="B2195" s="28" t="n">
        <v>8421776363847</v>
      </c>
      <c r="C2195" s="29" t="s">
        <v>344</v>
      </c>
      <c r="D2195" s="29" t="s">
        <v>2695</v>
      </c>
      <c r="E2195" s="30" t="n">
        <v>8611.1111111111</v>
      </c>
      <c r="F2195" s="30" t="n">
        <v>7116.62075298438</v>
      </c>
    </row>
    <row r="2196" customFormat="false" ht="14.4" hidden="false" customHeight="false" outlineLevel="0" collapsed="false">
      <c r="A2196" s="31" t="s">
        <v>2696</v>
      </c>
      <c r="B2196" s="28" t="n">
        <v>8421776363885</v>
      </c>
      <c r="C2196" s="29" t="s">
        <v>344</v>
      </c>
      <c r="D2196" s="29" t="s">
        <v>2697</v>
      </c>
      <c r="E2196" s="30" t="n">
        <v>9933.33333333332</v>
      </c>
      <c r="F2196" s="30" t="n">
        <v>8209.36639118457</v>
      </c>
    </row>
    <row r="2197" customFormat="false" ht="14.4" hidden="false" customHeight="false" outlineLevel="0" collapsed="false">
      <c r="A2197" s="31" t="s">
        <v>2698</v>
      </c>
      <c r="B2197" s="28" t="n">
        <v>8421776363816</v>
      </c>
      <c r="C2197" s="29" t="s">
        <v>344</v>
      </c>
      <c r="D2197" s="29" t="s">
        <v>2699</v>
      </c>
      <c r="E2197" s="30" t="n">
        <v>11800</v>
      </c>
      <c r="F2197" s="30" t="n">
        <v>9752.06611570247</v>
      </c>
    </row>
    <row r="2198" customFormat="false" ht="14.4" hidden="false" customHeight="false" outlineLevel="0" collapsed="false">
      <c r="A2198" s="31" t="s">
        <v>2700</v>
      </c>
      <c r="B2198" s="28" t="n">
        <v>8421776363854</v>
      </c>
      <c r="C2198" s="29" t="s">
        <v>344</v>
      </c>
      <c r="D2198" s="29" t="s">
        <v>2701</v>
      </c>
      <c r="E2198" s="30" t="n">
        <v>8611.1111111111</v>
      </c>
      <c r="F2198" s="30" t="n">
        <v>7116.62075298438</v>
      </c>
    </row>
    <row r="2199" customFormat="false" ht="14.4" hidden="false" customHeight="false" outlineLevel="0" collapsed="false">
      <c r="A2199" s="31" t="s">
        <v>2702</v>
      </c>
      <c r="B2199" s="28" t="n">
        <v>8421776363892</v>
      </c>
      <c r="C2199" s="29" t="s">
        <v>344</v>
      </c>
      <c r="D2199" s="29" t="s">
        <v>2703</v>
      </c>
      <c r="E2199" s="30" t="n">
        <v>9933.33333333332</v>
      </c>
      <c r="F2199" s="30" t="n">
        <v>8209.36639118457</v>
      </c>
    </row>
    <row r="2200" customFormat="false" ht="14.4" hidden="false" customHeight="false" outlineLevel="0" collapsed="false">
      <c r="A2200" s="31" t="s">
        <v>2704</v>
      </c>
      <c r="B2200" s="28" t="n">
        <v>8421776363588</v>
      </c>
      <c r="C2200" s="29" t="s">
        <v>344</v>
      </c>
      <c r="D2200" s="29" t="s">
        <v>2705</v>
      </c>
      <c r="E2200" s="30" t="n">
        <v>9433.33333333332</v>
      </c>
      <c r="F2200" s="30" t="n">
        <v>7796.1432506887</v>
      </c>
    </row>
    <row r="2201" customFormat="false" ht="14.4" hidden="false" customHeight="false" outlineLevel="0" collapsed="false">
      <c r="A2201" s="31" t="s">
        <v>2706</v>
      </c>
      <c r="B2201" s="28" t="n">
        <v>8421776363625</v>
      </c>
      <c r="C2201" s="29" t="s">
        <v>344</v>
      </c>
      <c r="D2201" s="29" t="s">
        <v>2707</v>
      </c>
      <c r="E2201" s="30" t="n">
        <v>6955.55555555555</v>
      </c>
      <c r="F2201" s="30" t="n">
        <v>5748.39302112029</v>
      </c>
    </row>
    <row r="2202" customFormat="false" ht="14.4" hidden="false" customHeight="false" outlineLevel="0" collapsed="false">
      <c r="A2202" s="31" t="s">
        <v>2708</v>
      </c>
      <c r="B2202" s="28" t="n">
        <v>8421776363663</v>
      </c>
      <c r="C2202" s="29" t="s">
        <v>344</v>
      </c>
      <c r="D2202" s="29" t="s">
        <v>2709</v>
      </c>
      <c r="E2202" s="30" t="n">
        <v>8855.55555555555</v>
      </c>
      <c r="F2202" s="30" t="n">
        <v>7318.64095500459</v>
      </c>
    </row>
    <row r="2203" customFormat="false" ht="14.4" hidden="false" customHeight="false" outlineLevel="0" collapsed="false">
      <c r="A2203" s="31" t="s">
        <v>2710</v>
      </c>
      <c r="B2203" s="28" t="n">
        <v>8421776363595</v>
      </c>
      <c r="C2203" s="29" t="s">
        <v>344</v>
      </c>
      <c r="D2203" s="29" t="s">
        <v>2711</v>
      </c>
      <c r="E2203" s="30" t="n">
        <v>9811.1111111111</v>
      </c>
      <c r="F2203" s="30" t="n">
        <v>8108.35629017446</v>
      </c>
    </row>
    <row r="2204" customFormat="false" ht="14.4" hidden="false" customHeight="false" outlineLevel="0" collapsed="false">
      <c r="A2204" s="31" t="s">
        <v>2712</v>
      </c>
      <c r="B2204" s="28" t="n">
        <v>8421776363632</v>
      </c>
      <c r="C2204" s="29" t="s">
        <v>344</v>
      </c>
      <c r="D2204" s="29" t="s">
        <v>2713</v>
      </c>
      <c r="E2204" s="30" t="n">
        <v>6955.55555555555</v>
      </c>
      <c r="F2204" s="30" t="n">
        <v>5748.39302112029</v>
      </c>
    </row>
    <row r="2205" customFormat="false" ht="14.4" hidden="false" customHeight="false" outlineLevel="0" collapsed="false">
      <c r="A2205" s="31" t="s">
        <v>2714</v>
      </c>
      <c r="B2205" s="28" t="n">
        <v>8421776363670</v>
      </c>
      <c r="C2205" s="29" t="s">
        <v>344</v>
      </c>
      <c r="D2205" s="29" t="s">
        <v>2715</v>
      </c>
      <c r="E2205" s="30" t="n">
        <v>8855.55555555555</v>
      </c>
      <c r="F2205" s="30" t="n">
        <v>7318.64095500459</v>
      </c>
    </row>
    <row r="2206" customFormat="false" ht="14.4" hidden="false" customHeight="false" outlineLevel="0" collapsed="false">
      <c r="A2206" s="31" t="s">
        <v>2716</v>
      </c>
      <c r="B2206" s="28" t="n">
        <v>8421776363601</v>
      </c>
      <c r="C2206" s="29" t="s">
        <v>344</v>
      </c>
      <c r="D2206" s="29" t="s">
        <v>2717</v>
      </c>
      <c r="E2206" s="30" t="n">
        <v>9433.33333333332</v>
      </c>
      <c r="F2206" s="30" t="n">
        <v>7796.1432506887</v>
      </c>
    </row>
    <row r="2207" customFormat="false" ht="14.4" hidden="false" customHeight="false" outlineLevel="0" collapsed="false">
      <c r="A2207" s="31" t="s">
        <v>2718</v>
      </c>
      <c r="B2207" s="28" t="n">
        <v>8421776363649</v>
      </c>
      <c r="C2207" s="29" t="s">
        <v>344</v>
      </c>
      <c r="D2207" s="29" t="s">
        <v>2719</v>
      </c>
      <c r="E2207" s="30" t="n">
        <v>6955.55555555555</v>
      </c>
      <c r="F2207" s="30" t="n">
        <v>5748.39302112029</v>
      </c>
    </row>
    <row r="2208" customFormat="false" ht="14.4" hidden="false" customHeight="false" outlineLevel="0" collapsed="false">
      <c r="A2208" s="31" t="s">
        <v>2720</v>
      </c>
      <c r="B2208" s="28" t="n">
        <v>8421776363687</v>
      </c>
      <c r="C2208" s="29" t="s">
        <v>344</v>
      </c>
      <c r="D2208" s="29" t="s">
        <v>2721</v>
      </c>
      <c r="E2208" s="30" t="n">
        <v>8855.55555555555</v>
      </c>
      <c r="F2208" s="30" t="n">
        <v>7318.64095500459</v>
      </c>
    </row>
    <row r="2209" customFormat="false" ht="14.4" hidden="false" customHeight="false" outlineLevel="0" collapsed="false">
      <c r="A2209" s="31" t="s">
        <v>2722</v>
      </c>
      <c r="B2209" s="28" t="n">
        <v>8421776363618</v>
      </c>
      <c r="C2209" s="29" t="s">
        <v>344</v>
      </c>
      <c r="D2209" s="29" t="s">
        <v>2723</v>
      </c>
      <c r="E2209" s="30" t="n">
        <v>9811.1111111111</v>
      </c>
      <c r="F2209" s="30" t="n">
        <v>8108.35629017446</v>
      </c>
    </row>
    <row r="2210" customFormat="false" ht="14.4" hidden="false" customHeight="false" outlineLevel="0" collapsed="false">
      <c r="A2210" s="31" t="s">
        <v>2724</v>
      </c>
      <c r="B2210" s="28" t="n">
        <v>8421776363656</v>
      </c>
      <c r="C2210" s="29" t="s">
        <v>344</v>
      </c>
      <c r="D2210" s="29" t="s">
        <v>2725</v>
      </c>
      <c r="E2210" s="30" t="n">
        <v>6955.55555555555</v>
      </c>
      <c r="F2210" s="30" t="n">
        <v>5748.39302112029</v>
      </c>
    </row>
    <row r="2211" customFormat="false" ht="14.4" hidden="false" customHeight="false" outlineLevel="0" collapsed="false">
      <c r="A2211" s="31" t="s">
        <v>2726</v>
      </c>
      <c r="B2211" s="28" t="n">
        <v>8421776363694</v>
      </c>
      <c r="C2211" s="29" t="s">
        <v>344</v>
      </c>
      <c r="D2211" s="29" t="s">
        <v>2727</v>
      </c>
      <c r="E2211" s="30" t="n">
        <v>8855.55555555555</v>
      </c>
      <c r="F2211" s="30" t="n">
        <v>7318.64095500459</v>
      </c>
    </row>
    <row r="2212" customFormat="false" ht="14.4" hidden="false" customHeight="false" outlineLevel="0" collapsed="false">
      <c r="A2212" s="31" t="s">
        <v>2728</v>
      </c>
      <c r="B2212" s="28" t="n">
        <v>8421776240476</v>
      </c>
      <c r="C2212" s="29" t="s">
        <v>344</v>
      </c>
      <c r="D2212" s="29" t="s">
        <v>2729</v>
      </c>
      <c r="E2212" s="30" t="n">
        <v>16822.2222222222</v>
      </c>
      <c r="F2212" s="30" t="n">
        <v>13902.6629935721</v>
      </c>
    </row>
    <row r="2213" customFormat="false" ht="14.4" hidden="false" customHeight="false" outlineLevel="0" collapsed="false">
      <c r="A2213" s="31" t="s">
        <v>2730</v>
      </c>
      <c r="B2213" s="28" t="n">
        <v>8421776358621</v>
      </c>
      <c r="C2213" s="29" t="s">
        <v>344</v>
      </c>
      <c r="D2213" s="29" t="s">
        <v>2731</v>
      </c>
      <c r="E2213" s="30" t="n">
        <v>21300</v>
      </c>
      <c r="F2213" s="30" t="n">
        <v>17603.305785124</v>
      </c>
    </row>
    <row r="2214" customFormat="false" ht="14.4" hidden="false" customHeight="false" outlineLevel="0" collapsed="false">
      <c r="A2214" s="31" t="s">
        <v>2732</v>
      </c>
      <c r="B2214" s="28" t="n">
        <v>8421776350052</v>
      </c>
      <c r="C2214" s="29" t="s">
        <v>344</v>
      </c>
      <c r="D2214" s="29" t="s">
        <v>2733</v>
      </c>
      <c r="E2214" s="30" t="n">
        <v>17555.5555555555</v>
      </c>
      <c r="F2214" s="30" t="n">
        <v>14508.7235996327</v>
      </c>
    </row>
    <row r="2215" customFormat="false" ht="14.4" hidden="false" customHeight="false" outlineLevel="0" collapsed="false">
      <c r="A2215" s="31" t="s">
        <v>2734</v>
      </c>
      <c r="B2215" s="28" t="n">
        <v>8421776358645</v>
      </c>
      <c r="C2215" s="29" t="s">
        <v>344</v>
      </c>
      <c r="D2215" s="29" t="s">
        <v>2735</v>
      </c>
      <c r="E2215" s="30" t="n">
        <v>20722.2222222222</v>
      </c>
      <c r="F2215" s="30" t="n">
        <v>17125.8034894398</v>
      </c>
    </row>
    <row r="2216" customFormat="false" ht="14.4" hidden="false" customHeight="false" outlineLevel="0" collapsed="false">
      <c r="A2216" s="31" t="s">
        <v>2736</v>
      </c>
      <c r="B2216" s="28" t="n">
        <v>8421776358638</v>
      </c>
      <c r="C2216" s="29" t="s">
        <v>344</v>
      </c>
      <c r="D2216" s="29" t="s">
        <v>2737</v>
      </c>
      <c r="E2216" s="30" t="n">
        <v>21300</v>
      </c>
      <c r="F2216" s="30" t="n">
        <v>17603.305785124</v>
      </c>
    </row>
    <row r="2217" customFormat="false" ht="14.4" hidden="false" customHeight="false" outlineLevel="0" collapsed="false">
      <c r="A2217" s="31" t="s">
        <v>2738</v>
      </c>
      <c r="B2217" s="28" t="n">
        <v>8421776350069</v>
      </c>
      <c r="C2217" s="29" t="s">
        <v>344</v>
      </c>
      <c r="D2217" s="29" t="s">
        <v>2739</v>
      </c>
      <c r="E2217" s="30" t="n">
        <v>18144.4444444444</v>
      </c>
      <c r="F2217" s="30" t="n">
        <v>14995.4086317723</v>
      </c>
    </row>
    <row r="2218" customFormat="false" ht="14.4" hidden="false" customHeight="false" outlineLevel="0" collapsed="false">
      <c r="A2218" s="31" t="s">
        <v>2740</v>
      </c>
      <c r="B2218" s="28" t="n">
        <v>8421776358652</v>
      </c>
      <c r="C2218" s="29" t="s">
        <v>344</v>
      </c>
      <c r="D2218" s="29" t="s">
        <v>2741</v>
      </c>
      <c r="E2218" s="30" t="n">
        <v>20722.2222222222</v>
      </c>
      <c r="F2218" s="30" t="n">
        <v>17125.8034894398</v>
      </c>
    </row>
    <row r="2219" customFormat="false" ht="14.4" hidden="false" customHeight="false" outlineLevel="0" collapsed="false">
      <c r="A2219" s="32" t="s">
        <v>2742</v>
      </c>
      <c r="B2219" s="28" t="n">
        <v>8421776326972</v>
      </c>
      <c r="C2219" s="29" t="s">
        <v>344</v>
      </c>
      <c r="D2219" s="29" t="s">
        <v>2743</v>
      </c>
      <c r="E2219" s="30" t="n">
        <v>5188.88888888888</v>
      </c>
      <c r="F2219" s="30" t="n">
        <v>4288.33792470156</v>
      </c>
    </row>
    <row r="2220" customFormat="false" ht="14.4" hidden="false" customHeight="false" outlineLevel="0" collapsed="false">
      <c r="A2220" s="32" t="s">
        <v>2744</v>
      </c>
      <c r="B2220" s="28" t="n">
        <v>8421776327092</v>
      </c>
      <c r="C2220" s="29" t="s">
        <v>344</v>
      </c>
      <c r="D2220" s="29" t="s">
        <v>2745</v>
      </c>
      <c r="E2220" s="30" t="n">
        <v>5188.88888888888</v>
      </c>
      <c r="F2220" s="30" t="n">
        <v>4288.33792470156</v>
      </c>
    </row>
    <row r="2221" customFormat="false" ht="14.4" hidden="false" customHeight="false" outlineLevel="0" collapsed="false">
      <c r="A2221" s="32" t="s">
        <v>2746</v>
      </c>
      <c r="B2221" s="28" t="n">
        <v>8421776327108</v>
      </c>
      <c r="C2221" s="29" t="s">
        <v>344</v>
      </c>
      <c r="D2221" s="29" t="s">
        <v>2747</v>
      </c>
      <c r="E2221" s="30" t="n">
        <v>5188.88888888888</v>
      </c>
      <c r="F2221" s="30" t="n">
        <v>4288.33792470156</v>
      </c>
    </row>
    <row r="2222" customFormat="false" ht="14.4" hidden="false" customHeight="false" outlineLevel="0" collapsed="false">
      <c r="A2222" s="32" t="s">
        <v>2748</v>
      </c>
      <c r="B2222" s="28" t="n">
        <v>8421776326989</v>
      </c>
      <c r="C2222" s="29" t="s">
        <v>344</v>
      </c>
      <c r="D2222" s="29" t="s">
        <v>2749</v>
      </c>
      <c r="E2222" s="30" t="n">
        <v>5188.88888888888</v>
      </c>
      <c r="F2222" s="30" t="n">
        <v>4288.33792470156</v>
      </c>
    </row>
    <row r="2223" customFormat="false" ht="14.4" hidden="false" customHeight="false" outlineLevel="0" collapsed="false">
      <c r="A2223" s="32" t="s">
        <v>2750</v>
      </c>
      <c r="B2223" s="28" t="n">
        <v>8421776327818</v>
      </c>
      <c r="C2223" s="29" t="s">
        <v>344</v>
      </c>
      <c r="D2223" s="29" t="s">
        <v>2751</v>
      </c>
      <c r="E2223" s="30" t="n">
        <v>5188.88888888888</v>
      </c>
      <c r="F2223" s="30" t="n">
        <v>4288.33792470156</v>
      </c>
    </row>
    <row r="2224" customFormat="false" ht="14.4" hidden="false" customHeight="false" outlineLevel="0" collapsed="false">
      <c r="A2224" s="32" t="s">
        <v>2752</v>
      </c>
      <c r="B2224" s="28" t="n">
        <v>8421776327801</v>
      </c>
      <c r="C2224" s="29" t="s">
        <v>344</v>
      </c>
      <c r="D2224" s="29" t="s">
        <v>2753</v>
      </c>
      <c r="E2224" s="30" t="n">
        <v>5188.88888888888</v>
      </c>
      <c r="F2224" s="30" t="n">
        <v>4288.33792470156</v>
      </c>
    </row>
    <row r="2225" customFormat="false" ht="14.4" hidden="false" customHeight="false" outlineLevel="0" collapsed="false">
      <c r="A2225" s="32" t="s">
        <v>2754</v>
      </c>
      <c r="B2225" s="28" t="n">
        <v>8421776327825</v>
      </c>
      <c r="C2225" s="29" t="s">
        <v>344</v>
      </c>
      <c r="D2225" s="29" t="s">
        <v>2755</v>
      </c>
      <c r="E2225" s="30" t="n">
        <v>5188.88888888888</v>
      </c>
      <c r="F2225" s="30" t="n">
        <v>4288.33792470156</v>
      </c>
    </row>
    <row r="2226" customFormat="false" ht="14.4" hidden="false" customHeight="false" outlineLevel="0" collapsed="false">
      <c r="A2226" s="32" t="s">
        <v>2756</v>
      </c>
      <c r="B2226" s="28" t="n">
        <v>8421776327924</v>
      </c>
      <c r="C2226" s="29" t="s">
        <v>344</v>
      </c>
      <c r="D2226" s="29" t="s">
        <v>2757</v>
      </c>
      <c r="E2226" s="30" t="n">
        <v>5188.88888888888</v>
      </c>
      <c r="F2226" s="30" t="n">
        <v>4288.33792470156</v>
      </c>
    </row>
    <row r="2227" customFormat="false" ht="14.4" hidden="false" customHeight="false" outlineLevel="0" collapsed="false">
      <c r="A2227" s="32" t="s">
        <v>2758</v>
      </c>
      <c r="B2227" s="28" t="n">
        <v>8421776328020</v>
      </c>
      <c r="C2227" s="29" t="s">
        <v>344</v>
      </c>
      <c r="D2227" s="29" t="s">
        <v>2759</v>
      </c>
      <c r="E2227" s="30" t="n">
        <v>5188.88888888888</v>
      </c>
      <c r="F2227" s="30" t="n">
        <v>4288.33792470156</v>
      </c>
    </row>
    <row r="2228" customFormat="false" ht="14.4" hidden="false" customHeight="false" outlineLevel="0" collapsed="false">
      <c r="A2228" s="32" t="s">
        <v>2760</v>
      </c>
      <c r="B2228" s="28" t="n">
        <v>8421776328006</v>
      </c>
      <c r="C2228" s="29" t="s">
        <v>344</v>
      </c>
      <c r="D2228" s="29" t="s">
        <v>2761</v>
      </c>
      <c r="E2228" s="30" t="n">
        <v>5188.88888888888</v>
      </c>
      <c r="F2228" s="30" t="n">
        <v>4288.33792470156</v>
      </c>
    </row>
    <row r="2229" customFormat="false" ht="14.4" hidden="false" customHeight="false" outlineLevel="0" collapsed="false">
      <c r="A2229" s="32" t="s">
        <v>2762</v>
      </c>
      <c r="B2229" s="28" t="n">
        <v>8421776328013</v>
      </c>
      <c r="C2229" s="29" t="s">
        <v>344</v>
      </c>
      <c r="D2229" s="29" t="s">
        <v>2763</v>
      </c>
      <c r="E2229" s="30" t="n">
        <v>5188.88888888888</v>
      </c>
      <c r="F2229" s="30" t="n">
        <v>4288.33792470156</v>
      </c>
    </row>
    <row r="2230" customFormat="false" ht="14.4" hidden="false" customHeight="false" outlineLevel="0" collapsed="false">
      <c r="A2230" s="32" t="s">
        <v>2764</v>
      </c>
      <c r="B2230" s="28" t="n">
        <v>8421776327795</v>
      </c>
      <c r="C2230" s="29" t="s">
        <v>344</v>
      </c>
      <c r="D2230" s="29" t="s">
        <v>2765</v>
      </c>
      <c r="E2230" s="30" t="n">
        <v>5188.88888888888</v>
      </c>
      <c r="F2230" s="30" t="n">
        <v>4288.33792470156</v>
      </c>
    </row>
    <row r="2231" customFormat="false" ht="14.4" hidden="false" customHeight="false" outlineLevel="0" collapsed="false">
      <c r="A2231" s="32" t="s">
        <v>2766</v>
      </c>
      <c r="B2231" s="28" t="n">
        <v>8421776327788</v>
      </c>
      <c r="C2231" s="29" t="s">
        <v>344</v>
      </c>
      <c r="D2231" s="29" t="s">
        <v>2767</v>
      </c>
      <c r="E2231" s="30" t="n">
        <v>5188.88888888888</v>
      </c>
      <c r="F2231" s="30" t="n">
        <v>4288.33792470156</v>
      </c>
    </row>
    <row r="2232" customFormat="false" ht="14.4" hidden="false" customHeight="false" outlineLevel="0" collapsed="false">
      <c r="A2232" s="32" t="s">
        <v>2768</v>
      </c>
      <c r="B2232" s="28" t="n">
        <v>8421776327993</v>
      </c>
      <c r="C2232" s="29" t="s">
        <v>344</v>
      </c>
      <c r="D2232" s="29" t="s">
        <v>2769</v>
      </c>
      <c r="E2232" s="30" t="n">
        <v>5188.88888888888</v>
      </c>
      <c r="F2232" s="30" t="n">
        <v>4288.33792470156</v>
      </c>
    </row>
    <row r="2233" customFormat="false" ht="14.4" hidden="false" customHeight="false" outlineLevel="0" collapsed="false">
      <c r="A2233" s="32" t="s">
        <v>2770</v>
      </c>
      <c r="B2233" s="28" t="n">
        <v>8421776327856</v>
      </c>
      <c r="C2233" s="29" t="s">
        <v>344</v>
      </c>
      <c r="D2233" s="29" t="s">
        <v>2771</v>
      </c>
      <c r="E2233" s="30" t="n">
        <v>5188.88888888888</v>
      </c>
      <c r="F2233" s="30" t="n">
        <v>4288.33792470156</v>
      </c>
    </row>
    <row r="2234" customFormat="false" ht="14.4" hidden="false" customHeight="false" outlineLevel="0" collapsed="false">
      <c r="A2234" s="32" t="s">
        <v>2772</v>
      </c>
      <c r="B2234" s="28" t="n">
        <v>8421776327870</v>
      </c>
      <c r="C2234" s="29" t="s">
        <v>344</v>
      </c>
      <c r="D2234" s="29" t="s">
        <v>2773</v>
      </c>
      <c r="E2234" s="30" t="n">
        <v>5188.88888888888</v>
      </c>
      <c r="F2234" s="30" t="n">
        <v>4288.33792470156</v>
      </c>
    </row>
    <row r="2235" customFormat="false" ht="14.4" hidden="false" customHeight="false" outlineLevel="0" collapsed="false">
      <c r="A2235" s="32" t="s">
        <v>2774</v>
      </c>
      <c r="B2235" s="28" t="n">
        <v>8421776327887</v>
      </c>
      <c r="C2235" s="29" t="s">
        <v>344</v>
      </c>
      <c r="D2235" s="29" t="s">
        <v>2775</v>
      </c>
      <c r="E2235" s="30" t="n">
        <v>5188.88888888888</v>
      </c>
      <c r="F2235" s="30" t="n">
        <v>4288.33792470156</v>
      </c>
    </row>
    <row r="2236" customFormat="false" ht="14.4" hidden="false" customHeight="false" outlineLevel="0" collapsed="false">
      <c r="A2236" s="32" t="s">
        <v>2776</v>
      </c>
      <c r="B2236" s="28" t="n">
        <v>8421776327894</v>
      </c>
      <c r="C2236" s="29" t="s">
        <v>344</v>
      </c>
      <c r="D2236" s="29" t="s">
        <v>2777</v>
      </c>
      <c r="E2236" s="30" t="n">
        <v>5188.88888888888</v>
      </c>
      <c r="F2236" s="30" t="n">
        <v>4288.33792470156</v>
      </c>
    </row>
    <row r="2237" customFormat="false" ht="14.4" hidden="false" customHeight="false" outlineLevel="0" collapsed="false">
      <c r="A2237" s="31" t="s">
        <v>2778</v>
      </c>
      <c r="B2237" s="28" t="n">
        <v>8421776327917</v>
      </c>
      <c r="C2237" s="29" t="s">
        <v>344</v>
      </c>
      <c r="D2237" s="29"/>
      <c r="E2237" s="30" t="n">
        <v>6877.77777777777</v>
      </c>
      <c r="F2237" s="30" t="n">
        <v>5684.11386593204</v>
      </c>
    </row>
    <row r="2238" customFormat="false" ht="14.4" hidden="false" customHeight="false" outlineLevel="0" collapsed="false">
      <c r="A2238" s="31" t="s">
        <v>2779</v>
      </c>
      <c r="B2238" s="28" t="n">
        <v>8421776327832</v>
      </c>
      <c r="C2238" s="29" t="s">
        <v>344</v>
      </c>
      <c r="D2238" s="29"/>
      <c r="E2238" s="30" t="n">
        <v>6866.66666666666</v>
      </c>
      <c r="F2238" s="30" t="n">
        <v>5674.93112947658</v>
      </c>
    </row>
    <row r="2239" customFormat="false" ht="14.4" hidden="false" customHeight="false" outlineLevel="0" collapsed="false">
      <c r="A2239" s="31" t="s">
        <v>2780</v>
      </c>
      <c r="B2239" s="28" t="n">
        <v>8421776327863</v>
      </c>
      <c r="C2239" s="29" t="s">
        <v>344</v>
      </c>
      <c r="D2239" s="29"/>
      <c r="E2239" s="30" t="n">
        <v>6866.66666666666</v>
      </c>
      <c r="F2239" s="30" t="n">
        <v>5674.93112947658</v>
      </c>
    </row>
    <row r="2240" customFormat="false" ht="14.4" hidden="false" customHeight="false" outlineLevel="0" collapsed="false">
      <c r="A2240" s="31" t="s">
        <v>2781</v>
      </c>
      <c r="B2240" s="28" t="n">
        <v>8421776327849</v>
      </c>
      <c r="C2240" s="29" t="s">
        <v>344</v>
      </c>
      <c r="D2240" s="29"/>
      <c r="E2240" s="30" t="n">
        <v>6877.77777777777</v>
      </c>
      <c r="F2240" s="30" t="n">
        <v>5684.11386593204</v>
      </c>
    </row>
    <row r="2241" customFormat="false" ht="14.4" hidden="false" customHeight="false" outlineLevel="0" collapsed="false">
      <c r="A2241" s="31" t="s">
        <v>2782</v>
      </c>
      <c r="B2241" s="28" t="n">
        <v>8421776328044</v>
      </c>
      <c r="C2241" s="29" t="s">
        <v>344</v>
      </c>
      <c r="D2241" s="29"/>
      <c r="E2241" s="30" t="n">
        <v>6866.66666666666</v>
      </c>
      <c r="F2241" s="30" t="n">
        <v>5674.93112947658</v>
      </c>
    </row>
    <row r="2242" customFormat="false" ht="14.4" hidden="false" customHeight="false" outlineLevel="0" collapsed="false">
      <c r="A2242" s="32" t="s">
        <v>2783</v>
      </c>
      <c r="B2242" s="28" t="n">
        <v>8421776327115</v>
      </c>
      <c r="C2242" s="29" t="s">
        <v>344</v>
      </c>
      <c r="D2242" s="29" t="s">
        <v>516</v>
      </c>
      <c r="E2242" s="30" t="n">
        <v>5188.88888888888</v>
      </c>
      <c r="F2242" s="30" t="n">
        <v>4288.33792470156</v>
      </c>
    </row>
    <row r="2243" customFormat="false" ht="14.4" hidden="false" customHeight="false" outlineLevel="0" collapsed="false">
      <c r="A2243" s="31" t="s">
        <v>2784</v>
      </c>
      <c r="B2243" s="28" t="n">
        <v>8421776327122</v>
      </c>
      <c r="C2243" s="29" t="s">
        <v>344</v>
      </c>
      <c r="D2243" s="29"/>
      <c r="E2243" s="30" t="n">
        <v>6866.66666666666</v>
      </c>
      <c r="F2243" s="30" t="n">
        <v>5674.93112947658</v>
      </c>
    </row>
    <row r="2244" customFormat="false" ht="14.4" hidden="false" customHeight="false" outlineLevel="0" collapsed="false">
      <c r="A2244" s="32" t="s">
        <v>2785</v>
      </c>
      <c r="B2244" s="28" t="n">
        <v>8421776327467</v>
      </c>
      <c r="C2244" s="29" t="s">
        <v>344</v>
      </c>
      <c r="D2244" s="29" t="s">
        <v>2786</v>
      </c>
      <c r="E2244" s="30" t="n">
        <v>5188.88888888888</v>
      </c>
      <c r="F2244" s="30" t="n">
        <v>4288.33792470156</v>
      </c>
    </row>
    <row r="2245" customFormat="false" ht="14.4" hidden="false" customHeight="false" outlineLevel="0" collapsed="false">
      <c r="A2245" s="32" t="s">
        <v>2787</v>
      </c>
      <c r="B2245" s="28" t="n">
        <v>8421776327474</v>
      </c>
      <c r="C2245" s="29" t="s">
        <v>344</v>
      </c>
      <c r="D2245" s="29" t="s">
        <v>2788</v>
      </c>
      <c r="E2245" s="30" t="n">
        <v>5188.88888888888</v>
      </c>
      <c r="F2245" s="30" t="n">
        <v>4288.33792470156</v>
      </c>
    </row>
    <row r="2246" customFormat="false" ht="14.4" hidden="false" customHeight="false" outlineLevel="0" collapsed="false">
      <c r="A2246" s="32" t="s">
        <v>2789</v>
      </c>
      <c r="B2246" s="28" t="n">
        <v>8421776327481</v>
      </c>
      <c r="C2246" s="29" t="s">
        <v>344</v>
      </c>
      <c r="D2246" s="29" t="s">
        <v>2790</v>
      </c>
      <c r="E2246" s="30" t="n">
        <v>5188.88888888888</v>
      </c>
      <c r="F2246" s="30" t="n">
        <v>4288.33792470156</v>
      </c>
    </row>
    <row r="2247" customFormat="false" ht="14.4" hidden="false" customHeight="false" outlineLevel="0" collapsed="false">
      <c r="A2247" s="32" t="s">
        <v>2791</v>
      </c>
      <c r="B2247" s="28" t="n">
        <v>8421776327948</v>
      </c>
      <c r="C2247" s="29" t="s">
        <v>344</v>
      </c>
      <c r="D2247" s="29" t="s">
        <v>2792</v>
      </c>
      <c r="E2247" s="30" t="n">
        <v>5188.88888888888</v>
      </c>
      <c r="F2247" s="30" t="n">
        <v>4288.33792470156</v>
      </c>
    </row>
    <row r="2248" customFormat="false" ht="14.4" hidden="false" customHeight="false" outlineLevel="0" collapsed="false">
      <c r="A2248" s="32" t="s">
        <v>2793</v>
      </c>
      <c r="B2248" s="28" t="n">
        <v>8421776327955</v>
      </c>
      <c r="C2248" s="29" t="s">
        <v>344</v>
      </c>
      <c r="D2248" s="29" t="s">
        <v>2794</v>
      </c>
      <c r="E2248" s="30" t="n">
        <v>5188.88888888888</v>
      </c>
      <c r="F2248" s="30" t="n">
        <v>4288.33792470156</v>
      </c>
    </row>
    <row r="2249" customFormat="false" ht="14.4" hidden="false" customHeight="false" outlineLevel="0" collapsed="false">
      <c r="A2249" s="32" t="s">
        <v>2795</v>
      </c>
      <c r="B2249" s="28" t="n">
        <v>8421776327962</v>
      </c>
      <c r="C2249" s="29" t="s">
        <v>344</v>
      </c>
      <c r="D2249" s="29" t="s">
        <v>2796</v>
      </c>
      <c r="E2249" s="30" t="n">
        <v>5188.88888888888</v>
      </c>
      <c r="F2249" s="30" t="n">
        <v>4288.33792470156</v>
      </c>
    </row>
    <row r="2250" customFormat="false" ht="14.4" hidden="false" customHeight="false" outlineLevel="0" collapsed="false">
      <c r="A2250" s="32" t="s">
        <v>2797</v>
      </c>
      <c r="B2250" s="28" t="n">
        <v>8421776327979</v>
      </c>
      <c r="C2250" s="29" t="s">
        <v>344</v>
      </c>
      <c r="D2250" s="29" t="s">
        <v>2798</v>
      </c>
      <c r="E2250" s="30" t="n">
        <v>5188.88888888888</v>
      </c>
      <c r="F2250" s="30" t="n">
        <v>4288.33792470156</v>
      </c>
    </row>
    <row r="2251" customFormat="false" ht="14.4" hidden="false" customHeight="false" outlineLevel="0" collapsed="false">
      <c r="A2251" s="32" t="s">
        <v>2799</v>
      </c>
      <c r="B2251" s="28" t="n">
        <v>8421776327986</v>
      </c>
      <c r="C2251" s="29" t="s">
        <v>344</v>
      </c>
      <c r="D2251" s="29" t="s">
        <v>2800</v>
      </c>
      <c r="E2251" s="30" t="n">
        <v>5188.88888888888</v>
      </c>
      <c r="F2251" s="30" t="n">
        <v>4288.33792470156</v>
      </c>
    </row>
    <row r="2252" customFormat="false" ht="14.4" hidden="false" customHeight="false" outlineLevel="0" collapsed="false">
      <c r="A2252" s="32" t="s">
        <v>2801</v>
      </c>
      <c r="B2252" s="28" t="n">
        <v>8421776327139</v>
      </c>
      <c r="C2252" s="29" t="s">
        <v>344</v>
      </c>
      <c r="D2252" s="29" t="s">
        <v>2802</v>
      </c>
      <c r="E2252" s="30" t="n">
        <v>5188.88888888888</v>
      </c>
      <c r="F2252" s="30" t="n">
        <v>4288.33792470156</v>
      </c>
    </row>
    <row r="2253" customFormat="false" ht="14.4" hidden="false" customHeight="false" outlineLevel="0" collapsed="false">
      <c r="A2253" s="32" t="s">
        <v>2803</v>
      </c>
      <c r="B2253" s="28" t="n">
        <v>8421776327498</v>
      </c>
      <c r="C2253" s="29" t="s">
        <v>344</v>
      </c>
      <c r="D2253" s="29" t="s">
        <v>2804</v>
      </c>
      <c r="E2253" s="30" t="n">
        <v>5188.88888888888</v>
      </c>
      <c r="F2253" s="30" t="n">
        <v>4288.33792470156</v>
      </c>
    </row>
    <row r="2254" customFormat="false" ht="14.4" hidden="false" customHeight="false" outlineLevel="0" collapsed="false">
      <c r="A2254" s="31" t="s">
        <v>2805</v>
      </c>
      <c r="B2254" s="28" t="n">
        <v>8421776250444</v>
      </c>
      <c r="C2254" s="29" t="s">
        <v>344</v>
      </c>
      <c r="D2254" s="29" t="s">
        <v>2806</v>
      </c>
      <c r="E2254" s="30" t="n">
        <v>20277.7777777778</v>
      </c>
      <c r="F2254" s="30" t="n">
        <v>16758.4940312213</v>
      </c>
    </row>
    <row r="2255" customFormat="false" ht="14.4" hidden="false" customHeight="false" outlineLevel="0" collapsed="false">
      <c r="A2255" s="31" t="s">
        <v>2807</v>
      </c>
      <c r="B2255" s="28" t="n">
        <v>8421776250451</v>
      </c>
      <c r="C2255" s="29" t="s">
        <v>344</v>
      </c>
      <c r="D2255" s="29" t="s">
        <v>2808</v>
      </c>
      <c r="E2255" s="30" t="n">
        <v>19700</v>
      </c>
      <c r="F2255" s="30" t="n">
        <v>16280.9917355372</v>
      </c>
    </row>
    <row r="2256" customFormat="false" ht="14.4" hidden="false" customHeight="false" outlineLevel="0" collapsed="false">
      <c r="A2256" s="31" t="s">
        <v>2809</v>
      </c>
      <c r="B2256" s="28" t="n">
        <v>8421776347830</v>
      </c>
      <c r="C2256" s="29" t="s">
        <v>344</v>
      </c>
      <c r="D2256" s="29" t="s">
        <v>2810</v>
      </c>
      <c r="E2256" s="30" t="n">
        <v>20277.7777777778</v>
      </c>
      <c r="F2256" s="30" t="n">
        <v>16758.4940312213</v>
      </c>
    </row>
    <row r="2257" customFormat="false" ht="14.4" hidden="false" customHeight="false" outlineLevel="0" collapsed="false">
      <c r="A2257" s="31" t="s">
        <v>2811</v>
      </c>
      <c r="B2257" s="28" t="n">
        <v>8421776347922</v>
      </c>
      <c r="C2257" s="29" t="s">
        <v>344</v>
      </c>
      <c r="D2257" s="29" t="s">
        <v>2812</v>
      </c>
      <c r="E2257" s="30" t="n">
        <v>19700</v>
      </c>
      <c r="F2257" s="30" t="n">
        <v>16280.9917355372</v>
      </c>
    </row>
    <row r="2258" customFormat="false" ht="14.4" hidden="false" customHeight="false" outlineLevel="0" collapsed="false">
      <c r="A2258" s="31" t="s">
        <v>2813</v>
      </c>
      <c r="B2258" s="28" t="n">
        <v>8421776250468</v>
      </c>
      <c r="C2258" s="29" t="s">
        <v>344</v>
      </c>
      <c r="D2258" s="29" t="s">
        <v>2814</v>
      </c>
      <c r="E2258" s="30" t="n">
        <v>79144.4444444444</v>
      </c>
      <c r="F2258" s="30" t="n">
        <v>65408.6317722681</v>
      </c>
    </row>
    <row r="2259" customFormat="false" ht="14.4" hidden="false" customHeight="false" outlineLevel="0" collapsed="false">
      <c r="A2259" s="31" t="s">
        <v>2815</v>
      </c>
      <c r="B2259" s="28" t="n">
        <v>8421776352681</v>
      </c>
      <c r="C2259" s="29" t="s">
        <v>344</v>
      </c>
      <c r="D2259" s="29" t="s">
        <v>2816</v>
      </c>
      <c r="E2259" s="30" t="n">
        <v>7111.11111111111</v>
      </c>
      <c r="F2259" s="30" t="n">
        <v>5876.95133149678</v>
      </c>
    </row>
    <row r="2260" customFormat="false" ht="14.4" hidden="false" customHeight="false" outlineLevel="0" collapsed="false">
      <c r="A2260" s="31" t="s">
        <v>2817</v>
      </c>
      <c r="B2260" s="28" t="n">
        <v>8421776352728</v>
      </c>
      <c r="C2260" s="29" t="s">
        <v>344</v>
      </c>
      <c r="D2260" s="29" t="s">
        <v>2818</v>
      </c>
      <c r="E2260" s="30" t="n">
        <v>7111.11111111111</v>
      </c>
      <c r="F2260" s="30" t="n">
        <v>5876.95133149678</v>
      </c>
    </row>
    <row r="2261" customFormat="false" ht="14.4" hidden="false" customHeight="false" outlineLevel="0" collapsed="false">
      <c r="A2261" s="31" t="s">
        <v>2819</v>
      </c>
      <c r="B2261" s="28" t="n">
        <v>8421776352766</v>
      </c>
      <c r="C2261" s="29" t="s">
        <v>344</v>
      </c>
      <c r="D2261" s="29" t="s">
        <v>2820</v>
      </c>
      <c r="E2261" s="30" t="n">
        <v>7522.22222222221</v>
      </c>
      <c r="F2261" s="30" t="n">
        <v>6216.71258034894</v>
      </c>
    </row>
    <row r="2262" customFormat="false" ht="14.4" hidden="false" customHeight="false" outlineLevel="0" collapsed="false">
      <c r="A2262" s="31" t="s">
        <v>2821</v>
      </c>
      <c r="B2262" s="28" t="n">
        <v>8421776352803</v>
      </c>
      <c r="C2262" s="29" t="s">
        <v>344</v>
      </c>
      <c r="D2262" s="29" t="s">
        <v>2822</v>
      </c>
      <c r="E2262" s="30" t="n">
        <v>7522.22222222221</v>
      </c>
      <c r="F2262" s="30" t="n">
        <v>6216.71258034894</v>
      </c>
    </row>
    <row r="2263" customFormat="false" ht="14.4" hidden="false" customHeight="false" outlineLevel="0" collapsed="false">
      <c r="A2263" s="31" t="s">
        <v>2823</v>
      </c>
      <c r="B2263" s="28" t="n">
        <v>8421776352858</v>
      </c>
      <c r="C2263" s="29" t="s">
        <v>344</v>
      </c>
      <c r="D2263" s="29" t="s">
        <v>2824</v>
      </c>
      <c r="E2263" s="30" t="n">
        <v>9444.44444444444</v>
      </c>
      <c r="F2263" s="30" t="n">
        <v>7805.32598714416</v>
      </c>
    </row>
    <row r="2264" customFormat="false" ht="14.4" hidden="false" customHeight="false" outlineLevel="0" collapsed="false">
      <c r="A2264" s="31" t="s">
        <v>2825</v>
      </c>
      <c r="B2264" s="28" t="n">
        <v>8421776352919</v>
      </c>
      <c r="C2264" s="29" t="s">
        <v>344</v>
      </c>
      <c r="D2264" s="29" t="s">
        <v>2826</v>
      </c>
      <c r="E2264" s="30" t="n">
        <v>9444.44444444444</v>
      </c>
      <c r="F2264" s="30" t="n">
        <v>7805.32598714416</v>
      </c>
    </row>
    <row r="2265" customFormat="false" ht="14.4" hidden="false" customHeight="false" outlineLevel="0" collapsed="false">
      <c r="A2265" s="31" t="s">
        <v>2827</v>
      </c>
      <c r="B2265" s="28" t="n">
        <v>8421776356887</v>
      </c>
      <c r="C2265" s="29" t="s">
        <v>344</v>
      </c>
      <c r="D2265" s="29" t="s">
        <v>2828</v>
      </c>
      <c r="E2265" s="30" t="n">
        <v>13444.4444444444</v>
      </c>
      <c r="F2265" s="30" t="n">
        <v>11111.1111111111</v>
      </c>
    </row>
    <row r="2266" customFormat="false" ht="14.4" hidden="false" customHeight="false" outlineLevel="0" collapsed="false">
      <c r="A2266" s="31" t="s">
        <v>2829</v>
      </c>
      <c r="B2266" s="28" t="n">
        <v>8421776352957</v>
      </c>
      <c r="C2266" s="29" t="s">
        <v>344</v>
      </c>
      <c r="D2266" s="29" t="s">
        <v>2830</v>
      </c>
      <c r="E2266" s="30" t="n">
        <v>10866.6666666667</v>
      </c>
      <c r="F2266" s="30" t="n">
        <v>8980.71625344352</v>
      </c>
    </row>
    <row r="2267" customFormat="false" ht="14.4" hidden="false" customHeight="false" outlineLevel="0" collapsed="false">
      <c r="A2267" s="31" t="s">
        <v>2831</v>
      </c>
      <c r="B2267" s="28" t="n">
        <v>8421776358508</v>
      </c>
      <c r="C2267" s="29" t="s">
        <v>344</v>
      </c>
      <c r="D2267" s="29" t="s">
        <v>2832</v>
      </c>
      <c r="E2267" s="30" t="n">
        <v>12866.6666666667</v>
      </c>
      <c r="F2267" s="30" t="n">
        <v>10633.608815427</v>
      </c>
    </row>
    <row r="2268" customFormat="false" ht="14.4" hidden="false" customHeight="false" outlineLevel="0" collapsed="false">
      <c r="A2268" s="31" t="s">
        <v>2833</v>
      </c>
      <c r="B2268" s="28" t="n">
        <v>8421776358447</v>
      </c>
      <c r="C2268" s="29" t="s">
        <v>344</v>
      </c>
      <c r="D2268" s="29" t="s">
        <v>2834</v>
      </c>
      <c r="E2268" s="30" t="n">
        <v>12577.7777777778</v>
      </c>
      <c r="F2268" s="30" t="n">
        <v>10394.8576675849</v>
      </c>
    </row>
    <row r="2269" customFormat="false" ht="14.4" hidden="false" customHeight="false" outlineLevel="0" collapsed="false">
      <c r="A2269" s="31" t="s">
        <v>2835</v>
      </c>
      <c r="B2269" s="28" t="n">
        <v>8421776352995</v>
      </c>
      <c r="C2269" s="29" t="s">
        <v>344</v>
      </c>
      <c r="D2269" s="29" t="s">
        <v>2836</v>
      </c>
      <c r="E2269" s="30" t="n">
        <v>9999.99999999999</v>
      </c>
      <c r="F2269" s="30" t="n">
        <v>8264.46280991735</v>
      </c>
    </row>
    <row r="2270" customFormat="false" ht="14.4" hidden="false" customHeight="false" outlineLevel="0" collapsed="false">
      <c r="A2270" s="31" t="s">
        <v>2837</v>
      </c>
      <c r="B2270" s="28" t="n">
        <v>8421776358515</v>
      </c>
      <c r="C2270" s="29" t="s">
        <v>344</v>
      </c>
      <c r="D2270" s="29" t="s">
        <v>2838</v>
      </c>
      <c r="E2270" s="30" t="n">
        <v>12000</v>
      </c>
      <c r="F2270" s="30" t="n">
        <v>9917.35537190082</v>
      </c>
    </row>
    <row r="2271" customFormat="false" ht="14.4" hidden="false" customHeight="false" outlineLevel="0" collapsed="false">
      <c r="A2271" s="31" t="s">
        <v>2839</v>
      </c>
      <c r="B2271" s="28" t="n">
        <v>8421776358454</v>
      </c>
      <c r="C2271" s="29" t="s">
        <v>344</v>
      </c>
      <c r="D2271" s="29" t="s">
        <v>2840</v>
      </c>
      <c r="E2271" s="30" t="n">
        <v>11400</v>
      </c>
      <c r="F2271" s="30" t="n">
        <v>9421.48760330578</v>
      </c>
    </row>
    <row r="2272" customFormat="false" ht="14.4" hidden="false" customHeight="false" outlineLevel="0" collapsed="false">
      <c r="A2272" s="31" t="s">
        <v>2841</v>
      </c>
      <c r="B2272" s="28" t="n">
        <v>8421776353022</v>
      </c>
      <c r="C2272" s="29" t="s">
        <v>344</v>
      </c>
      <c r="D2272" s="29" t="s">
        <v>2842</v>
      </c>
      <c r="E2272" s="30" t="n">
        <v>8822.22222222222</v>
      </c>
      <c r="F2272" s="30" t="n">
        <v>7291.09274563819</v>
      </c>
    </row>
    <row r="2273" customFormat="false" ht="14.4" hidden="false" customHeight="false" outlineLevel="0" collapsed="false">
      <c r="A2273" s="31" t="s">
        <v>2843</v>
      </c>
      <c r="B2273" s="28" t="n">
        <v>8421776358522</v>
      </c>
      <c r="C2273" s="29" t="s">
        <v>344</v>
      </c>
      <c r="D2273" s="29" t="s">
        <v>2844</v>
      </c>
      <c r="E2273" s="30" t="n">
        <v>10822.2222222222</v>
      </c>
      <c r="F2273" s="30" t="n">
        <v>8943.98530762166</v>
      </c>
    </row>
    <row r="2274" customFormat="false" ht="14.4" hidden="false" customHeight="false" outlineLevel="0" collapsed="false">
      <c r="A2274" s="31" t="s">
        <v>2845</v>
      </c>
      <c r="B2274" s="28" t="n">
        <v>8421776358478</v>
      </c>
      <c r="C2274" s="29" t="s">
        <v>344</v>
      </c>
      <c r="D2274" s="29" t="s">
        <v>2846</v>
      </c>
      <c r="E2274" s="30" t="n">
        <v>13444.4444444444</v>
      </c>
      <c r="F2274" s="30" t="n">
        <v>11111.1111111111</v>
      </c>
    </row>
    <row r="2275" customFormat="false" ht="14.4" hidden="false" customHeight="false" outlineLevel="0" collapsed="false">
      <c r="A2275" s="31" t="s">
        <v>2847</v>
      </c>
      <c r="B2275" s="28" t="n">
        <v>8421776353046</v>
      </c>
      <c r="C2275" s="29" t="s">
        <v>344</v>
      </c>
      <c r="D2275" s="29" t="s">
        <v>2848</v>
      </c>
      <c r="E2275" s="30" t="n">
        <v>10866.6666666667</v>
      </c>
      <c r="F2275" s="30" t="n">
        <v>8980.71625344352</v>
      </c>
    </row>
    <row r="2276" customFormat="false" ht="14.4" hidden="false" customHeight="false" outlineLevel="0" collapsed="false">
      <c r="A2276" s="31" t="s">
        <v>2849</v>
      </c>
      <c r="B2276" s="28" t="n">
        <v>8421776358539</v>
      </c>
      <c r="C2276" s="29" t="s">
        <v>344</v>
      </c>
      <c r="D2276" s="29" t="s">
        <v>2850</v>
      </c>
      <c r="E2276" s="30" t="n">
        <v>12866.6666666667</v>
      </c>
      <c r="F2276" s="30" t="n">
        <v>10633.608815427</v>
      </c>
    </row>
    <row r="2277" customFormat="false" ht="14.4" hidden="false" customHeight="false" outlineLevel="0" collapsed="false">
      <c r="A2277" s="31" t="s">
        <v>2851</v>
      </c>
      <c r="B2277" s="28" t="n">
        <v>8421776358485</v>
      </c>
      <c r="C2277" s="29" t="s">
        <v>344</v>
      </c>
      <c r="D2277" s="29" t="s">
        <v>2852</v>
      </c>
      <c r="E2277" s="30" t="n">
        <v>12577.7777777778</v>
      </c>
      <c r="F2277" s="30" t="n">
        <v>10394.8576675849</v>
      </c>
    </row>
    <row r="2278" customFormat="false" ht="14.4" hidden="false" customHeight="false" outlineLevel="0" collapsed="false">
      <c r="A2278" s="31" t="s">
        <v>2853</v>
      </c>
      <c r="B2278" s="28" t="n">
        <v>8421776353060</v>
      </c>
      <c r="C2278" s="29" t="s">
        <v>344</v>
      </c>
      <c r="D2278" s="29" t="s">
        <v>2854</v>
      </c>
      <c r="E2278" s="30" t="n">
        <v>9999.99999999999</v>
      </c>
      <c r="F2278" s="30" t="n">
        <v>8264.46280991735</v>
      </c>
    </row>
    <row r="2279" customFormat="false" ht="14.4" hidden="false" customHeight="false" outlineLevel="0" collapsed="false">
      <c r="A2279" s="31" t="s">
        <v>2855</v>
      </c>
      <c r="B2279" s="28" t="n">
        <v>8421776358546</v>
      </c>
      <c r="C2279" s="29" t="s">
        <v>344</v>
      </c>
      <c r="D2279" s="29" t="s">
        <v>2856</v>
      </c>
      <c r="E2279" s="30" t="n">
        <v>12000</v>
      </c>
      <c r="F2279" s="30" t="n">
        <v>9917.35537190082</v>
      </c>
    </row>
    <row r="2280" customFormat="false" ht="14.4" hidden="false" customHeight="false" outlineLevel="0" collapsed="false">
      <c r="A2280" s="31" t="s">
        <v>2857</v>
      </c>
      <c r="B2280" s="28" t="n">
        <v>8421776358492</v>
      </c>
      <c r="C2280" s="29" t="s">
        <v>344</v>
      </c>
      <c r="D2280" s="29" t="s">
        <v>2858</v>
      </c>
      <c r="E2280" s="30" t="n">
        <v>11400</v>
      </c>
      <c r="F2280" s="30" t="n">
        <v>9421.48760330578</v>
      </c>
    </row>
    <row r="2281" customFormat="false" ht="14.4" hidden="false" customHeight="false" outlineLevel="0" collapsed="false">
      <c r="A2281" s="31" t="s">
        <v>2859</v>
      </c>
      <c r="B2281" s="28" t="n">
        <v>8421776353084</v>
      </c>
      <c r="C2281" s="29" t="s">
        <v>344</v>
      </c>
      <c r="D2281" s="29" t="s">
        <v>2860</v>
      </c>
      <c r="E2281" s="30" t="n">
        <v>8822.22222222222</v>
      </c>
      <c r="F2281" s="30" t="n">
        <v>7291.09274563819</v>
      </c>
    </row>
    <row r="2282" customFormat="false" ht="14.4" hidden="false" customHeight="false" outlineLevel="0" collapsed="false">
      <c r="A2282" s="31" t="s">
        <v>2861</v>
      </c>
      <c r="B2282" s="28" t="n">
        <v>8421776358553</v>
      </c>
      <c r="C2282" s="29" t="s">
        <v>344</v>
      </c>
      <c r="D2282" s="29" t="s">
        <v>2862</v>
      </c>
      <c r="E2282" s="30" t="n">
        <v>10822.2222222222</v>
      </c>
      <c r="F2282" s="30" t="n">
        <v>8943.98530762166</v>
      </c>
    </row>
    <row r="2283" customFormat="false" ht="14.4" hidden="false" customHeight="false" outlineLevel="0" collapsed="false">
      <c r="A2283" s="31" t="s">
        <v>2863</v>
      </c>
      <c r="B2283" s="28" t="n">
        <v>8421776362918</v>
      </c>
      <c r="C2283" s="29" t="s">
        <v>344</v>
      </c>
      <c r="D2283" s="29" t="s">
        <v>2864</v>
      </c>
      <c r="E2283" s="30" t="n">
        <v>13444.4444444444</v>
      </c>
      <c r="F2283" s="30" t="n">
        <v>11111.1111111111</v>
      </c>
    </row>
    <row r="2284" customFormat="false" ht="14.4" hidden="false" customHeight="false" outlineLevel="0" collapsed="false">
      <c r="A2284" s="31" t="s">
        <v>2865</v>
      </c>
      <c r="B2284" s="28" t="n">
        <v>8421776362949</v>
      </c>
      <c r="C2284" s="29" t="s">
        <v>344</v>
      </c>
      <c r="D2284" s="29" t="s">
        <v>2866</v>
      </c>
      <c r="E2284" s="30" t="n">
        <v>10866.6666666667</v>
      </c>
      <c r="F2284" s="30" t="n">
        <v>8980.71625344352</v>
      </c>
    </row>
    <row r="2285" customFormat="false" ht="14.4" hidden="false" customHeight="false" outlineLevel="0" collapsed="false">
      <c r="A2285" s="31" t="s">
        <v>2867</v>
      </c>
      <c r="B2285" s="28" t="n">
        <v>8421776362970</v>
      </c>
      <c r="C2285" s="29" t="s">
        <v>344</v>
      </c>
      <c r="D2285" s="29" t="s">
        <v>2868</v>
      </c>
      <c r="E2285" s="30" t="n">
        <v>12866.6666666667</v>
      </c>
      <c r="F2285" s="30" t="n">
        <v>10633.608815427</v>
      </c>
    </row>
    <row r="2286" customFormat="false" ht="14.4" hidden="false" customHeight="false" outlineLevel="0" collapsed="false">
      <c r="A2286" s="31" t="s">
        <v>2869</v>
      </c>
      <c r="B2286" s="28" t="n">
        <v>8421776362925</v>
      </c>
      <c r="C2286" s="29" t="s">
        <v>344</v>
      </c>
      <c r="D2286" s="29" t="s">
        <v>2870</v>
      </c>
      <c r="E2286" s="30" t="n">
        <v>12577.7777777778</v>
      </c>
      <c r="F2286" s="30" t="n">
        <v>10394.8576675849</v>
      </c>
    </row>
    <row r="2287" customFormat="false" ht="14.4" hidden="false" customHeight="false" outlineLevel="0" collapsed="false">
      <c r="A2287" s="31" t="s">
        <v>2871</v>
      </c>
      <c r="B2287" s="28" t="n">
        <v>8421776362956</v>
      </c>
      <c r="C2287" s="29" t="s">
        <v>344</v>
      </c>
      <c r="D2287" s="29" t="s">
        <v>2872</v>
      </c>
      <c r="E2287" s="30" t="n">
        <v>9999.99999999999</v>
      </c>
      <c r="F2287" s="30" t="n">
        <v>8264.46280991735</v>
      </c>
    </row>
    <row r="2288" customFormat="false" ht="14.4" hidden="false" customHeight="false" outlineLevel="0" collapsed="false">
      <c r="A2288" s="31" t="s">
        <v>2873</v>
      </c>
      <c r="B2288" s="28" t="n">
        <v>8421776362987</v>
      </c>
      <c r="C2288" s="29" t="s">
        <v>344</v>
      </c>
      <c r="D2288" s="29" t="s">
        <v>2874</v>
      </c>
      <c r="E2288" s="30" t="n">
        <v>12000</v>
      </c>
      <c r="F2288" s="30" t="n">
        <v>9917.35537190082</v>
      </c>
    </row>
    <row r="2289" customFormat="false" ht="14.4" hidden="false" customHeight="false" outlineLevel="0" collapsed="false">
      <c r="A2289" s="31" t="s">
        <v>2875</v>
      </c>
      <c r="B2289" s="28" t="n">
        <v>8421776362932</v>
      </c>
      <c r="C2289" s="29" t="s">
        <v>344</v>
      </c>
      <c r="D2289" s="29" t="s">
        <v>2876</v>
      </c>
      <c r="E2289" s="30" t="n">
        <v>11400</v>
      </c>
      <c r="F2289" s="30" t="n">
        <v>9421.48760330578</v>
      </c>
    </row>
    <row r="2290" customFormat="false" ht="14.4" hidden="false" customHeight="false" outlineLevel="0" collapsed="false">
      <c r="A2290" s="31" t="s">
        <v>2877</v>
      </c>
      <c r="B2290" s="28" t="n">
        <v>8421776362963</v>
      </c>
      <c r="C2290" s="29" t="s">
        <v>344</v>
      </c>
      <c r="D2290" s="29" t="s">
        <v>2878</v>
      </c>
      <c r="E2290" s="30" t="n">
        <v>8822.22222222222</v>
      </c>
      <c r="F2290" s="30" t="n">
        <v>7291.09274563819</v>
      </c>
    </row>
    <row r="2291" customFormat="false" ht="14.4" hidden="false" customHeight="false" outlineLevel="0" collapsed="false">
      <c r="A2291" s="31" t="s">
        <v>2879</v>
      </c>
      <c r="B2291" s="28" t="n">
        <v>8421776362994</v>
      </c>
      <c r="C2291" s="29" t="s">
        <v>344</v>
      </c>
      <c r="D2291" s="29" t="s">
        <v>2880</v>
      </c>
      <c r="E2291" s="30" t="n">
        <v>10822.2222222222</v>
      </c>
      <c r="F2291" s="30" t="n">
        <v>8943.98530762166</v>
      </c>
    </row>
    <row r="2292" customFormat="false" ht="14.4" hidden="false" customHeight="false" outlineLevel="0" collapsed="false">
      <c r="A2292" s="31" t="s">
        <v>2881</v>
      </c>
      <c r="B2292" s="28" t="n">
        <v>8421776364097</v>
      </c>
      <c r="C2292" s="29" t="s">
        <v>344</v>
      </c>
      <c r="D2292" s="29"/>
      <c r="E2292" s="30" t="n">
        <v>12677.7777777778</v>
      </c>
      <c r="F2292" s="30" t="n">
        <v>10477.5022956841</v>
      </c>
    </row>
    <row r="2293" customFormat="false" ht="14.4" hidden="false" customHeight="false" outlineLevel="0" collapsed="false">
      <c r="A2293" s="31" t="s">
        <v>2882</v>
      </c>
      <c r="B2293" s="28" t="n">
        <v>8421776364035</v>
      </c>
      <c r="C2293" s="29" t="s">
        <v>344</v>
      </c>
      <c r="D2293" s="29"/>
      <c r="E2293" s="30" t="n">
        <v>9933.33333333332</v>
      </c>
      <c r="F2293" s="30" t="n">
        <v>8209.36639118457</v>
      </c>
    </row>
    <row r="2294" customFormat="false" ht="14.4" hidden="false" customHeight="false" outlineLevel="0" collapsed="false">
      <c r="A2294" s="31" t="s">
        <v>2883</v>
      </c>
      <c r="B2294" s="28" t="n">
        <v>8421776364127</v>
      </c>
      <c r="C2294" s="29" t="s">
        <v>344</v>
      </c>
      <c r="D2294" s="29"/>
      <c r="E2294" s="30" t="n">
        <v>12100</v>
      </c>
      <c r="F2294" s="30" t="n">
        <v>9999.99999999999</v>
      </c>
    </row>
    <row r="2295" customFormat="false" ht="14.4" hidden="false" customHeight="false" outlineLevel="0" collapsed="false">
      <c r="A2295" s="31" t="s">
        <v>2884</v>
      </c>
      <c r="B2295" s="28" t="n">
        <v>8421776364103</v>
      </c>
      <c r="C2295" s="29" t="s">
        <v>344</v>
      </c>
      <c r="D2295" s="29"/>
      <c r="E2295" s="30" t="n">
        <v>13044.4444444444</v>
      </c>
      <c r="F2295" s="30" t="n">
        <v>10780.5325987144</v>
      </c>
    </row>
    <row r="2296" customFormat="false" ht="14.4" hidden="false" customHeight="false" outlineLevel="0" collapsed="false">
      <c r="A2296" s="31" t="s">
        <v>2885</v>
      </c>
      <c r="B2296" s="28" t="n">
        <v>8421776364073</v>
      </c>
      <c r="C2296" s="29" t="s">
        <v>344</v>
      </c>
      <c r="D2296" s="29"/>
      <c r="E2296" s="30" t="n">
        <v>10311.1111111111</v>
      </c>
      <c r="F2296" s="30" t="n">
        <v>8521.57943067033</v>
      </c>
    </row>
    <row r="2297" customFormat="false" ht="14.4" hidden="false" customHeight="false" outlineLevel="0" collapsed="false">
      <c r="A2297" s="31" t="s">
        <v>2886</v>
      </c>
      <c r="B2297" s="28" t="n">
        <v>8421776364134</v>
      </c>
      <c r="C2297" s="29" t="s">
        <v>344</v>
      </c>
      <c r="D2297" s="29"/>
      <c r="E2297" s="30" t="n">
        <v>12466.6666666667</v>
      </c>
      <c r="F2297" s="30" t="n">
        <v>10303.0303030303</v>
      </c>
    </row>
    <row r="2298" customFormat="false" ht="14.4" hidden="false" customHeight="false" outlineLevel="0" collapsed="false">
      <c r="A2298" s="31" t="s">
        <v>2887</v>
      </c>
      <c r="B2298" s="28" t="n">
        <v>8421776364110</v>
      </c>
      <c r="C2298" s="29" t="s">
        <v>344</v>
      </c>
      <c r="D2298" s="29"/>
      <c r="E2298" s="30" t="n">
        <v>13666.6666666667</v>
      </c>
      <c r="F2298" s="30" t="n">
        <v>11294.7658402204</v>
      </c>
    </row>
    <row r="2299" customFormat="false" ht="14.4" hidden="false" customHeight="false" outlineLevel="0" collapsed="false">
      <c r="A2299" s="31" t="s">
        <v>2888</v>
      </c>
      <c r="B2299" s="28" t="n">
        <v>8421776364042</v>
      </c>
      <c r="C2299" s="29" t="s">
        <v>344</v>
      </c>
      <c r="D2299" s="29"/>
      <c r="E2299" s="30" t="n">
        <v>10922.2222222222</v>
      </c>
      <c r="F2299" s="30" t="n">
        <v>9026.62993572084</v>
      </c>
    </row>
    <row r="2300" customFormat="false" ht="14.4" hidden="false" customHeight="false" outlineLevel="0" collapsed="false">
      <c r="A2300" s="31" t="s">
        <v>2889</v>
      </c>
      <c r="B2300" s="28" t="n">
        <v>8421776364141</v>
      </c>
      <c r="C2300" s="29" t="s">
        <v>344</v>
      </c>
      <c r="D2300" s="29"/>
      <c r="E2300" s="30" t="n">
        <v>13077.7777777778</v>
      </c>
      <c r="F2300" s="30" t="n">
        <v>10808.0808080808</v>
      </c>
    </row>
    <row r="2301" customFormat="false" ht="14.4" hidden="false" customHeight="false" outlineLevel="0" collapsed="false">
      <c r="A2301" s="31" t="s">
        <v>2890</v>
      </c>
      <c r="B2301" s="28" t="n">
        <v>8421776356399</v>
      </c>
      <c r="C2301" s="29" t="s">
        <v>344</v>
      </c>
      <c r="D2301" s="29" t="s">
        <v>2891</v>
      </c>
      <c r="E2301" s="30" t="n">
        <v>12555.5555555555</v>
      </c>
      <c r="F2301" s="30" t="n">
        <v>10376.492194674</v>
      </c>
    </row>
    <row r="2302" customFormat="false" ht="14.4" hidden="false" customHeight="false" outlineLevel="0" collapsed="false">
      <c r="A2302" s="31" t="s">
        <v>2892</v>
      </c>
      <c r="B2302" s="28" t="n">
        <v>8421776353305</v>
      </c>
      <c r="C2302" s="29" t="s">
        <v>344</v>
      </c>
      <c r="D2302" s="29" t="s">
        <v>2893</v>
      </c>
      <c r="E2302" s="30" t="n">
        <v>9811.1111111111</v>
      </c>
      <c r="F2302" s="30" t="n">
        <v>8108.35629017446</v>
      </c>
    </row>
    <row r="2303" customFormat="false" ht="14.4" hidden="false" customHeight="false" outlineLevel="0" collapsed="false">
      <c r="A2303" s="31" t="s">
        <v>2894</v>
      </c>
      <c r="B2303" s="28" t="n">
        <v>8421776357532</v>
      </c>
      <c r="C2303" s="29" t="s">
        <v>344</v>
      </c>
      <c r="D2303" s="29" t="s">
        <v>2895</v>
      </c>
      <c r="E2303" s="30" t="n">
        <v>11977.7777777778</v>
      </c>
      <c r="F2303" s="30" t="n">
        <v>9898.98989898989</v>
      </c>
    </row>
    <row r="2304" customFormat="false" ht="14.4" hidden="false" customHeight="false" outlineLevel="0" collapsed="false">
      <c r="A2304" s="31" t="s">
        <v>2896</v>
      </c>
      <c r="B2304" s="28" t="n">
        <v>8421776356405</v>
      </c>
      <c r="C2304" s="29" t="s">
        <v>344</v>
      </c>
      <c r="D2304" s="29" t="s">
        <v>2897</v>
      </c>
      <c r="E2304" s="30" t="n">
        <v>12555.5555555555</v>
      </c>
      <c r="F2304" s="30" t="n">
        <v>10376.492194674</v>
      </c>
    </row>
    <row r="2305" customFormat="false" ht="14.4" hidden="false" customHeight="false" outlineLevel="0" collapsed="false">
      <c r="A2305" s="31" t="s">
        <v>2898</v>
      </c>
      <c r="B2305" s="28" t="n">
        <v>8421776353336</v>
      </c>
      <c r="C2305" s="29" t="s">
        <v>344</v>
      </c>
      <c r="D2305" s="29" t="s">
        <v>2899</v>
      </c>
      <c r="E2305" s="30" t="n">
        <v>9811.1111111111</v>
      </c>
      <c r="F2305" s="30" t="n">
        <v>8108.35629017446</v>
      </c>
    </row>
    <row r="2306" customFormat="false" ht="14.4" hidden="false" customHeight="false" outlineLevel="0" collapsed="false">
      <c r="A2306" s="31" t="s">
        <v>2900</v>
      </c>
      <c r="B2306" s="28" t="n">
        <v>8421776357549</v>
      </c>
      <c r="C2306" s="29" t="s">
        <v>344</v>
      </c>
      <c r="D2306" s="29" t="s">
        <v>2901</v>
      </c>
      <c r="E2306" s="30" t="n">
        <v>11977.7777777778</v>
      </c>
      <c r="F2306" s="30" t="n">
        <v>9898.98989898989</v>
      </c>
    </row>
    <row r="2307" customFormat="false" ht="14.4" hidden="false" customHeight="false" outlineLevel="0" collapsed="false">
      <c r="A2307" s="31" t="s">
        <v>2902</v>
      </c>
      <c r="B2307" s="28" t="n">
        <v>8421776356412</v>
      </c>
      <c r="C2307" s="29" t="s">
        <v>344</v>
      </c>
      <c r="D2307" s="29" t="s">
        <v>2903</v>
      </c>
      <c r="E2307" s="30" t="n">
        <v>12866.6666666667</v>
      </c>
      <c r="F2307" s="30" t="n">
        <v>10633.608815427</v>
      </c>
    </row>
    <row r="2308" customFormat="false" ht="14.4" hidden="false" customHeight="false" outlineLevel="0" collapsed="false">
      <c r="A2308" s="31" t="s">
        <v>2904</v>
      </c>
      <c r="B2308" s="28" t="n">
        <v>8421776353367</v>
      </c>
      <c r="C2308" s="29" t="s">
        <v>344</v>
      </c>
      <c r="D2308" s="29" t="s">
        <v>2905</v>
      </c>
      <c r="E2308" s="30" t="n">
        <v>10122.2222222222</v>
      </c>
      <c r="F2308" s="30" t="n">
        <v>8365.47291092745</v>
      </c>
    </row>
    <row r="2309" customFormat="false" ht="14.4" hidden="false" customHeight="false" outlineLevel="0" collapsed="false">
      <c r="A2309" s="31" t="s">
        <v>2906</v>
      </c>
      <c r="B2309" s="28" t="n">
        <v>8421776357556</v>
      </c>
      <c r="C2309" s="29" t="s">
        <v>344</v>
      </c>
      <c r="D2309" s="29" t="s">
        <v>2907</v>
      </c>
      <c r="E2309" s="30" t="n">
        <v>12277.7777777778</v>
      </c>
      <c r="F2309" s="30" t="n">
        <v>10146.9237832874</v>
      </c>
    </row>
    <row r="2310" customFormat="false" ht="14.4" hidden="false" customHeight="false" outlineLevel="0" collapsed="false">
      <c r="A2310" s="31" t="s">
        <v>2908</v>
      </c>
      <c r="B2310" s="28" t="n">
        <v>8421776356429</v>
      </c>
      <c r="C2310" s="29" t="s">
        <v>344</v>
      </c>
      <c r="D2310" s="29" t="s">
        <v>2909</v>
      </c>
      <c r="E2310" s="30" t="n">
        <v>12866.6666666667</v>
      </c>
      <c r="F2310" s="30" t="n">
        <v>10633.608815427</v>
      </c>
    </row>
    <row r="2311" customFormat="false" ht="14.4" hidden="false" customHeight="false" outlineLevel="0" collapsed="false">
      <c r="A2311" s="31" t="s">
        <v>2910</v>
      </c>
      <c r="B2311" s="28" t="n">
        <v>8421776353398</v>
      </c>
      <c r="C2311" s="29" t="s">
        <v>344</v>
      </c>
      <c r="D2311" s="29" t="s">
        <v>2911</v>
      </c>
      <c r="E2311" s="30" t="n">
        <v>10122.2222222222</v>
      </c>
      <c r="F2311" s="30" t="n">
        <v>8365.47291092745</v>
      </c>
    </row>
    <row r="2312" customFormat="false" ht="14.4" hidden="false" customHeight="false" outlineLevel="0" collapsed="false">
      <c r="A2312" s="31" t="s">
        <v>2912</v>
      </c>
      <c r="B2312" s="28" t="n">
        <v>8421776357563</v>
      </c>
      <c r="C2312" s="29" t="s">
        <v>344</v>
      </c>
      <c r="D2312" s="29" t="s">
        <v>2913</v>
      </c>
      <c r="E2312" s="30" t="n">
        <v>12277.7777777778</v>
      </c>
      <c r="F2312" s="30" t="n">
        <v>10146.9237832874</v>
      </c>
    </row>
    <row r="2313" customFormat="false" ht="14.4" hidden="false" customHeight="false" outlineLevel="0" collapsed="false">
      <c r="A2313" s="31" t="s">
        <v>2914</v>
      </c>
      <c r="B2313" s="28" t="n">
        <v>8421776357570</v>
      </c>
      <c r="C2313" s="29" t="s">
        <v>344</v>
      </c>
      <c r="D2313" s="29" t="s">
        <v>2915</v>
      </c>
      <c r="E2313" s="30" t="n">
        <v>13444.4444444444</v>
      </c>
      <c r="F2313" s="30" t="n">
        <v>11111.1111111111</v>
      </c>
    </row>
    <row r="2314" customFormat="false" ht="14.4" hidden="false" customHeight="false" outlineLevel="0" collapsed="false">
      <c r="A2314" s="31" t="s">
        <v>2916</v>
      </c>
      <c r="B2314" s="28" t="n">
        <v>8421776353428</v>
      </c>
      <c r="C2314" s="29" t="s">
        <v>344</v>
      </c>
      <c r="D2314" s="29" t="s">
        <v>2917</v>
      </c>
      <c r="E2314" s="30" t="n">
        <v>10711.1111111111</v>
      </c>
      <c r="F2314" s="30" t="n">
        <v>8852.15794306702</v>
      </c>
    </row>
    <row r="2315" customFormat="false" ht="14.4" hidden="false" customHeight="false" outlineLevel="0" collapsed="false">
      <c r="A2315" s="31" t="s">
        <v>2918</v>
      </c>
      <c r="B2315" s="28" t="n">
        <v>8421776357587</v>
      </c>
      <c r="C2315" s="29" t="s">
        <v>344</v>
      </c>
      <c r="D2315" s="29" t="s">
        <v>2919</v>
      </c>
      <c r="E2315" s="30" t="n">
        <v>12866.6666666667</v>
      </c>
      <c r="F2315" s="30" t="n">
        <v>10633.608815427</v>
      </c>
    </row>
    <row r="2316" customFormat="false" ht="14.4" hidden="false" customHeight="false" outlineLevel="0" collapsed="false">
      <c r="A2316" s="31" t="s">
        <v>2920</v>
      </c>
      <c r="B2316" s="28" t="n">
        <v>8421776357594</v>
      </c>
      <c r="C2316" s="29" t="s">
        <v>344</v>
      </c>
      <c r="D2316" s="29" t="s">
        <v>2921</v>
      </c>
      <c r="E2316" s="30" t="n">
        <v>13444.4444444444</v>
      </c>
      <c r="F2316" s="30" t="n">
        <v>11111.1111111111</v>
      </c>
    </row>
    <row r="2317" customFormat="false" ht="14.4" hidden="false" customHeight="false" outlineLevel="0" collapsed="false">
      <c r="A2317" s="31" t="s">
        <v>2922</v>
      </c>
      <c r="B2317" s="28" t="n">
        <v>8421776353459</v>
      </c>
      <c r="C2317" s="29" t="s">
        <v>344</v>
      </c>
      <c r="D2317" s="29" t="s">
        <v>2923</v>
      </c>
      <c r="E2317" s="30" t="n">
        <v>10711.1111111111</v>
      </c>
      <c r="F2317" s="30" t="n">
        <v>8852.15794306702</v>
      </c>
    </row>
    <row r="2318" customFormat="false" ht="14.4" hidden="false" customHeight="false" outlineLevel="0" collapsed="false">
      <c r="A2318" s="31" t="s">
        <v>2924</v>
      </c>
      <c r="B2318" s="28" t="n">
        <v>8421776357600</v>
      </c>
      <c r="C2318" s="29" t="s">
        <v>344</v>
      </c>
      <c r="D2318" s="29" t="s">
        <v>2925</v>
      </c>
      <c r="E2318" s="30" t="n">
        <v>12866.6666666667</v>
      </c>
      <c r="F2318" s="30" t="n">
        <v>10633.608815427</v>
      </c>
    </row>
    <row r="2319" customFormat="false" ht="14.4" hidden="false" customHeight="false" outlineLevel="0" collapsed="false">
      <c r="A2319" s="31" t="s">
        <v>2926</v>
      </c>
      <c r="B2319" s="28" t="n">
        <v>8421776357617</v>
      </c>
      <c r="C2319" s="29" t="s">
        <v>344</v>
      </c>
      <c r="D2319" s="29" t="s">
        <v>2927</v>
      </c>
      <c r="E2319" s="30" t="n">
        <v>11722.2222222222</v>
      </c>
      <c r="F2319" s="30" t="n">
        <v>9687.78696051423</v>
      </c>
    </row>
    <row r="2320" customFormat="false" ht="14.4" hidden="false" customHeight="false" outlineLevel="0" collapsed="false">
      <c r="A2320" s="31" t="s">
        <v>2928</v>
      </c>
      <c r="B2320" s="28" t="n">
        <v>8421776357624</v>
      </c>
      <c r="C2320" s="29" t="s">
        <v>344</v>
      </c>
      <c r="D2320" s="29" t="s">
        <v>2929</v>
      </c>
      <c r="E2320" s="30" t="n">
        <v>8977.77777777777</v>
      </c>
      <c r="F2320" s="30" t="n">
        <v>7419.65105601469</v>
      </c>
    </row>
    <row r="2321" customFormat="false" ht="14.4" hidden="false" customHeight="false" outlineLevel="0" collapsed="false">
      <c r="A2321" s="31" t="s">
        <v>2930</v>
      </c>
      <c r="B2321" s="28" t="n">
        <v>8421776357648</v>
      </c>
      <c r="C2321" s="29" t="s">
        <v>344</v>
      </c>
      <c r="D2321" s="29" t="s">
        <v>2931</v>
      </c>
      <c r="E2321" s="30" t="n">
        <v>11144.4444444444</v>
      </c>
      <c r="F2321" s="30" t="n">
        <v>9210.28466483011</v>
      </c>
    </row>
    <row r="2322" customFormat="false" ht="14.4" hidden="false" customHeight="false" outlineLevel="0" collapsed="false">
      <c r="A2322" s="31" t="s">
        <v>2932</v>
      </c>
      <c r="B2322" s="28" t="n">
        <v>8421776357655</v>
      </c>
      <c r="C2322" s="29" t="s">
        <v>344</v>
      </c>
      <c r="D2322" s="29" t="s">
        <v>2933</v>
      </c>
      <c r="E2322" s="30" t="n">
        <v>11722.2222222222</v>
      </c>
      <c r="F2322" s="30" t="n">
        <v>9687.78696051423</v>
      </c>
    </row>
    <row r="2323" customFormat="false" ht="14.4" hidden="false" customHeight="false" outlineLevel="0" collapsed="false">
      <c r="A2323" s="31" t="s">
        <v>2934</v>
      </c>
      <c r="B2323" s="28" t="n">
        <v>8421776357662</v>
      </c>
      <c r="C2323" s="29" t="s">
        <v>344</v>
      </c>
      <c r="D2323" s="29" t="s">
        <v>2935</v>
      </c>
      <c r="E2323" s="30" t="n">
        <v>8977.77777777777</v>
      </c>
      <c r="F2323" s="30" t="n">
        <v>7419.65105601469</v>
      </c>
    </row>
    <row r="2324" customFormat="false" ht="14.4" hidden="false" customHeight="false" outlineLevel="0" collapsed="false">
      <c r="A2324" s="31" t="s">
        <v>2936</v>
      </c>
      <c r="B2324" s="28" t="n">
        <v>8421776357686</v>
      </c>
      <c r="C2324" s="29" t="s">
        <v>344</v>
      </c>
      <c r="D2324" s="29" t="s">
        <v>2937</v>
      </c>
      <c r="E2324" s="30" t="n">
        <v>11144.4444444444</v>
      </c>
      <c r="F2324" s="30" t="n">
        <v>9210.28466483011</v>
      </c>
    </row>
    <row r="2325" customFormat="false" ht="14.4" hidden="false" customHeight="false" outlineLevel="0" collapsed="false">
      <c r="A2325" s="31" t="s">
        <v>2938</v>
      </c>
      <c r="B2325" s="28" t="n">
        <v>8421776357693</v>
      </c>
      <c r="C2325" s="29" t="s">
        <v>344</v>
      </c>
      <c r="D2325" s="29" t="s">
        <v>2939</v>
      </c>
      <c r="E2325" s="30" t="n">
        <v>12255.5555555555</v>
      </c>
      <c r="F2325" s="30" t="n">
        <v>10128.5583103765</v>
      </c>
    </row>
    <row r="2326" customFormat="false" ht="14.4" hidden="false" customHeight="false" outlineLevel="0" collapsed="false">
      <c r="A2326" s="31" t="s">
        <v>2940</v>
      </c>
      <c r="B2326" s="28" t="n">
        <v>8421776357709</v>
      </c>
      <c r="C2326" s="29" t="s">
        <v>344</v>
      </c>
      <c r="D2326" s="29" t="s">
        <v>2941</v>
      </c>
      <c r="E2326" s="30" t="n">
        <v>9511.1111111111</v>
      </c>
      <c r="F2326" s="30" t="n">
        <v>7860.42240587694</v>
      </c>
    </row>
    <row r="2327" customFormat="false" ht="14.4" hidden="false" customHeight="false" outlineLevel="0" collapsed="false">
      <c r="A2327" s="31" t="s">
        <v>2942</v>
      </c>
      <c r="B2327" s="28" t="n">
        <v>8421776357723</v>
      </c>
      <c r="C2327" s="29" t="s">
        <v>344</v>
      </c>
      <c r="D2327" s="29" t="s">
        <v>2943</v>
      </c>
      <c r="E2327" s="30" t="n">
        <v>11677.7777777778</v>
      </c>
      <c r="F2327" s="30" t="n">
        <v>9651.05601469237</v>
      </c>
    </row>
    <row r="2328" customFormat="false" ht="14.4" hidden="false" customHeight="false" outlineLevel="0" collapsed="false">
      <c r="A2328" s="31" t="s">
        <v>2944</v>
      </c>
      <c r="B2328" s="28" t="n">
        <v>8421776357730</v>
      </c>
      <c r="C2328" s="29" t="s">
        <v>344</v>
      </c>
      <c r="D2328" s="29" t="s">
        <v>2945</v>
      </c>
      <c r="E2328" s="30" t="n">
        <v>12255.5555555555</v>
      </c>
      <c r="F2328" s="30" t="n">
        <v>10128.5583103765</v>
      </c>
    </row>
    <row r="2329" customFormat="false" ht="14.4" hidden="false" customHeight="false" outlineLevel="0" collapsed="false">
      <c r="A2329" s="31" t="s">
        <v>2946</v>
      </c>
      <c r="B2329" s="28" t="n">
        <v>8421776357747</v>
      </c>
      <c r="C2329" s="29" t="s">
        <v>344</v>
      </c>
      <c r="D2329" s="29" t="s">
        <v>2947</v>
      </c>
      <c r="E2329" s="30" t="n">
        <v>9511.1111111111</v>
      </c>
      <c r="F2329" s="30" t="n">
        <v>7860.42240587694</v>
      </c>
    </row>
    <row r="2330" customFormat="false" ht="14.4" hidden="false" customHeight="false" outlineLevel="0" collapsed="false">
      <c r="A2330" s="31" t="s">
        <v>2948</v>
      </c>
      <c r="B2330" s="28" t="n">
        <v>8421776357761</v>
      </c>
      <c r="C2330" s="29" t="s">
        <v>344</v>
      </c>
      <c r="D2330" s="29" t="s">
        <v>2949</v>
      </c>
      <c r="E2330" s="30" t="n">
        <v>11677.7777777778</v>
      </c>
      <c r="F2330" s="30" t="n">
        <v>9651.05601469237</v>
      </c>
    </row>
    <row r="2331" customFormat="false" ht="14.4" hidden="false" customHeight="false" outlineLevel="0" collapsed="false">
      <c r="A2331" s="31" t="s">
        <v>2950</v>
      </c>
      <c r="B2331" s="28" t="n">
        <v>8421776249073</v>
      </c>
      <c r="C2331" s="29" t="s">
        <v>344</v>
      </c>
      <c r="D2331" s="29" t="s">
        <v>2951</v>
      </c>
      <c r="E2331" s="30" t="n">
        <v>9711.1111111111</v>
      </c>
      <c r="F2331" s="30" t="n">
        <v>8025.71166207529</v>
      </c>
    </row>
    <row r="2332" customFormat="false" ht="14.4" hidden="false" customHeight="false" outlineLevel="0" collapsed="false">
      <c r="A2332" s="31" t="s">
        <v>2952</v>
      </c>
      <c r="B2332" s="28" t="n">
        <v>8421776358171</v>
      </c>
      <c r="C2332" s="29" t="s">
        <v>344</v>
      </c>
      <c r="D2332" s="29" t="s">
        <v>2953</v>
      </c>
      <c r="E2332" s="30" t="n">
        <v>14622.2222222222</v>
      </c>
      <c r="F2332" s="30" t="n">
        <v>12084.4811753903</v>
      </c>
    </row>
    <row r="2333" customFormat="false" ht="14.4" hidden="false" customHeight="false" outlineLevel="0" collapsed="false">
      <c r="A2333" s="31" t="s">
        <v>2954</v>
      </c>
      <c r="B2333" s="28" t="n">
        <v>8421776358218</v>
      </c>
      <c r="C2333" s="29" t="s">
        <v>344</v>
      </c>
      <c r="D2333" s="29" t="s">
        <v>2955</v>
      </c>
      <c r="E2333" s="30" t="n">
        <v>10311.1111111111</v>
      </c>
      <c r="F2333" s="30" t="n">
        <v>8521.57943067033</v>
      </c>
    </row>
    <row r="2334" customFormat="false" ht="14.4" hidden="false" customHeight="false" outlineLevel="0" collapsed="false">
      <c r="A2334" s="31" t="s">
        <v>2956</v>
      </c>
      <c r="B2334" s="28" t="n">
        <v>8421776358232</v>
      </c>
      <c r="C2334" s="29" t="s">
        <v>344</v>
      </c>
      <c r="D2334" s="29" t="s">
        <v>2957</v>
      </c>
      <c r="E2334" s="30" t="n">
        <v>14044.4444444444</v>
      </c>
      <c r="F2334" s="30" t="n">
        <v>11606.9788797061</v>
      </c>
    </row>
    <row r="2335" customFormat="false" ht="14.4" hidden="false" customHeight="false" outlineLevel="0" collapsed="false">
      <c r="A2335" s="31" t="s">
        <v>2958</v>
      </c>
      <c r="B2335" s="28" t="n">
        <v>8421776355538</v>
      </c>
      <c r="C2335" s="29" t="s">
        <v>344</v>
      </c>
      <c r="D2335" s="29" t="s">
        <v>2959</v>
      </c>
      <c r="E2335" s="30" t="n">
        <v>1877.77777777778</v>
      </c>
      <c r="F2335" s="30" t="n">
        <v>1551.88246097337</v>
      </c>
    </row>
    <row r="2336" customFormat="false" ht="14.4" hidden="false" customHeight="false" outlineLevel="0" collapsed="false">
      <c r="A2336" s="31" t="s">
        <v>2960</v>
      </c>
      <c r="B2336" s="28" t="n">
        <v>8421776355613</v>
      </c>
      <c r="C2336" s="29" t="s">
        <v>344</v>
      </c>
      <c r="D2336" s="29" t="s">
        <v>2961</v>
      </c>
      <c r="E2336" s="30" t="n">
        <v>1877.77777777778</v>
      </c>
      <c r="F2336" s="30" t="n">
        <v>1551.88246097337</v>
      </c>
    </row>
    <row r="2337" customFormat="false" ht="14.4" hidden="false" customHeight="false" outlineLevel="0" collapsed="false">
      <c r="A2337" s="31" t="s">
        <v>2962</v>
      </c>
      <c r="B2337" s="28" t="n">
        <v>8421776356375</v>
      </c>
      <c r="C2337" s="29" t="s">
        <v>344</v>
      </c>
      <c r="D2337" s="29" t="s">
        <v>2963</v>
      </c>
      <c r="E2337" s="30" t="n">
        <v>2155.55555555555</v>
      </c>
      <c r="F2337" s="30" t="n">
        <v>1781.45087235996</v>
      </c>
    </row>
    <row r="2338" customFormat="false" ht="14.4" hidden="false" customHeight="false" outlineLevel="0" collapsed="false">
      <c r="A2338" s="31" t="s">
        <v>2964</v>
      </c>
      <c r="B2338" s="28" t="n">
        <v>8421776356382</v>
      </c>
      <c r="C2338" s="29" t="s">
        <v>344</v>
      </c>
      <c r="D2338" s="29" t="s">
        <v>2965</v>
      </c>
      <c r="E2338" s="30" t="n">
        <v>2155.55555555555</v>
      </c>
      <c r="F2338" s="30" t="n">
        <v>1781.45087235996</v>
      </c>
    </row>
    <row r="2339" customFormat="false" ht="14.4" hidden="false" customHeight="false" outlineLevel="0" collapsed="false">
      <c r="A2339" s="31" t="s">
        <v>2966</v>
      </c>
      <c r="B2339" s="28" t="n">
        <v>8421776357228</v>
      </c>
      <c r="C2339" s="29" t="s">
        <v>344</v>
      </c>
      <c r="D2339" s="29"/>
      <c r="E2339" s="30" t="n">
        <v>1900</v>
      </c>
      <c r="F2339" s="30" t="n">
        <v>1570.2479338843</v>
      </c>
    </row>
    <row r="2340" customFormat="false" ht="14.4" hidden="false" customHeight="false" outlineLevel="0" collapsed="false">
      <c r="A2340" s="31" t="s">
        <v>2967</v>
      </c>
      <c r="B2340" s="28" t="n">
        <v>8421776357235</v>
      </c>
      <c r="C2340" s="29" t="s">
        <v>344</v>
      </c>
      <c r="D2340" s="29"/>
      <c r="E2340" s="30" t="n">
        <v>1900</v>
      </c>
      <c r="F2340" s="30" t="n">
        <v>1570.2479338843</v>
      </c>
    </row>
    <row r="2341" customFormat="false" ht="14.4" hidden="false" customHeight="false" outlineLevel="0" collapsed="false">
      <c r="A2341" s="31" t="s">
        <v>2968</v>
      </c>
      <c r="B2341" s="28" t="n">
        <v>8421776358188</v>
      </c>
      <c r="C2341" s="29" t="s">
        <v>344</v>
      </c>
      <c r="D2341" s="29"/>
      <c r="E2341" s="30" t="n">
        <v>3733.33333333333</v>
      </c>
      <c r="F2341" s="30" t="n">
        <v>3085.39944903581</v>
      </c>
    </row>
    <row r="2342" customFormat="false" ht="14.4" hidden="false" customHeight="false" outlineLevel="0" collapsed="false">
      <c r="A2342" s="31" t="s">
        <v>2969</v>
      </c>
      <c r="B2342" s="28" t="n">
        <v>8421776358423</v>
      </c>
      <c r="C2342" s="29" t="s">
        <v>344</v>
      </c>
      <c r="D2342" s="29"/>
      <c r="E2342" s="30" t="n">
        <v>2000</v>
      </c>
      <c r="F2342" s="30" t="n">
        <v>1652.89256198347</v>
      </c>
    </row>
    <row r="2343" customFormat="false" ht="14.4" hidden="false" customHeight="false" outlineLevel="0" collapsed="false">
      <c r="A2343" s="31" t="s">
        <v>2970</v>
      </c>
      <c r="B2343" s="28" t="n">
        <v>8421776358461</v>
      </c>
      <c r="C2343" s="29" t="s">
        <v>344</v>
      </c>
      <c r="D2343" s="29"/>
      <c r="E2343" s="30" t="n">
        <v>2000</v>
      </c>
      <c r="F2343" s="30" t="n">
        <v>1652.89256198347</v>
      </c>
    </row>
    <row r="2344" customFormat="false" ht="14.4" hidden="false" customHeight="false" outlineLevel="0" collapsed="false">
      <c r="A2344" s="31" t="s">
        <v>2971</v>
      </c>
      <c r="B2344" s="28" t="n">
        <v>8421776364486</v>
      </c>
      <c r="C2344" s="29" t="s">
        <v>344</v>
      </c>
      <c r="D2344" s="29"/>
      <c r="E2344" s="30" t="n">
        <v>411.111111111111</v>
      </c>
      <c r="F2344" s="30" t="n">
        <v>339.761248852158</v>
      </c>
    </row>
    <row r="2345" customFormat="false" ht="14.4" hidden="false" customHeight="false" outlineLevel="0" collapsed="false">
      <c r="A2345" s="31" t="s">
        <v>2972</v>
      </c>
      <c r="B2345" s="28" t="n">
        <v>8421776364493</v>
      </c>
      <c r="C2345" s="29" t="s">
        <v>344</v>
      </c>
      <c r="D2345" s="29"/>
      <c r="E2345" s="30" t="n">
        <v>344.444444444444</v>
      </c>
      <c r="F2345" s="30" t="n">
        <v>284.664830119375</v>
      </c>
    </row>
    <row r="2346" customFormat="false" ht="14.4" hidden="false" customHeight="false" outlineLevel="0" collapsed="false">
      <c r="A2346" s="31" t="s">
        <v>2973</v>
      </c>
      <c r="B2346" s="28" t="n">
        <v>8421776364509</v>
      </c>
      <c r="C2346" s="29" t="s">
        <v>344</v>
      </c>
      <c r="D2346" s="29"/>
      <c r="E2346" s="30" t="n">
        <v>411.111111111111</v>
      </c>
      <c r="F2346" s="30" t="n">
        <v>339.761248852158</v>
      </c>
    </row>
    <row r="2347" customFormat="false" ht="14.4" hidden="false" customHeight="false" outlineLevel="0" collapsed="false">
      <c r="A2347" s="31" t="s">
        <v>2974</v>
      </c>
      <c r="B2347" s="28" t="n">
        <v>8421776364516</v>
      </c>
      <c r="C2347" s="29" t="s">
        <v>344</v>
      </c>
      <c r="D2347" s="29"/>
      <c r="E2347" s="30" t="n">
        <v>411.111111111111</v>
      </c>
      <c r="F2347" s="30" t="n">
        <v>339.761248852158</v>
      </c>
    </row>
    <row r="2348" customFormat="false" ht="14.4" hidden="false" customHeight="false" outlineLevel="0" collapsed="false">
      <c r="A2348" s="31" t="s">
        <v>2975</v>
      </c>
      <c r="B2348" s="28" t="n">
        <v>8421776364523</v>
      </c>
      <c r="C2348" s="29" t="s">
        <v>344</v>
      </c>
      <c r="D2348" s="29"/>
      <c r="E2348" s="30" t="n">
        <v>344.444444444444</v>
      </c>
      <c r="F2348" s="30" t="n">
        <v>284.664830119375</v>
      </c>
    </row>
    <row r="2349" customFormat="false" ht="14.4" hidden="false" customHeight="false" outlineLevel="0" collapsed="false">
      <c r="A2349" s="31" t="s">
        <v>2976</v>
      </c>
      <c r="B2349" s="28" t="n">
        <v>8421776364530</v>
      </c>
      <c r="C2349" s="29" t="s">
        <v>344</v>
      </c>
      <c r="D2349" s="29"/>
      <c r="E2349" s="30" t="n">
        <v>411.111111111111</v>
      </c>
      <c r="F2349" s="30" t="n">
        <v>339.761248852158</v>
      </c>
    </row>
    <row r="2350" customFormat="false" ht="14.4" hidden="false" customHeight="false" outlineLevel="0" collapsed="false">
      <c r="A2350" s="31" t="s">
        <v>2977</v>
      </c>
      <c r="B2350" s="28" t="n">
        <v>8421776364547</v>
      </c>
      <c r="C2350" s="29" t="s">
        <v>344</v>
      </c>
      <c r="D2350" s="29"/>
      <c r="E2350" s="30" t="n">
        <v>411.111111111111</v>
      </c>
      <c r="F2350" s="30" t="n">
        <v>339.761248852158</v>
      </c>
    </row>
    <row r="2351" customFormat="false" ht="14.4" hidden="false" customHeight="false" outlineLevel="0" collapsed="false">
      <c r="A2351" s="31" t="s">
        <v>2978</v>
      </c>
      <c r="B2351" s="28" t="n">
        <v>8421776364554</v>
      </c>
      <c r="C2351" s="29" t="s">
        <v>344</v>
      </c>
      <c r="D2351" s="29"/>
      <c r="E2351" s="30" t="n">
        <v>411.111111111111</v>
      </c>
      <c r="F2351" s="30" t="n">
        <v>339.761248852158</v>
      </c>
    </row>
    <row r="2352" customFormat="false" ht="14.4" hidden="false" customHeight="false" outlineLevel="0" collapsed="false">
      <c r="A2352" s="31" t="s">
        <v>2979</v>
      </c>
      <c r="B2352" s="28" t="n">
        <v>8421776364561</v>
      </c>
      <c r="C2352" s="29" t="s">
        <v>344</v>
      </c>
      <c r="D2352" s="29"/>
      <c r="E2352" s="30" t="n">
        <v>344.444444444444</v>
      </c>
      <c r="F2352" s="30" t="n">
        <v>284.664830119375</v>
      </c>
    </row>
    <row r="2353" customFormat="false" ht="14.4" hidden="false" customHeight="false" outlineLevel="0" collapsed="false">
      <c r="A2353" s="31" t="s">
        <v>2980</v>
      </c>
      <c r="B2353" s="28" t="n">
        <v>8421776364578</v>
      </c>
      <c r="C2353" s="29" t="s">
        <v>344</v>
      </c>
      <c r="D2353" s="29" t="s">
        <v>2981</v>
      </c>
      <c r="E2353" s="30" t="n">
        <v>411.111111111111</v>
      </c>
      <c r="F2353" s="30" t="n">
        <v>339.761248852158</v>
      </c>
    </row>
    <row r="2354" customFormat="false" ht="14.4" hidden="false" customHeight="false" outlineLevel="0" collapsed="false">
      <c r="A2354" s="31" t="s">
        <v>2982</v>
      </c>
      <c r="B2354" s="28" t="n">
        <v>8421776364585</v>
      </c>
      <c r="C2354" s="29" t="s">
        <v>344</v>
      </c>
      <c r="D2354" s="29"/>
      <c r="E2354" s="30" t="n">
        <v>411.111111111111</v>
      </c>
      <c r="F2354" s="30" t="n">
        <v>339.761248852158</v>
      </c>
    </row>
    <row r="2355" customFormat="false" ht="14.4" hidden="false" customHeight="false" outlineLevel="0" collapsed="false">
      <c r="A2355" s="31" t="s">
        <v>2983</v>
      </c>
      <c r="B2355" s="28" t="n">
        <v>8421776364592</v>
      </c>
      <c r="C2355" s="29" t="s">
        <v>344</v>
      </c>
      <c r="D2355" s="29"/>
      <c r="E2355" s="30" t="n">
        <v>344.444444444444</v>
      </c>
      <c r="F2355" s="30" t="n">
        <v>284.664830119375</v>
      </c>
    </row>
    <row r="2356" customFormat="false" ht="14.4" hidden="false" customHeight="false" outlineLevel="0" collapsed="false">
      <c r="A2356" s="31" t="s">
        <v>2984</v>
      </c>
      <c r="B2356" s="28" t="n">
        <v>8421776364608</v>
      </c>
      <c r="C2356" s="29" t="s">
        <v>344</v>
      </c>
      <c r="D2356" s="29"/>
      <c r="E2356" s="30" t="n">
        <v>411.111111111111</v>
      </c>
      <c r="F2356" s="30" t="n">
        <v>339.761248852158</v>
      </c>
    </row>
    <row r="2357" customFormat="false" ht="14.4" hidden="false" customHeight="false" outlineLevel="0" collapsed="false">
      <c r="A2357" s="31" t="s">
        <v>2985</v>
      </c>
      <c r="B2357" s="28" t="n">
        <v>8421776364615</v>
      </c>
      <c r="C2357" s="29" t="s">
        <v>344</v>
      </c>
      <c r="D2357" s="29"/>
      <c r="E2357" s="30" t="n">
        <v>411.111111111111</v>
      </c>
      <c r="F2357" s="30" t="n">
        <v>339.761248852158</v>
      </c>
    </row>
    <row r="2358" customFormat="false" ht="14.4" hidden="false" customHeight="false" outlineLevel="0" collapsed="false">
      <c r="A2358" s="31" t="s">
        <v>2986</v>
      </c>
      <c r="B2358" s="28" t="n">
        <v>8421776364622</v>
      </c>
      <c r="C2358" s="29" t="s">
        <v>344</v>
      </c>
      <c r="D2358" s="29"/>
      <c r="E2358" s="30" t="n">
        <v>466.666666666666</v>
      </c>
      <c r="F2358" s="30" t="n">
        <v>385.674931129476</v>
      </c>
    </row>
    <row r="2359" customFormat="false" ht="14.4" hidden="false" customHeight="false" outlineLevel="0" collapsed="false">
      <c r="A2359" s="31" t="s">
        <v>2987</v>
      </c>
      <c r="B2359" s="28" t="n">
        <v>8421776364639</v>
      </c>
      <c r="C2359" s="29" t="s">
        <v>344</v>
      </c>
      <c r="D2359" s="29"/>
      <c r="E2359" s="30" t="n">
        <v>466.666666666666</v>
      </c>
      <c r="F2359" s="30" t="n">
        <v>385.674931129476</v>
      </c>
    </row>
    <row r="2360" customFormat="false" ht="14.4" hidden="false" customHeight="false" outlineLevel="0" collapsed="false">
      <c r="A2360" s="31" t="s">
        <v>2988</v>
      </c>
      <c r="B2360" s="28" t="n">
        <v>8421776364646</v>
      </c>
      <c r="C2360" s="29" t="s">
        <v>344</v>
      </c>
      <c r="D2360" s="29"/>
      <c r="E2360" s="30" t="n">
        <v>411.111111111111</v>
      </c>
      <c r="F2360" s="30" t="n">
        <v>339.761248852158</v>
      </c>
    </row>
    <row r="2361" customFormat="false" ht="14.4" hidden="false" customHeight="false" outlineLevel="0" collapsed="false">
      <c r="A2361" s="31" t="s">
        <v>2989</v>
      </c>
      <c r="B2361" s="28" t="n">
        <v>8421776364653</v>
      </c>
      <c r="C2361" s="29" t="s">
        <v>344</v>
      </c>
      <c r="D2361" s="29"/>
      <c r="E2361" s="30" t="n">
        <v>466.666666666666</v>
      </c>
      <c r="F2361" s="30" t="n">
        <v>385.674931129476</v>
      </c>
    </row>
    <row r="2362" customFormat="false" ht="14.4" hidden="false" customHeight="false" outlineLevel="0" collapsed="false">
      <c r="A2362" s="31" t="s">
        <v>2990</v>
      </c>
      <c r="B2362" s="28" t="n">
        <v>8421776364660</v>
      </c>
      <c r="C2362" s="29" t="s">
        <v>344</v>
      </c>
      <c r="D2362" s="29"/>
      <c r="E2362" s="30" t="n">
        <v>466.666666666666</v>
      </c>
      <c r="F2362" s="30" t="n">
        <v>385.674931129476</v>
      </c>
    </row>
    <row r="2363" customFormat="false" ht="14.4" hidden="false" customHeight="false" outlineLevel="0" collapsed="false">
      <c r="A2363" s="31" t="s">
        <v>2991</v>
      </c>
      <c r="B2363" s="28" t="n">
        <v>8421776364677</v>
      </c>
      <c r="C2363" s="29" t="s">
        <v>344</v>
      </c>
      <c r="D2363" s="29" t="s">
        <v>2992</v>
      </c>
      <c r="E2363" s="30" t="n">
        <v>411.111111111111</v>
      </c>
      <c r="F2363" s="30" t="n">
        <v>339.761248852158</v>
      </c>
    </row>
    <row r="2364" customFormat="false" ht="14.4" hidden="false" customHeight="false" outlineLevel="0" collapsed="false">
      <c r="A2364" s="31" t="s">
        <v>2993</v>
      </c>
      <c r="B2364" s="28" t="n">
        <v>8421776364684</v>
      </c>
      <c r="C2364" s="29" t="s">
        <v>344</v>
      </c>
      <c r="D2364" s="29"/>
      <c r="E2364" s="30" t="n">
        <v>411.111111111111</v>
      </c>
      <c r="F2364" s="30" t="n">
        <v>339.761248852158</v>
      </c>
    </row>
    <row r="2365" customFormat="false" ht="14.4" hidden="false" customHeight="false" outlineLevel="0" collapsed="false">
      <c r="A2365" s="31" t="s">
        <v>2994</v>
      </c>
      <c r="B2365" s="28" t="n">
        <v>8421776364691</v>
      </c>
      <c r="C2365" s="29" t="s">
        <v>344</v>
      </c>
      <c r="D2365" s="29"/>
      <c r="E2365" s="30" t="n">
        <v>466.666666666666</v>
      </c>
      <c r="F2365" s="30" t="n">
        <v>385.674931129476</v>
      </c>
    </row>
    <row r="2366" customFormat="false" ht="14.4" hidden="false" customHeight="false" outlineLevel="0" collapsed="false">
      <c r="A2366" s="31" t="s">
        <v>2995</v>
      </c>
      <c r="B2366" s="28" t="n">
        <v>8421776364707</v>
      </c>
      <c r="C2366" s="29" t="s">
        <v>344</v>
      </c>
      <c r="D2366" s="29"/>
      <c r="E2366" s="30" t="n">
        <v>411.111111111111</v>
      </c>
      <c r="F2366" s="30" t="n">
        <v>339.761248852158</v>
      </c>
    </row>
    <row r="2367" customFormat="false" ht="14.4" hidden="false" customHeight="false" outlineLevel="0" collapsed="false">
      <c r="A2367" s="31" t="s">
        <v>2996</v>
      </c>
      <c r="B2367" s="28" t="n">
        <v>8421776364714</v>
      </c>
      <c r="C2367" s="29" t="s">
        <v>344</v>
      </c>
      <c r="D2367" s="29"/>
      <c r="E2367" s="30" t="n">
        <v>466.666666666666</v>
      </c>
      <c r="F2367" s="30" t="n">
        <v>385.674931129476</v>
      </c>
    </row>
    <row r="2368" customFormat="false" ht="14.4" hidden="false" customHeight="false" outlineLevel="0" collapsed="false">
      <c r="A2368" s="31" t="s">
        <v>2997</v>
      </c>
      <c r="B2368" s="28" t="n">
        <v>8421776364721</v>
      </c>
      <c r="C2368" s="29" t="s">
        <v>344</v>
      </c>
      <c r="D2368" s="29"/>
      <c r="E2368" s="30" t="n">
        <v>466.666666666666</v>
      </c>
      <c r="F2368" s="30" t="n">
        <v>385.674931129476</v>
      </c>
    </row>
    <row r="2369" customFormat="false" ht="14.4" hidden="false" customHeight="false" outlineLevel="0" collapsed="false">
      <c r="A2369" s="31" t="s">
        <v>2998</v>
      </c>
      <c r="B2369" s="28" t="n">
        <v>8421776364738</v>
      </c>
      <c r="C2369" s="29" t="s">
        <v>344</v>
      </c>
      <c r="D2369" s="29"/>
      <c r="E2369" s="30" t="n">
        <v>466.666666666666</v>
      </c>
      <c r="F2369" s="30" t="n">
        <v>385.674931129476</v>
      </c>
    </row>
    <row r="2370" customFormat="false" ht="14.4" hidden="false" customHeight="false" outlineLevel="0" collapsed="false">
      <c r="A2370" s="31" t="s">
        <v>2999</v>
      </c>
      <c r="B2370" s="28" t="n">
        <v>8421776364745</v>
      </c>
      <c r="C2370" s="29" t="s">
        <v>344</v>
      </c>
      <c r="D2370" s="29"/>
      <c r="E2370" s="30" t="n">
        <v>411.111111111111</v>
      </c>
      <c r="F2370" s="30" t="n">
        <v>339.761248852158</v>
      </c>
    </row>
    <row r="2371" customFormat="false" ht="14.4" hidden="false" customHeight="false" outlineLevel="0" collapsed="false">
      <c r="A2371" s="31" t="s">
        <v>3000</v>
      </c>
      <c r="B2371" s="28" t="n">
        <v>8421776364752</v>
      </c>
      <c r="C2371" s="29" t="s">
        <v>344</v>
      </c>
      <c r="D2371" s="29"/>
      <c r="E2371" s="30" t="n">
        <v>466.666666666666</v>
      </c>
      <c r="F2371" s="30" t="n">
        <v>385.674931129476</v>
      </c>
    </row>
    <row r="2372" customFormat="false" ht="14.4" hidden="false" customHeight="false" outlineLevel="0" collapsed="false">
      <c r="A2372" s="31" t="s">
        <v>3001</v>
      </c>
      <c r="B2372" s="28" t="n">
        <v>8421776364769</v>
      </c>
      <c r="C2372" s="29" t="s">
        <v>344</v>
      </c>
      <c r="D2372" s="29"/>
      <c r="E2372" s="30" t="n">
        <v>466.666666666666</v>
      </c>
      <c r="F2372" s="30" t="n">
        <v>385.674931129476</v>
      </c>
    </row>
    <row r="2373" customFormat="false" ht="14.4" hidden="false" customHeight="false" outlineLevel="0" collapsed="false">
      <c r="A2373" s="31" t="s">
        <v>3002</v>
      </c>
      <c r="B2373" s="28" t="n">
        <v>8421776364776</v>
      </c>
      <c r="C2373" s="29" t="s">
        <v>344</v>
      </c>
      <c r="D2373" s="29"/>
      <c r="E2373" s="30" t="n">
        <v>411.111111111111</v>
      </c>
      <c r="F2373" s="30" t="n">
        <v>339.761248852158</v>
      </c>
    </row>
    <row r="2374" customFormat="false" ht="14.4" hidden="false" customHeight="false" outlineLevel="0" collapsed="false">
      <c r="A2374" s="31" t="s">
        <v>3003</v>
      </c>
      <c r="B2374" s="28" t="n">
        <v>8421776364783</v>
      </c>
      <c r="C2374" s="29" t="s">
        <v>344</v>
      </c>
      <c r="D2374" s="29"/>
      <c r="E2374" s="30" t="n">
        <v>466.666666666666</v>
      </c>
      <c r="F2374" s="30" t="n">
        <v>385.674931129476</v>
      </c>
    </row>
    <row r="2375" customFormat="false" ht="14.4" hidden="false" customHeight="false" outlineLevel="0" collapsed="false">
      <c r="A2375" s="31" t="s">
        <v>3004</v>
      </c>
      <c r="B2375" s="28" t="n">
        <v>8421776364790</v>
      </c>
      <c r="C2375" s="29" t="s">
        <v>344</v>
      </c>
      <c r="D2375" s="29"/>
      <c r="E2375" s="30" t="n">
        <v>466.666666666666</v>
      </c>
      <c r="F2375" s="30" t="n">
        <v>385.674931129476</v>
      </c>
    </row>
    <row r="2376" customFormat="false" ht="14.4" hidden="false" customHeight="false" outlineLevel="0" collapsed="false">
      <c r="A2376" s="31" t="s">
        <v>3005</v>
      </c>
      <c r="B2376" s="28" t="n">
        <v>8421776364806</v>
      </c>
      <c r="C2376" s="29" t="s">
        <v>344</v>
      </c>
      <c r="D2376" s="29"/>
      <c r="E2376" s="30" t="n">
        <v>466.666666666666</v>
      </c>
      <c r="F2376" s="30" t="n">
        <v>385.674931129476</v>
      </c>
    </row>
    <row r="2377" customFormat="false" ht="14.4" hidden="false" customHeight="false" outlineLevel="0" collapsed="false">
      <c r="A2377" s="31" t="s">
        <v>3006</v>
      </c>
      <c r="B2377" s="28" t="n">
        <v>8421776364813</v>
      </c>
      <c r="C2377" s="29" t="s">
        <v>344</v>
      </c>
      <c r="D2377" s="29"/>
      <c r="E2377" s="30" t="n">
        <v>411.111111111111</v>
      </c>
      <c r="F2377" s="30" t="n">
        <v>339.761248852158</v>
      </c>
    </row>
    <row r="2378" customFormat="false" ht="14.4" hidden="false" customHeight="false" outlineLevel="0" collapsed="false">
      <c r="A2378" s="31" t="s">
        <v>3007</v>
      </c>
      <c r="B2378" s="28" t="n">
        <v>8421776364820</v>
      </c>
      <c r="C2378" s="29" t="s">
        <v>344</v>
      </c>
      <c r="D2378" s="29" t="s">
        <v>3008</v>
      </c>
      <c r="E2378" s="30" t="n">
        <v>466.666666666666</v>
      </c>
      <c r="F2378" s="30" t="n">
        <v>385.674931129476</v>
      </c>
    </row>
    <row r="2379" customFormat="false" ht="14.4" hidden="false" customHeight="false" outlineLevel="0" collapsed="false">
      <c r="A2379" s="31" t="s">
        <v>3009</v>
      </c>
      <c r="B2379" s="28" t="n">
        <v>8421776364837</v>
      </c>
      <c r="C2379" s="29" t="s">
        <v>344</v>
      </c>
      <c r="D2379" s="29"/>
      <c r="E2379" s="30" t="n">
        <v>466.666666666666</v>
      </c>
      <c r="F2379" s="30" t="n">
        <v>385.674931129476</v>
      </c>
    </row>
    <row r="2380" customFormat="false" ht="14.4" hidden="false" customHeight="false" outlineLevel="0" collapsed="false">
      <c r="A2380" s="31" t="s">
        <v>3010</v>
      </c>
      <c r="B2380" s="28" t="n">
        <v>8421776364844</v>
      </c>
      <c r="C2380" s="29" t="s">
        <v>344</v>
      </c>
      <c r="D2380" s="29"/>
      <c r="E2380" s="30" t="n">
        <v>411.111111111111</v>
      </c>
      <c r="F2380" s="30" t="n">
        <v>339.761248852158</v>
      </c>
    </row>
    <row r="2381" customFormat="false" ht="14.4" hidden="false" customHeight="false" outlineLevel="0" collapsed="false">
      <c r="A2381" s="31" t="s">
        <v>3011</v>
      </c>
      <c r="B2381" s="28" t="n">
        <v>8421776364851</v>
      </c>
      <c r="C2381" s="29" t="s">
        <v>344</v>
      </c>
      <c r="D2381" s="29"/>
      <c r="E2381" s="30" t="n">
        <v>466.666666666666</v>
      </c>
      <c r="F2381" s="30" t="n">
        <v>385.674931129476</v>
      </c>
    </row>
    <row r="2382" customFormat="false" ht="14.4" hidden="false" customHeight="false" outlineLevel="0" collapsed="false">
      <c r="A2382" s="31" t="s">
        <v>3012</v>
      </c>
      <c r="B2382" s="28" t="n">
        <v>8421776364868</v>
      </c>
      <c r="C2382" s="29" t="s">
        <v>344</v>
      </c>
      <c r="D2382" s="29"/>
      <c r="E2382" s="30" t="n">
        <v>466.666666666666</v>
      </c>
      <c r="F2382" s="30" t="n">
        <v>385.674931129476</v>
      </c>
    </row>
    <row r="2383" customFormat="false" ht="14.4" hidden="false" customHeight="false" outlineLevel="0" collapsed="false">
      <c r="A2383" s="31" t="s">
        <v>3013</v>
      </c>
      <c r="B2383" s="28" t="n">
        <v>8421776364875</v>
      </c>
      <c r="C2383" s="29" t="s">
        <v>344</v>
      </c>
      <c r="D2383" s="29"/>
      <c r="E2383" s="30" t="n">
        <v>522.222222222222</v>
      </c>
      <c r="F2383" s="30" t="n">
        <v>431.588613406795</v>
      </c>
    </row>
    <row r="2384" customFormat="false" ht="14.4" hidden="false" customHeight="false" outlineLevel="0" collapsed="false">
      <c r="A2384" s="31" t="s">
        <v>3014</v>
      </c>
      <c r="B2384" s="28" t="n">
        <v>8421776364882</v>
      </c>
      <c r="C2384" s="29" t="s">
        <v>344</v>
      </c>
      <c r="D2384" s="29"/>
      <c r="E2384" s="30" t="n">
        <v>522.222222222222</v>
      </c>
      <c r="F2384" s="30" t="n">
        <v>431.588613406795</v>
      </c>
    </row>
    <row r="2385" customFormat="false" ht="14.4" hidden="false" customHeight="false" outlineLevel="0" collapsed="false">
      <c r="A2385" s="31" t="s">
        <v>3015</v>
      </c>
      <c r="B2385" s="28" t="n">
        <v>8421776364899</v>
      </c>
      <c r="C2385" s="29" t="s">
        <v>344</v>
      </c>
      <c r="D2385" s="29"/>
      <c r="E2385" s="30" t="n">
        <v>466.666666666666</v>
      </c>
      <c r="F2385" s="30" t="n">
        <v>385.674931129476</v>
      </c>
    </row>
    <row r="2386" customFormat="false" ht="14.4" hidden="false" customHeight="false" outlineLevel="0" collapsed="false">
      <c r="A2386" s="31" t="s">
        <v>3016</v>
      </c>
      <c r="B2386" s="28" t="n">
        <v>8421776364905</v>
      </c>
      <c r="C2386" s="29" t="s">
        <v>344</v>
      </c>
      <c r="D2386" s="29"/>
      <c r="E2386" s="30" t="n">
        <v>577.777777777777</v>
      </c>
      <c r="F2386" s="30" t="n">
        <v>477.502295684113</v>
      </c>
    </row>
    <row r="2387" customFormat="false" ht="14.4" hidden="false" customHeight="false" outlineLevel="0" collapsed="false">
      <c r="A2387" s="31" t="s">
        <v>3017</v>
      </c>
      <c r="B2387" s="28" t="n">
        <v>8421776364912</v>
      </c>
      <c r="C2387" s="29" t="s">
        <v>344</v>
      </c>
      <c r="D2387" s="29"/>
      <c r="E2387" s="30" t="n">
        <v>466.666666666666</v>
      </c>
      <c r="F2387" s="30" t="n">
        <v>385.674931129476</v>
      </c>
    </row>
    <row r="2388" customFormat="false" ht="14.4" hidden="false" customHeight="false" outlineLevel="0" collapsed="false">
      <c r="A2388" s="31" t="s">
        <v>3018</v>
      </c>
      <c r="B2388" s="28" t="n">
        <v>8421776364929</v>
      </c>
      <c r="C2388" s="29" t="s">
        <v>344</v>
      </c>
      <c r="D2388" s="29"/>
      <c r="E2388" s="30" t="n">
        <v>522.222222222222</v>
      </c>
      <c r="F2388" s="30" t="n">
        <v>431.588613406795</v>
      </c>
    </row>
    <row r="2389" customFormat="false" ht="14.4" hidden="false" customHeight="false" outlineLevel="0" collapsed="false">
      <c r="A2389" s="31" t="s">
        <v>3019</v>
      </c>
      <c r="B2389" s="28" t="n">
        <v>8421776363021</v>
      </c>
      <c r="C2389" s="29" t="s">
        <v>344</v>
      </c>
      <c r="D2389" s="29"/>
      <c r="E2389" s="30" t="n">
        <v>577.777777777777</v>
      </c>
      <c r="F2389" s="30" t="n">
        <v>477.502295684113</v>
      </c>
    </row>
    <row r="2390" customFormat="false" ht="14.4" hidden="false" customHeight="false" outlineLevel="0" collapsed="false">
      <c r="A2390" s="31" t="s">
        <v>3020</v>
      </c>
      <c r="B2390" s="28" t="n">
        <v>8421776364936</v>
      </c>
      <c r="C2390" s="29" t="s">
        <v>344</v>
      </c>
      <c r="D2390" s="29"/>
      <c r="E2390" s="30" t="n">
        <v>466.666666666666</v>
      </c>
      <c r="F2390" s="30" t="n">
        <v>385.674931129476</v>
      </c>
    </row>
    <row r="2391" customFormat="false" ht="14.4" hidden="false" customHeight="false" outlineLevel="0" collapsed="false">
      <c r="A2391" s="31" t="s">
        <v>3021</v>
      </c>
      <c r="B2391" s="28" t="n">
        <v>8421776364943</v>
      </c>
      <c r="C2391" s="29" t="s">
        <v>344</v>
      </c>
      <c r="D2391" s="29" t="s">
        <v>3022</v>
      </c>
      <c r="E2391" s="30" t="n">
        <v>466.666666666666</v>
      </c>
      <c r="F2391" s="30" t="n">
        <v>385.674931129476</v>
      </c>
    </row>
    <row r="2392" customFormat="false" ht="14.4" hidden="false" customHeight="false" outlineLevel="0" collapsed="false">
      <c r="A2392" s="31" t="s">
        <v>3023</v>
      </c>
      <c r="B2392" s="28" t="n">
        <v>8421776364950</v>
      </c>
      <c r="C2392" s="29" t="s">
        <v>344</v>
      </c>
      <c r="D2392" s="29"/>
      <c r="E2392" s="30" t="n">
        <v>466.666666666666</v>
      </c>
      <c r="F2392" s="30" t="n">
        <v>385.674931129476</v>
      </c>
    </row>
    <row r="2393" customFormat="false" ht="14.4" hidden="false" customHeight="false" outlineLevel="0" collapsed="false">
      <c r="A2393" s="31" t="s">
        <v>3024</v>
      </c>
      <c r="B2393" s="28" t="n">
        <v>8421776364967</v>
      </c>
      <c r="C2393" s="29" t="s">
        <v>344</v>
      </c>
      <c r="D2393" s="29"/>
      <c r="E2393" s="30" t="n">
        <v>522.222222222222</v>
      </c>
      <c r="F2393" s="30" t="n">
        <v>431.588613406795</v>
      </c>
    </row>
    <row r="2394" customFormat="false" ht="14.4" hidden="false" customHeight="false" outlineLevel="0" collapsed="false">
      <c r="A2394" s="31" t="s">
        <v>3025</v>
      </c>
      <c r="B2394" s="28" t="n">
        <v>8421776364974</v>
      </c>
      <c r="C2394" s="29" t="s">
        <v>344</v>
      </c>
      <c r="D2394" s="29"/>
      <c r="E2394" s="30" t="n">
        <v>577.777777777777</v>
      </c>
      <c r="F2394" s="30" t="n">
        <v>477.502295684113</v>
      </c>
    </row>
    <row r="2395" customFormat="false" ht="14.4" hidden="false" customHeight="false" outlineLevel="0" collapsed="false">
      <c r="A2395" s="31" t="s">
        <v>3026</v>
      </c>
      <c r="B2395" s="28" t="n">
        <v>8421776364981</v>
      </c>
      <c r="C2395" s="29" t="s">
        <v>344</v>
      </c>
      <c r="D2395" s="29"/>
      <c r="E2395" s="30" t="n">
        <v>466.666666666666</v>
      </c>
      <c r="F2395" s="30" t="n">
        <v>385.674931129476</v>
      </c>
    </row>
    <row r="2396" customFormat="false" ht="14.4" hidden="false" customHeight="false" outlineLevel="0" collapsed="false">
      <c r="A2396" s="31" t="s">
        <v>3027</v>
      </c>
      <c r="B2396" s="28" t="n">
        <v>8421776364998</v>
      </c>
      <c r="C2396" s="29" t="s">
        <v>344</v>
      </c>
      <c r="D2396" s="29"/>
      <c r="E2396" s="30" t="n">
        <v>466.666666666666</v>
      </c>
      <c r="F2396" s="30" t="n">
        <v>385.674931129476</v>
      </c>
    </row>
    <row r="2397" customFormat="false" ht="14.4" hidden="false" customHeight="false" outlineLevel="0" collapsed="false">
      <c r="A2397" s="31" t="s">
        <v>3028</v>
      </c>
      <c r="B2397" s="28" t="n">
        <v>8421776365001</v>
      </c>
      <c r="C2397" s="29" t="s">
        <v>344</v>
      </c>
      <c r="D2397" s="29"/>
      <c r="E2397" s="30" t="n">
        <v>466.666666666666</v>
      </c>
      <c r="F2397" s="30" t="n">
        <v>385.674931129476</v>
      </c>
    </row>
    <row r="2398" customFormat="false" ht="14.4" hidden="false" customHeight="false" outlineLevel="0" collapsed="false">
      <c r="A2398" s="31" t="s">
        <v>3029</v>
      </c>
      <c r="B2398" s="28" t="n">
        <v>8421776365018</v>
      </c>
      <c r="C2398" s="29" t="s">
        <v>344</v>
      </c>
      <c r="D2398" s="29"/>
      <c r="E2398" s="30" t="n">
        <v>466.666666666666</v>
      </c>
      <c r="F2398" s="30" t="n">
        <v>385.674931129476</v>
      </c>
    </row>
    <row r="2399" customFormat="false" ht="14.4" hidden="false" customHeight="false" outlineLevel="0" collapsed="false">
      <c r="A2399" s="31" t="s">
        <v>3030</v>
      </c>
      <c r="B2399" s="28" t="n">
        <v>8421776365025</v>
      </c>
      <c r="C2399" s="29" t="s">
        <v>344</v>
      </c>
      <c r="D2399" s="29"/>
      <c r="E2399" s="30" t="n">
        <v>577.777777777777</v>
      </c>
      <c r="F2399" s="30" t="n">
        <v>477.502295684113</v>
      </c>
    </row>
    <row r="2400" customFormat="false" ht="14.4" hidden="false" customHeight="false" outlineLevel="0" collapsed="false">
      <c r="A2400" s="31" t="s">
        <v>3031</v>
      </c>
      <c r="B2400" s="28" t="n">
        <v>8421776365032</v>
      </c>
      <c r="C2400" s="29" t="s">
        <v>344</v>
      </c>
      <c r="D2400" s="29"/>
      <c r="E2400" s="30" t="n">
        <v>577.777777777777</v>
      </c>
      <c r="F2400" s="30" t="n">
        <v>477.502295684113</v>
      </c>
    </row>
    <row r="2401" customFormat="false" ht="14.4" hidden="false" customHeight="false" outlineLevel="0" collapsed="false">
      <c r="A2401" s="31" t="s">
        <v>3032</v>
      </c>
      <c r="B2401" s="28" t="n">
        <v>8421776365049</v>
      </c>
      <c r="C2401" s="29" t="s">
        <v>344</v>
      </c>
      <c r="D2401" s="29"/>
      <c r="E2401" s="30" t="n">
        <v>522.222222222222</v>
      </c>
      <c r="F2401" s="30" t="n">
        <v>431.588613406795</v>
      </c>
    </row>
    <row r="2402" customFormat="false" ht="14.4" hidden="false" customHeight="false" outlineLevel="0" collapsed="false">
      <c r="A2402" s="31" t="s">
        <v>3033</v>
      </c>
      <c r="B2402" s="28" t="n">
        <v>8421776365056</v>
      </c>
      <c r="C2402" s="29" t="s">
        <v>344</v>
      </c>
      <c r="D2402" s="29"/>
      <c r="E2402" s="30" t="n">
        <v>466.666666666666</v>
      </c>
      <c r="F2402" s="30" t="n">
        <v>385.674931129476</v>
      </c>
    </row>
    <row r="2403" customFormat="false" ht="14.4" hidden="false" customHeight="false" outlineLevel="0" collapsed="false">
      <c r="A2403" s="31" t="s">
        <v>3034</v>
      </c>
      <c r="B2403" s="28" t="n">
        <v>8421776365063</v>
      </c>
      <c r="C2403" s="29" t="s">
        <v>344</v>
      </c>
      <c r="D2403" s="29"/>
      <c r="E2403" s="30" t="n">
        <v>522.222222222222</v>
      </c>
      <c r="F2403" s="30" t="n">
        <v>431.588613406795</v>
      </c>
    </row>
    <row r="2404" customFormat="false" ht="14.4" hidden="false" customHeight="false" outlineLevel="0" collapsed="false">
      <c r="A2404" s="31" t="s">
        <v>3035</v>
      </c>
      <c r="B2404" s="28" t="n">
        <v>8421776365070</v>
      </c>
      <c r="C2404" s="29" t="s">
        <v>344</v>
      </c>
      <c r="D2404" s="29"/>
      <c r="E2404" s="30" t="n">
        <v>577.777777777777</v>
      </c>
      <c r="F2404" s="30" t="n">
        <v>477.502295684113</v>
      </c>
    </row>
    <row r="2405" customFormat="false" ht="14.4" hidden="false" customHeight="false" outlineLevel="0" collapsed="false">
      <c r="A2405" s="31" t="s">
        <v>3036</v>
      </c>
      <c r="B2405" s="28" t="n">
        <v>8421776365087</v>
      </c>
      <c r="C2405" s="29" t="s">
        <v>344</v>
      </c>
      <c r="D2405" s="29"/>
      <c r="E2405" s="30" t="n">
        <v>577.777777777777</v>
      </c>
      <c r="F2405" s="30" t="n">
        <v>477.502295684113</v>
      </c>
    </row>
    <row r="2406" customFormat="false" ht="14.4" hidden="false" customHeight="false" outlineLevel="0" collapsed="false">
      <c r="A2406" s="31" t="s">
        <v>3037</v>
      </c>
      <c r="B2406" s="28" t="n">
        <v>8421776365094</v>
      </c>
      <c r="C2406" s="29" t="s">
        <v>344</v>
      </c>
      <c r="D2406" s="29"/>
      <c r="E2406" s="30" t="n">
        <v>522.222222222222</v>
      </c>
      <c r="F2406" s="30" t="n">
        <v>431.588613406795</v>
      </c>
    </row>
    <row r="2407" customFormat="false" ht="14.4" hidden="false" customHeight="false" outlineLevel="0" collapsed="false">
      <c r="A2407" s="31" t="s">
        <v>3038</v>
      </c>
      <c r="B2407" s="28" t="n">
        <v>8421776365100</v>
      </c>
      <c r="C2407" s="29" t="s">
        <v>344</v>
      </c>
      <c r="D2407" s="29"/>
      <c r="E2407" s="30" t="n">
        <v>577.777777777777</v>
      </c>
      <c r="F2407" s="30" t="n">
        <v>477.502295684113</v>
      </c>
    </row>
    <row r="2408" customFormat="false" ht="14.4" hidden="false" customHeight="false" outlineLevel="0" collapsed="false">
      <c r="A2408" s="31" t="s">
        <v>3039</v>
      </c>
      <c r="B2408" s="28" t="n">
        <v>8421776365117</v>
      </c>
      <c r="C2408" s="29" t="s">
        <v>344</v>
      </c>
      <c r="D2408" s="29"/>
      <c r="E2408" s="30" t="n">
        <v>522.222222222222</v>
      </c>
      <c r="F2408" s="30" t="n">
        <v>431.588613406795</v>
      </c>
    </row>
    <row r="2409" customFormat="false" ht="14.4" hidden="false" customHeight="false" outlineLevel="0" collapsed="false">
      <c r="A2409" s="31" t="s">
        <v>3040</v>
      </c>
      <c r="B2409" s="28" t="n">
        <v>8421776365124</v>
      </c>
      <c r="C2409" s="29" t="s">
        <v>344</v>
      </c>
      <c r="D2409" s="29"/>
      <c r="E2409" s="30" t="n">
        <v>577.777777777777</v>
      </c>
      <c r="F2409" s="30" t="n">
        <v>477.502295684113</v>
      </c>
    </row>
    <row r="2410" customFormat="false" ht="14.4" hidden="false" customHeight="false" outlineLevel="0" collapsed="false">
      <c r="A2410" s="31" t="s">
        <v>3041</v>
      </c>
      <c r="B2410" s="28" t="n">
        <v>8421776365131</v>
      </c>
      <c r="C2410" s="29" t="s">
        <v>344</v>
      </c>
      <c r="D2410" s="29"/>
      <c r="E2410" s="30" t="n">
        <v>522.222222222222</v>
      </c>
      <c r="F2410" s="30" t="n">
        <v>431.588613406795</v>
      </c>
    </row>
    <row r="2411" customFormat="false" ht="14.4" hidden="false" customHeight="false" outlineLevel="0" collapsed="false">
      <c r="A2411" s="31" t="s">
        <v>3042</v>
      </c>
      <c r="B2411" s="28" t="n">
        <v>8421776365148</v>
      </c>
      <c r="C2411" s="29" t="s">
        <v>344</v>
      </c>
      <c r="D2411" s="29" t="s">
        <v>3043</v>
      </c>
      <c r="E2411" s="30" t="n">
        <v>577.777777777777</v>
      </c>
      <c r="F2411" s="30" t="n">
        <v>477.502295684113</v>
      </c>
    </row>
    <row r="2412" customFormat="false" ht="14.4" hidden="false" customHeight="false" outlineLevel="0" collapsed="false">
      <c r="A2412" s="31" t="s">
        <v>3044</v>
      </c>
      <c r="B2412" s="28" t="n">
        <v>8421776365155</v>
      </c>
      <c r="C2412" s="29" t="s">
        <v>344</v>
      </c>
      <c r="D2412" s="29"/>
      <c r="E2412" s="30" t="n">
        <v>577.777777777777</v>
      </c>
      <c r="F2412" s="30" t="n">
        <v>477.502295684113</v>
      </c>
    </row>
    <row r="2413" customFormat="false" ht="14.4" hidden="false" customHeight="false" outlineLevel="0" collapsed="false">
      <c r="A2413" s="31" t="s">
        <v>3045</v>
      </c>
      <c r="B2413" s="28" t="n">
        <v>8421776365162</v>
      </c>
      <c r="C2413" s="29" t="s">
        <v>344</v>
      </c>
      <c r="D2413" s="29"/>
      <c r="E2413" s="30" t="n">
        <v>522.222222222222</v>
      </c>
      <c r="F2413" s="30" t="n">
        <v>431.588613406795</v>
      </c>
    </row>
    <row r="2414" customFormat="false" ht="14.4" hidden="false" customHeight="false" outlineLevel="0" collapsed="false">
      <c r="A2414" s="31" t="s">
        <v>3046</v>
      </c>
      <c r="B2414" s="28" t="n">
        <v>8421776365179</v>
      </c>
      <c r="C2414" s="29" t="s">
        <v>344</v>
      </c>
      <c r="D2414" s="29"/>
      <c r="E2414" s="30" t="n">
        <v>577.777777777777</v>
      </c>
      <c r="F2414" s="30" t="n">
        <v>477.502295684113</v>
      </c>
    </row>
    <row r="2415" customFormat="false" ht="14.4" hidden="false" customHeight="false" outlineLevel="0" collapsed="false">
      <c r="A2415" s="31" t="s">
        <v>3047</v>
      </c>
      <c r="B2415" s="28" t="n">
        <v>8421776365186</v>
      </c>
      <c r="C2415" s="29" t="s">
        <v>344</v>
      </c>
      <c r="D2415" s="29"/>
      <c r="E2415" s="30" t="n">
        <v>577.777777777777</v>
      </c>
      <c r="F2415" s="30" t="n">
        <v>477.502295684113</v>
      </c>
    </row>
    <row r="2416" customFormat="false" ht="14.4" hidden="false" customHeight="false" outlineLevel="0" collapsed="false">
      <c r="A2416" s="31" t="s">
        <v>3048</v>
      </c>
      <c r="B2416" s="28" t="n">
        <v>8421776365193</v>
      </c>
      <c r="C2416" s="29" t="s">
        <v>344</v>
      </c>
      <c r="D2416" s="29"/>
      <c r="E2416" s="30" t="n">
        <v>633.333333333333</v>
      </c>
      <c r="F2416" s="30" t="n">
        <v>523.415977961432</v>
      </c>
    </row>
    <row r="2417" customFormat="false" ht="14.4" hidden="false" customHeight="false" outlineLevel="0" collapsed="false">
      <c r="A2417" s="31" t="s">
        <v>3049</v>
      </c>
      <c r="B2417" s="28" t="n">
        <v>8421776365209</v>
      </c>
      <c r="C2417" s="29" t="s">
        <v>344</v>
      </c>
      <c r="D2417" s="29"/>
      <c r="E2417" s="30" t="n">
        <v>633.333333333333</v>
      </c>
      <c r="F2417" s="30" t="n">
        <v>523.415977961432</v>
      </c>
    </row>
    <row r="2418" customFormat="false" ht="14.4" hidden="false" customHeight="false" outlineLevel="0" collapsed="false">
      <c r="A2418" s="31" t="s">
        <v>3050</v>
      </c>
      <c r="B2418" s="28" t="n">
        <v>8421776365216</v>
      </c>
      <c r="C2418" s="29" t="s">
        <v>344</v>
      </c>
      <c r="D2418" s="29"/>
      <c r="E2418" s="30" t="n">
        <v>633.333333333333</v>
      </c>
      <c r="F2418" s="30" t="n">
        <v>523.415977961432</v>
      </c>
    </row>
    <row r="2419" customFormat="false" ht="14.4" hidden="false" customHeight="false" outlineLevel="0" collapsed="false">
      <c r="A2419" s="31" t="s">
        <v>3051</v>
      </c>
      <c r="B2419" s="28" t="n">
        <v>8421776365223</v>
      </c>
      <c r="C2419" s="29" t="s">
        <v>344</v>
      </c>
      <c r="D2419" s="29"/>
      <c r="E2419" s="30" t="n">
        <v>811.11111111111</v>
      </c>
      <c r="F2419" s="30" t="n">
        <v>670.339761248852</v>
      </c>
    </row>
    <row r="2420" customFormat="false" ht="14.4" hidden="false" customHeight="false" outlineLevel="0" collapsed="false">
      <c r="A2420" s="31" t="s">
        <v>3052</v>
      </c>
      <c r="B2420" s="28" t="n">
        <v>8421776365230</v>
      </c>
      <c r="C2420" s="29" t="s">
        <v>344</v>
      </c>
      <c r="D2420" s="29"/>
      <c r="E2420" s="30" t="n">
        <v>577.777777777777</v>
      </c>
      <c r="F2420" s="30" t="n">
        <v>477.502295684113</v>
      </c>
    </row>
    <row r="2421" customFormat="false" ht="14.4" hidden="false" customHeight="false" outlineLevel="0" collapsed="false">
      <c r="A2421" s="31" t="s">
        <v>3053</v>
      </c>
      <c r="B2421" s="28" t="n">
        <v>8421776365247</v>
      </c>
      <c r="C2421" s="29" t="s">
        <v>344</v>
      </c>
      <c r="D2421" s="29"/>
      <c r="E2421" s="30" t="n">
        <v>633.333333333333</v>
      </c>
      <c r="F2421" s="30" t="n">
        <v>523.415977961432</v>
      </c>
    </row>
    <row r="2422" customFormat="false" ht="14.4" hidden="false" customHeight="false" outlineLevel="0" collapsed="false">
      <c r="A2422" s="31" t="s">
        <v>3054</v>
      </c>
      <c r="B2422" s="28" t="n">
        <v>8421776365254</v>
      </c>
      <c r="C2422" s="29" t="s">
        <v>344</v>
      </c>
      <c r="D2422" s="29"/>
      <c r="E2422" s="30" t="n">
        <v>811.11111111111</v>
      </c>
      <c r="F2422" s="30" t="n">
        <v>670.339761248852</v>
      </c>
    </row>
    <row r="2423" customFormat="false" ht="14.4" hidden="false" customHeight="false" outlineLevel="0" collapsed="false">
      <c r="A2423" s="31" t="s">
        <v>3055</v>
      </c>
      <c r="B2423" s="28" t="n">
        <v>8421776365261</v>
      </c>
      <c r="C2423" s="29" t="s">
        <v>344</v>
      </c>
      <c r="D2423" s="29"/>
      <c r="E2423" s="30" t="n">
        <v>577.777777777777</v>
      </c>
      <c r="F2423" s="30" t="n">
        <v>477.502295684113</v>
      </c>
    </row>
    <row r="2424" customFormat="false" ht="14.4" hidden="false" customHeight="false" outlineLevel="0" collapsed="false">
      <c r="A2424" s="31" t="s">
        <v>3056</v>
      </c>
      <c r="B2424" s="28" t="n">
        <v>8421776365278</v>
      </c>
      <c r="C2424" s="29" t="s">
        <v>344</v>
      </c>
      <c r="D2424" s="29" t="s">
        <v>3057</v>
      </c>
      <c r="E2424" s="30" t="n">
        <v>577.777777777777</v>
      </c>
      <c r="F2424" s="30" t="n">
        <v>477.502295684113</v>
      </c>
    </row>
    <row r="2425" customFormat="false" ht="14.4" hidden="false" customHeight="false" outlineLevel="0" collapsed="false">
      <c r="A2425" s="31" t="s">
        <v>3058</v>
      </c>
      <c r="B2425" s="28" t="n">
        <v>8421776365285</v>
      </c>
      <c r="C2425" s="29" t="s">
        <v>344</v>
      </c>
      <c r="D2425" s="29"/>
      <c r="E2425" s="30" t="n">
        <v>577.777777777777</v>
      </c>
      <c r="F2425" s="30" t="n">
        <v>477.502295684113</v>
      </c>
    </row>
    <row r="2426" customFormat="false" ht="14.4" hidden="false" customHeight="false" outlineLevel="0" collapsed="false">
      <c r="A2426" s="31" t="s">
        <v>3059</v>
      </c>
      <c r="B2426" s="28" t="n">
        <v>8421776365292</v>
      </c>
      <c r="C2426" s="29" t="s">
        <v>344</v>
      </c>
      <c r="D2426" s="29"/>
      <c r="E2426" s="30" t="n">
        <v>633.333333333333</v>
      </c>
      <c r="F2426" s="30" t="n">
        <v>523.415977961432</v>
      </c>
    </row>
    <row r="2427" customFormat="false" ht="14.4" hidden="false" customHeight="false" outlineLevel="0" collapsed="false">
      <c r="A2427" s="31" t="s">
        <v>3060</v>
      </c>
      <c r="B2427" s="28" t="n">
        <v>8421776365308</v>
      </c>
      <c r="C2427" s="29" t="s">
        <v>344</v>
      </c>
      <c r="D2427" s="29"/>
      <c r="E2427" s="30" t="n">
        <v>811.11111111111</v>
      </c>
      <c r="F2427" s="30" t="n">
        <v>670.339761248852</v>
      </c>
    </row>
    <row r="2428" customFormat="false" ht="14.4" hidden="false" customHeight="false" outlineLevel="0" collapsed="false">
      <c r="A2428" s="31" t="s">
        <v>3061</v>
      </c>
      <c r="B2428" s="28" t="n">
        <v>8421776365315</v>
      </c>
      <c r="C2428" s="29" t="s">
        <v>344</v>
      </c>
      <c r="D2428" s="29"/>
      <c r="E2428" s="30" t="n">
        <v>577.777777777777</v>
      </c>
      <c r="F2428" s="30" t="n">
        <v>477.502295684113</v>
      </c>
    </row>
    <row r="2429" customFormat="false" ht="14.4" hidden="false" customHeight="false" outlineLevel="0" collapsed="false">
      <c r="A2429" s="31" t="s">
        <v>3062</v>
      </c>
      <c r="B2429" s="28" t="n">
        <v>8421776365322</v>
      </c>
      <c r="C2429" s="29" t="s">
        <v>344</v>
      </c>
      <c r="D2429" s="29"/>
      <c r="E2429" s="30" t="n">
        <v>577.777777777777</v>
      </c>
      <c r="F2429" s="30" t="n">
        <v>477.502295684113</v>
      </c>
    </row>
    <row r="2430" customFormat="false" ht="14.4" hidden="false" customHeight="false" outlineLevel="0" collapsed="false">
      <c r="A2430" s="31" t="s">
        <v>3063</v>
      </c>
      <c r="B2430" s="28" t="n">
        <v>8421776365339</v>
      </c>
      <c r="C2430" s="29" t="s">
        <v>344</v>
      </c>
      <c r="D2430" s="29"/>
      <c r="E2430" s="30" t="n">
        <v>633.333333333333</v>
      </c>
      <c r="F2430" s="30" t="n">
        <v>523.415977961432</v>
      </c>
    </row>
    <row r="2431" customFormat="false" ht="14.4" hidden="false" customHeight="false" outlineLevel="0" collapsed="false">
      <c r="A2431" s="31" t="s">
        <v>3064</v>
      </c>
      <c r="B2431" s="28" t="n">
        <v>8421776365346</v>
      </c>
      <c r="C2431" s="29" t="s">
        <v>344</v>
      </c>
      <c r="D2431" s="29"/>
      <c r="E2431" s="30" t="n">
        <v>577.777777777777</v>
      </c>
      <c r="F2431" s="30" t="n">
        <v>477.502295684113</v>
      </c>
    </row>
    <row r="2432" customFormat="false" ht="14.4" hidden="false" customHeight="false" outlineLevel="0" collapsed="false">
      <c r="A2432" s="31" t="s">
        <v>3065</v>
      </c>
      <c r="B2432" s="28" t="n">
        <v>8421776365353</v>
      </c>
      <c r="C2432" s="29" t="s">
        <v>344</v>
      </c>
      <c r="D2432" s="29"/>
      <c r="E2432" s="30" t="n">
        <v>811.11111111111</v>
      </c>
      <c r="F2432" s="30" t="n">
        <v>670.339761248852</v>
      </c>
    </row>
    <row r="2433" customFormat="false" ht="14.4" hidden="false" customHeight="false" outlineLevel="0" collapsed="false">
      <c r="A2433" s="31" t="s">
        <v>3066</v>
      </c>
      <c r="B2433" s="28" t="n">
        <v>8421776365360</v>
      </c>
      <c r="C2433" s="29" t="s">
        <v>344</v>
      </c>
      <c r="D2433" s="29"/>
      <c r="E2433" s="30" t="n">
        <v>811.11111111111</v>
      </c>
      <c r="F2433" s="30" t="n">
        <v>670.339761248852</v>
      </c>
    </row>
    <row r="2434" customFormat="false" ht="14.4" hidden="false" customHeight="false" outlineLevel="0" collapsed="false">
      <c r="A2434" s="31" t="s">
        <v>3067</v>
      </c>
      <c r="B2434" s="28" t="n">
        <v>8421776365377</v>
      </c>
      <c r="C2434" s="29" t="s">
        <v>344</v>
      </c>
      <c r="D2434" s="29"/>
      <c r="E2434" s="30" t="n">
        <v>633.333333333333</v>
      </c>
      <c r="F2434" s="30" t="n">
        <v>523.415977961432</v>
      </c>
    </row>
    <row r="2435" customFormat="false" ht="14.4" hidden="false" customHeight="false" outlineLevel="0" collapsed="false">
      <c r="A2435" s="31" t="s">
        <v>3068</v>
      </c>
      <c r="B2435" s="28" t="n">
        <v>8421776365384</v>
      </c>
      <c r="C2435" s="29" t="s">
        <v>344</v>
      </c>
      <c r="D2435" s="29"/>
      <c r="E2435" s="30" t="n">
        <v>699.999999999999</v>
      </c>
      <c r="F2435" s="30" t="n">
        <v>578.512396694214</v>
      </c>
    </row>
    <row r="2436" customFormat="false" ht="14.4" hidden="false" customHeight="false" outlineLevel="0" collapsed="false">
      <c r="A2436" s="31" t="s">
        <v>3069</v>
      </c>
      <c r="B2436" s="28" t="n">
        <v>8421776365391</v>
      </c>
      <c r="C2436" s="29" t="s">
        <v>344</v>
      </c>
      <c r="D2436" s="29"/>
      <c r="E2436" s="30" t="n">
        <v>633.333333333333</v>
      </c>
      <c r="F2436" s="30" t="n">
        <v>523.415977961432</v>
      </c>
    </row>
    <row r="2437" customFormat="false" ht="14.4" hidden="false" customHeight="false" outlineLevel="0" collapsed="false">
      <c r="A2437" s="31" t="s">
        <v>3070</v>
      </c>
      <c r="B2437" s="28" t="n">
        <v>8421776365407</v>
      </c>
      <c r="C2437" s="29" t="s">
        <v>344</v>
      </c>
      <c r="D2437" s="29"/>
      <c r="E2437" s="30" t="n">
        <v>699.999999999999</v>
      </c>
      <c r="F2437" s="30" t="n">
        <v>578.512396694214</v>
      </c>
    </row>
    <row r="2438" customFormat="false" ht="14.4" hidden="false" customHeight="false" outlineLevel="0" collapsed="false">
      <c r="A2438" s="31" t="s">
        <v>3071</v>
      </c>
      <c r="B2438" s="28" t="n">
        <v>8421776365414</v>
      </c>
      <c r="C2438" s="29" t="s">
        <v>344</v>
      </c>
      <c r="D2438" s="29"/>
      <c r="E2438" s="30" t="n">
        <v>699.999999999999</v>
      </c>
      <c r="F2438" s="30" t="n">
        <v>578.512396694214</v>
      </c>
    </row>
    <row r="2439" customFormat="false" ht="14.4" hidden="false" customHeight="false" outlineLevel="0" collapsed="false">
      <c r="A2439" s="31" t="s">
        <v>3072</v>
      </c>
      <c r="B2439" s="28" t="n">
        <v>8421776365421</v>
      </c>
      <c r="C2439" s="29" t="s">
        <v>344</v>
      </c>
      <c r="D2439" s="29"/>
      <c r="E2439" s="30" t="n">
        <v>633.333333333333</v>
      </c>
      <c r="F2439" s="30" t="n">
        <v>523.415977961432</v>
      </c>
    </row>
    <row r="2440" customFormat="false" ht="14.4" hidden="false" customHeight="false" outlineLevel="0" collapsed="false">
      <c r="A2440" s="31" t="s">
        <v>3073</v>
      </c>
      <c r="B2440" s="28" t="n">
        <v>8421776365438</v>
      </c>
      <c r="C2440" s="29" t="s">
        <v>344</v>
      </c>
      <c r="D2440" s="29"/>
      <c r="E2440" s="30" t="n">
        <v>699.999999999999</v>
      </c>
      <c r="F2440" s="30" t="n">
        <v>578.512396694214</v>
      </c>
    </row>
    <row r="2441" customFormat="false" ht="14.4" hidden="false" customHeight="false" outlineLevel="0" collapsed="false">
      <c r="A2441" s="31" t="s">
        <v>3074</v>
      </c>
      <c r="B2441" s="28" t="n">
        <v>8421776365445</v>
      </c>
      <c r="C2441" s="29" t="s">
        <v>344</v>
      </c>
      <c r="D2441" s="29"/>
      <c r="E2441" s="30" t="n">
        <v>699.999999999999</v>
      </c>
      <c r="F2441" s="30" t="n">
        <v>578.512396694214</v>
      </c>
    </row>
    <row r="2442" customFormat="false" ht="14.4" hidden="false" customHeight="false" outlineLevel="0" collapsed="false">
      <c r="A2442" s="31" t="s">
        <v>3075</v>
      </c>
      <c r="B2442" s="28" t="n">
        <v>8421776365452</v>
      </c>
      <c r="C2442" s="29" t="s">
        <v>344</v>
      </c>
      <c r="D2442" s="29"/>
      <c r="E2442" s="30" t="n">
        <v>699.999999999999</v>
      </c>
      <c r="F2442" s="30" t="n">
        <v>578.512396694214</v>
      </c>
    </row>
    <row r="2443" customFormat="false" ht="14.4" hidden="false" customHeight="false" outlineLevel="0" collapsed="false">
      <c r="A2443" s="31" t="s">
        <v>3076</v>
      </c>
      <c r="B2443" s="28" t="n">
        <v>8421776365469</v>
      </c>
      <c r="C2443" s="29" t="s">
        <v>344</v>
      </c>
      <c r="D2443" s="29"/>
      <c r="E2443" s="30" t="n">
        <v>633.333333333333</v>
      </c>
      <c r="F2443" s="30" t="n">
        <v>523.415977961432</v>
      </c>
    </row>
    <row r="2444" customFormat="false" ht="14.4" hidden="false" customHeight="false" outlineLevel="0" collapsed="false">
      <c r="A2444" s="31" t="s">
        <v>3077</v>
      </c>
      <c r="B2444" s="28" t="n">
        <v>8421776365476</v>
      </c>
      <c r="C2444" s="29" t="s">
        <v>344</v>
      </c>
      <c r="D2444" s="29" t="s">
        <v>3078</v>
      </c>
      <c r="E2444" s="30" t="n">
        <v>699.999999999999</v>
      </c>
      <c r="F2444" s="30" t="n">
        <v>578.512396694214</v>
      </c>
    </row>
    <row r="2445" customFormat="false" ht="14.4" hidden="false" customHeight="false" outlineLevel="0" collapsed="false">
      <c r="A2445" s="31" t="s">
        <v>3079</v>
      </c>
      <c r="B2445" s="28" t="n">
        <v>8421776365483</v>
      </c>
      <c r="C2445" s="29" t="s">
        <v>344</v>
      </c>
      <c r="D2445" s="29"/>
      <c r="E2445" s="30" t="n">
        <v>699.999999999999</v>
      </c>
      <c r="F2445" s="30" t="n">
        <v>578.512396694214</v>
      </c>
    </row>
    <row r="2446" customFormat="false" ht="14.4" hidden="false" customHeight="false" outlineLevel="0" collapsed="false">
      <c r="A2446" s="31" t="s">
        <v>3080</v>
      </c>
      <c r="B2446" s="28" t="n">
        <v>8421776365490</v>
      </c>
      <c r="C2446" s="29" t="s">
        <v>344</v>
      </c>
      <c r="D2446" s="29"/>
      <c r="E2446" s="30" t="n">
        <v>633.333333333333</v>
      </c>
      <c r="F2446" s="30" t="n">
        <v>523.415977961432</v>
      </c>
    </row>
    <row r="2447" customFormat="false" ht="14.4" hidden="false" customHeight="false" outlineLevel="0" collapsed="false">
      <c r="A2447" s="31" t="s">
        <v>3081</v>
      </c>
      <c r="B2447" s="28" t="n">
        <v>8421776365506</v>
      </c>
      <c r="C2447" s="29" t="s">
        <v>344</v>
      </c>
      <c r="D2447" s="29"/>
      <c r="E2447" s="30" t="n">
        <v>755.555555555555</v>
      </c>
      <c r="F2447" s="30" t="n">
        <v>624.426078971533</v>
      </c>
    </row>
    <row r="2448" customFormat="false" ht="14.4" hidden="false" customHeight="false" outlineLevel="0" collapsed="false">
      <c r="A2448" s="31" t="s">
        <v>3082</v>
      </c>
      <c r="B2448" s="28" t="n">
        <v>8421776365513</v>
      </c>
      <c r="C2448" s="29" t="s">
        <v>344</v>
      </c>
      <c r="D2448" s="29"/>
      <c r="E2448" s="30" t="n">
        <v>699.999999999999</v>
      </c>
      <c r="F2448" s="30" t="n">
        <v>578.512396694214</v>
      </c>
    </row>
    <row r="2449" customFormat="false" ht="14.4" hidden="false" customHeight="false" outlineLevel="0" collapsed="false">
      <c r="A2449" s="31" t="s">
        <v>3083</v>
      </c>
      <c r="B2449" s="28" t="n">
        <v>8421776365520</v>
      </c>
      <c r="C2449" s="29" t="s">
        <v>344</v>
      </c>
      <c r="D2449" s="29"/>
      <c r="E2449" s="30" t="n">
        <v>755.555555555555</v>
      </c>
      <c r="F2449" s="30" t="n">
        <v>624.426078971533</v>
      </c>
    </row>
    <row r="2450" customFormat="false" ht="14.4" hidden="false" customHeight="false" outlineLevel="0" collapsed="false">
      <c r="A2450" s="31" t="s">
        <v>3084</v>
      </c>
      <c r="B2450" s="28" t="n">
        <v>8421776365537</v>
      </c>
      <c r="C2450" s="29" t="s">
        <v>344</v>
      </c>
      <c r="D2450" s="29"/>
      <c r="E2450" s="30" t="n">
        <v>755.555555555555</v>
      </c>
      <c r="F2450" s="30" t="n">
        <v>624.426078971533</v>
      </c>
    </row>
    <row r="2451" customFormat="false" ht="14.4" hidden="false" customHeight="false" outlineLevel="0" collapsed="false">
      <c r="A2451" s="31" t="s">
        <v>3085</v>
      </c>
      <c r="B2451" s="28" t="n">
        <v>8421776365544</v>
      </c>
      <c r="C2451" s="29" t="s">
        <v>344</v>
      </c>
      <c r="D2451" s="29"/>
      <c r="E2451" s="30" t="n">
        <v>755.555555555555</v>
      </c>
      <c r="F2451" s="30" t="n">
        <v>624.426078971533</v>
      </c>
    </row>
    <row r="2452" customFormat="false" ht="14.4" hidden="false" customHeight="false" outlineLevel="0" collapsed="false">
      <c r="A2452" s="31" t="s">
        <v>3086</v>
      </c>
      <c r="B2452" s="28" t="n">
        <v>8421776365551</v>
      </c>
      <c r="C2452" s="29" t="s">
        <v>344</v>
      </c>
      <c r="D2452" s="29"/>
      <c r="E2452" s="30" t="n">
        <v>922.222222222222</v>
      </c>
      <c r="F2452" s="30" t="n">
        <v>762.167125803489</v>
      </c>
    </row>
    <row r="2453" customFormat="false" ht="14.4" hidden="false" customHeight="false" outlineLevel="0" collapsed="false">
      <c r="A2453" s="31" t="s">
        <v>3087</v>
      </c>
      <c r="B2453" s="28" t="n">
        <v>8421776365568</v>
      </c>
      <c r="C2453" s="29" t="s">
        <v>344</v>
      </c>
      <c r="D2453" s="29"/>
      <c r="E2453" s="30" t="n">
        <v>699.999999999999</v>
      </c>
      <c r="F2453" s="30" t="n">
        <v>578.512396694214</v>
      </c>
    </row>
    <row r="2454" customFormat="false" ht="14.4" hidden="false" customHeight="false" outlineLevel="0" collapsed="false">
      <c r="A2454" s="31" t="s">
        <v>3088</v>
      </c>
      <c r="B2454" s="28" t="n">
        <v>8421776365575</v>
      </c>
      <c r="C2454" s="29" t="s">
        <v>344</v>
      </c>
      <c r="D2454" s="29"/>
      <c r="E2454" s="30" t="n">
        <v>755.555555555555</v>
      </c>
      <c r="F2454" s="30" t="n">
        <v>624.426078971533</v>
      </c>
    </row>
    <row r="2455" customFormat="false" ht="14.4" hidden="false" customHeight="false" outlineLevel="0" collapsed="false">
      <c r="A2455" s="31" t="s">
        <v>3089</v>
      </c>
      <c r="B2455" s="28" t="n">
        <v>8421776365582</v>
      </c>
      <c r="C2455" s="29" t="s">
        <v>344</v>
      </c>
      <c r="D2455" s="29"/>
      <c r="E2455" s="30" t="n">
        <v>922.222222222222</v>
      </c>
      <c r="F2455" s="30" t="n">
        <v>762.167125803489</v>
      </c>
    </row>
    <row r="2456" customFormat="false" ht="14.4" hidden="false" customHeight="false" outlineLevel="0" collapsed="false">
      <c r="A2456" s="31" t="s">
        <v>3090</v>
      </c>
      <c r="B2456" s="28" t="n">
        <v>8421776365599</v>
      </c>
      <c r="C2456" s="29" t="s">
        <v>344</v>
      </c>
      <c r="D2456" s="29"/>
      <c r="E2456" s="30" t="n">
        <v>699.999999999999</v>
      </c>
      <c r="F2456" s="30" t="n">
        <v>578.512396694214</v>
      </c>
    </row>
    <row r="2457" customFormat="false" ht="14.4" hidden="false" customHeight="false" outlineLevel="0" collapsed="false">
      <c r="A2457" s="31" t="s">
        <v>3091</v>
      </c>
      <c r="B2457" s="28" t="n">
        <v>8421776365605</v>
      </c>
      <c r="C2457" s="29" t="s">
        <v>344</v>
      </c>
      <c r="D2457" s="29" t="s">
        <v>3092</v>
      </c>
      <c r="E2457" s="30" t="n">
        <v>699.999999999999</v>
      </c>
      <c r="F2457" s="30" t="n">
        <v>578.512396694214</v>
      </c>
    </row>
    <row r="2458" customFormat="false" ht="14.4" hidden="false" customHeight="false" outlineLevel="0" collapsed="false">
      <c r="A2458" s="31" t="s">
        <v>3093</v>
      </c>
      <c r="B2458" s="28" t="n">
        <v>8421776365612</v>
      </c>
      <c r="C2458" s="29" t="s">
        <v>344</v>
      </c>
      <c r="D2458" s="29"/>
      <c r="E2458" s="30" t="n">
        <v>699.999999999999</v>
      </c>
      <c r="F2458" s="30" t="n">
        <v>578.512396694214</v>
      </c>
    </row>
    <row r="2459" customFormat="false" ht="14.4" hidden="false" customHeight="false" outlineLevel="0" collapsed="false">
      <c r="A2459" s="31" t="s">
        <v>3094</v>
      </c>
      <c r="B2459" s="28" t="n">
        <v>8421776365629</v>
      </c>
      <c r="C2459" s="29" t="s">
        <v>344</v>
      </c>
      <c r="D2459" s="29"/>
      <c r="E2459" s="30" t="n">
        <v>755.555555555555</v>
      </c>
      <c r="F2459" s="30" t="n">
        <v>624.426078971533</v>
      </c>
    </row>
    <row r="2460" customFormat="false" ht="14.4" hidden="false" customHeight="false" outlineLevel="0" collapsed="false">
      <c r="A2460" s="31" t="s">
        <v>3095</v>
      </c>
      <c r="B2460" s="28" t="n">
        <v>8421776365636</v>
      </c>
      <c r="C2460" s="29" t="s">
        <v>344</v>
      </c>
      <c r="D2460" s="29"/>
      <c r="E2460" s="30" t="n">
        <v>922.222222222222</v>
      </c>
      <c r="F2460" s="30" t="n">
        <v>762.167125803489</v>
      </c>
    </row>
    <row r="2461" customFormat="false" ht="14.4" hidden="false" customHeight="false" outlineLevel="0" collapsed="false">
      <c r="A2461" s="31" t="s">
        <v>3096</v>
      </c>
      <c r="B2461" s="28" t="n">
        <v>8421776365643</v>
      </c>
      <c r="C2461" s="29" t="s">
        <v>344</v>
      </c>
      <c r="D2461" s="29"/>
      <c r="E2461" s="30" t="n">
        <v>699.999999999999</v>
      </c>
      <c r="F2461" s="30" t="n">
        <v>578.512396694214</v>
      </c>
    </row>
    <row r="2462" customFormat="false" ht="14.4" hidden="false" customHeight="false" outlineLevel="0" collapsed="false">
      <c r="A2462" s="31" t="s">
        <v>3097</v>
      </c>
      <c r="B2462" s="28" t="n">
        <v>8421776365650</v>
      </c>
      <c r="C2462" s="29" t="s">
        <v>344</v>
      </c>
      <c r="D2462" s="29"/>
      <c r="E2462" s="30" t="n">
        <v>699.999999999999</v>
      </c>
      <c r="F2462" s="30" t="n">
        <v>578.512396694214</v>
      </c>
    </row>
    <row r="2463" customFormat="false" ht="14.4" hidden="false" customHeight="false" outlineLevel="0" collapsed="false">
      <c r="A2463" s="31" t="s">
        <v>3098</v>
      </c>
      <c r="B2463" s="28" t="n">
        <v>8421776365667</v>
      </c>
      <c r="C2463" s="29" t="s">
        <v>344</v>
      </c>
      <c r="D2463" s="29"/>
      <c r="E2463" s="30" t="n">
        <v>755.555555555555</v>
      </c>
      <c r="F2463" s="30" t="n">
        <v>624.426078971533</v>
      </c>
    </row>
    <row r="2464" customFormat="false" ht="14.4" hidden="false" customHeight="false" outlineLevel="0" collapsed="false">
      <c r="A2464" s="31" t="s">
        <v>3099</v>
      </c>
      <c r="B2464" s="28" t="n">
        <v>8421776365674</v>
      </c>
      <c r="C2464" s="29" t="s">
        <v>344</v>
      </c>
      <c r="D2464" s="29"/>
      <c r="E2464" s="30" t="n">
        <v>699.999999999999</v>
      </c>
      <c r="F2464" s="30" t="n">
        <v>578.512396694214</v>
      </c>
    </row>
    <row r="2465" customFormat="false" ht="14.4" hidden="false" customHeight="false" outlineLevel="0" collapsed="false">
      <c r="A2465" s="31" t="s">
        <v>3100</v>
      </c>
      <c r="B2465" s="28" t="n">
        <v>8421776365681</v>
      </c>
      <c r="C2465" s="29" t="s">
        <v>344</v>
      </c>
      <c r="D2465" s="29"/>
      <c r="E2465" s="30" t="n">
        <v>922.222222222222</v>
      </c>
      <c r="F2465" s="30" t="n">
        <v>762.167125803489</v>
      </c>
    </row>
    <row r="2466" customFormat="false" ht="14.4" hidden="false" customHeight="false" outlineLevel="0" collapsed="false">
      <c r="A2466" s="31" t="s">
        <v>3101</v>
      </c>
      <c r="B2466" s="28" t="n">
        <v>8421776365698</v>
      </c>
      <c r="C2466" s="29" t="s">
        <v>344</v>
      </c>
      <c r="D2466" s="29"/>
      <c r="E2466" s="30" t="n">
        <v>922.222222222222</v>
      </c>
      <c r="F2466" s="30" t="n">
        <v>762.167125803489</v>
      </c>
    </row>
    <row r="2467" customFormat="false" ht="14.4" hidden="false" customHeight="false" outlineLevel="0" collapsed="false">
      <c r="A2467" s="31" t="s">
        <v>3102</v>
      </c>
      <c r="B2467" s="28" t="n">
        <v>8421776365704</v>
      </c>
      <c r="C2467" s="29" t="s">
        <v>344</v>
      </c>
      <c r="D2467" s="29"/>
      <c r="E2467" s="30" t="n">
        <v>755.555555555555</v>
      </c>
      <c r="F2467" s="30" t="n">
        <v>624.426078971533</v>
      </c>
    </row>
    <row r="2468" customFormat="false" ht="14.4" hidden="false" customHeight="false" outlineLevel="0" collapsed="false">
      <c r="A2468" s="31" t="s">
        <v>3103</v>
      </c>
      <c r="B2468" s="28" t="n">
        <v>8421776365711</v>
      </c>
      <c r="C2468" s="29" t="s">
        <v>344</v>
      </c>
      <c r="D2468" s="29"/>
      <c r="E2468" s="30" t="n">
        <v>811.11111111111</v>
      </c>
      <c r="F2468" s="30" t="n">
        <v>670.339761248852</v>
      </c>
    </row>
    <row r="2469" customFormat="false" ht="14.4" hidden="false" customHeight="false" outlineLevel="0" collapsed="false">
      <c r="A2469" s="31" t="s">
        <v>3104</v>
      </c>
      <c r="B2469" s="28" t="n">
        <v>8421776365728</v>
      </c>
      <c r="C2469" s="29" t="s">
        <v>344</v>
      </c>
      <c r="D2469" s="29"/>
      <c r="E2469" s="30" t="n">
        <v>755.555555555555</v>
      </c>
      <c r="F2469" s="30" t="n">
        <v>624.426078971533</v>
      </c>
    </row>
    <row r="2470" customFormat="false" ht="14.4" hidden="false" customHeight="false" outlineLevel="0" collapsed="false">
      <c r="A2470" s="31" t="s">
        <v>3105</v>
      </c>
      <c r="B2470" s="28" t="n">
        <v>8421776365735</v>
      </c>
      <c r="C2470" s="29" t="s">
        <v>344</v>
      </c>
      <c r="D2470" s="29"/>
      <c r="E2470" s="30" t="n">
        <v>811.11111111111</v>
      </c>
      <c r="F2470" s="30" t="n">
        <v>670.339761248852</v>
      </c>
    </row>
    <row r="2471" customFormat="false" ht="14.4" hidden="false" customHeight="false" outlineLevel="0" collapsed="false">
      <c r="A2471" s="31" t="s">
        <v>3106</v>
      </c>
      <c r="B2471" s="28" t="n">
        <v>8421776365742</v>
      </c>
      <c r="C2471" s="29" t="s">
        <v>344</v>
      </c>
      <c r="D2471" s="29"/>
      <c r="E2471" s="30" t="n">
        <v>811.11111111111</v>
      </c>
      <c r="F2471" s="30" t="n">
        <v>670.339761248852</v>
      </c>
    </row>
    <row r="2472" customFormat="false" ht="14.4" hidden="false" customHeight="false" outlineLevel="0" collapsed="false">
      <c r="A2472" s="31" t="s">
        <v>3107</v>
      </c>
      <c r="B2472" s="28" t="n">
        <v>8421776365759</v>
      </c>
      <c r="C2472" s="29" t="s">
        <v>344</v>
      </c>
      <c r="D2472" s="29"/>
      <c r="E2472" s="30" t="n">
        <v>755.555555555555</v>
      </c>
      <c r="F2472" s="30" t="n">
        <v>624.426078971533</v>
      </c>
    </row>
    <row r="2473" customFormat="false" ht="14.4" hidden="false" customHeight="false" outlineLevel="0" collapsed="false">
      <c r="A2473" s="31" t="s">
        <v>3108</v>
      </c>
      <c r="B2473" s="28" t="n">
        <v>8421776365766</v>
      </c>
      <c r="C2473" s="29" t="s">
        <v>344</v>
      </c>
      <c r="D2473" s="29"/>
      <c r="E2473" s="30" t="n">
        <v>811.11111111111</v>
      </c>
      <c r="F2473" s="30" t="n">
        <v>670.339761248852</v>
      </c>
    </row>
    <row r="2474" customFormat="false" ht="14.4" hidden="false" customHeight="false" outlineLevel="0" collapsed="false">
      <c r="A2474" s="31" t="s">
        <v>3109</v>
      </c>
      <c r="B2474" s="28" t="n">
        <v>8421776365773</v>
      </c>
      <c r="C2474" s="29" t="s">
        <v>344</v>
      </c>
      <c r="D2474" s="29"/>
      <c r="E2474" s="30" t="n">
        <v>811.11111111111</v>
      </c>
      <c r="F2474" s="30" t="n">
        <v>670.339761248852</v>
      </c>
    </row>
    <row r="2475" customFormat="false" ht="14.4" hidden="false" customHeight="false" outlineLevel="0" collapsed="false">
      <c r="A2475" s="31" t="s">
        <v>3110</v>
      </c>
      <c r="B2475" s="28" t="n">
        <v>8421776365780</v>
      </c>
      <c r="C2475" s="29" t="s">
        <v>344</v>
      </c>
      <c r="D2475" s="29"/>
      <c r="E2475" s="30" t="n">
        <v>811.11111111111</v>
      </c>
      <c r="F2475" s="30" t="n">
        <v>670.339761248852</v>
      </c>
    </row>
    <row r="2476" customFormat="false" ht="14.4" hidden="false" customHeight="false" outlineLevel="0" collapsed="false">
      <c r="A2476" s="31" t="s">
        <v>3111</v>
      </c>
      <c r="B2476" s="28" t="n">
        <v>8421776365797</v>
      </c>
      <c r="C2476" s="29" t="s">
        <v>344</v>
      </c>
      <c r="D2476" s="29"/>
      <c r="E2476" s="30" t="n">
        <v>755.555555555555</v>
      </c>
      <c r="F2476" s="30" t="n">
        <v>624.426078971533</v>
      </c>
    </row>
    <row r="2477" customFormat="false" ht="14.4" hidden="false" customHeight="false" outlineLevel="0" collapsed="false">
      <c r="A2477" s="31" t="s">
        <v>3112</v>
      </c>
      <c r="B2477" s="28" t="n">
        <v>8421776365803</v>
      </c>
      <c r="C2477" s="29" t="s">
        <v>344</v>
      </c>
      <c r="D2477" s="29" t="s">
        <v>3113</v>
      </c>
      <c r="E2477" s="30" t="n">
        <v>811.11111111111</v>
      </c>
      <c r="F2477" s="30" t="n">
        <v>670.339761248852</v>
      </c>
    </row>
    <row r="2478" customFormat="false" ht="14.4" hidden="false" customHeight="false" outlineLevel="0" collapsed="false">
      <c r="A2478" s="31" t="s">
        <v>3114</v>
      </c>
      <c r="B2478" s="28" t="n">
        <v>8421776365810</v>
      </c>
      <c r="C2478" s="29" t="s">
        <v>344</v>
      </c>
      <c r="D2478" s="29"/>
      <c r="E2478" s="30" t="n">
        <v>811.11111111111</v>
      </c>
      <c r="F2478" s="30" t="n">
        <v>670.339761248852</v>
      </c>
    </row>
    <row r="2479" customFormat="false" ht="14.4" hidden="false" customHeight="false" outlineLevel="0" collapsed="false">
      <c r="A2479" s="31" t="s">
        <v>3115</v>
      </c>
      <c r="B2479" s="28" t="n">
        <v>8421776365827</v>
      </c>
      <c r="C2479" s="29" t="s">
        <v>344</v>
      </c>
      <c r="D2479" s="29"/>
      <c r="E2479" s="30" t="n">
        <v>755.555555555555</v>
      </c>
      <c r="F2479" s="30" t="n">
        <v>624.426078971533</v>
      </c>
    </row>
    <row r="2480" customFormat="false" ht="14.4" hidden="false" customHeight="false" outlineLevel="0" collapsed="false">
      <c r="A2480" s="31" t="s">
        <v>3116</v>
      </c>
      <c r="B2480" s="28" t="n">
        <v>8421776365834</v>
      </c>
      <c r="C2480" s="29" t="s">
        <v>344</v>
      </c>
      <c r="D2480" s="29"/>
      <c r="E2480" s="30" t="n">
        <v>866.666666666666</v>
      </c>
      <c r="F2480" s="30" t="n">
        <v>716.25344352617</v>
      </c>
    </row>
    <row r="2481" customFormat="false" ht="14.4" hidden="false" customHeight="false" outlineLevel="0" collapsed="false">
      <c r="A2481" s="31" t="s">
        <v>3117</v>
      </c>
      <c r="B2481" s="28" t="n">
        <v>8421776365841</v>
      </c>
      <c r="C2481" s="29" t="s">
        <v>344</v>
      </c>
      <c r="D2481" s="29"/>
      <c r="E2481" s="30" t="n">
        <v>755.555555555555</v>
      </c>
      <c r="F2481" s="30" t="n">
        <v>624.426078971533</v>
      </c>
    </row>
    <row r="2482" customFormat="false" ht="14.4" hidden="false" customHeight="false" outlineLevel="0" collapsed="false">
      <c r="A2482" s="31" t="s">
        <v>3118</v>
      </c>
      <c r="B2482" s="28" t="n">
        <v>8421776365858</v>
      </c>
      <c r="C2482" s="29" t="s">
        <v>344</v>
      </c>
      <c r="D2482" s="29"/>
      <c r="E2482" s="30" t="n">
        <v>866.666666666666</v>
      </c>
      <c r="F2482" s="30" t="n">
        <v>716.25344352617</v>
      </c>
    </row>
    <row r="2483" customFormat="false" ht="14.4" hidden="false" customHeight="false" outlineLevel="0" collapsed="false">
      <c r="A2483" s="31" t="s">
        <v>3119</v>
      </c>
      <c r="B2483" s="28" t="n">
        <v>8421776365865</v>
      </c>
      <c r="C2483" s="29" t="s">
        <v>344</v>
      </c>
      <c r="D2483" s="29"/>
      <c r="E2483" s="30" t="n">
        <v>866.666666666666</v>
      </c>
      <c r="F2483" s="30" t="n">
        <v>716.25344352617</v>
      </c>
    </row>
    <row r="2484" customFormat="false" ht="14.4" hidden="false" customHeight="false" outlineLevel="0" collapsed="false">
      <c r="A2484" s="31" t="s">
        <v>3120</v>
      </c>
      <c r="B2484" s="28" t="n">
        <v>8421776365872</v>
      </c>
      <c r="C2484" s="29" t="s">
        <v>344</v>
      </c>
      <c r="D2484" s="29"/>
      <c r="E2484" s="30" t="n">
        <v>866.666666666666</v>
      </c>
      <c r="F2484" s="30" t="n">
        <v>716.25344352617</v>
      </c>
    </row>
    <row r="2485" customFormat="false" ht="14.4" hidden="false" customHeight="false" outlineLevel="0" collapsed="false">
      <c r="A2485" s="31" t="s">
        <v>3121</v>
      </c>
      <c r="B2485" s="28" t="n">
        <v>8421776365889</v>
      </c>
      <c r="C2485" s="29" t="s">
        <v>344</v>
      </c>
      <c r="D2485" s="29"/>
      <c r="E2485" s="30" t="n">
        <v>1044.44444444444</v>
      </c>
      <c r="F2485" s="30" t="n">
        <v>863.17722681359</v>
      </c>
    </row>
    <row r="2486" customFormat="false" ht="14.4" hidden="false" customHeight="false" outlineLevel="0" collapsed="false">
      <c r="A2486" s="31" t="s">
        <v>3122</v>
      </c>
      <c r="B2486" s="28" t="n">
        <v>8421776365896</v>
      </c>
      <c r="C2486" s="29" t="s">
        <v>344</v>
      </c>
      <c r="D2486" s="29"/>
      <c r="E2486" s="30" t="n">
        <v>811.11111111111</v>
      </c>
      <c r="F2486" s="30" t="n">
        <v>670.339761248852</v>
      </c>
    </row>
    <row r="2487" customFormat="false" ht="14.4" hidden="false" customHeight="false" outlineLevel="0" collapsed="false">
      <c r="A2487" s="31" t="s">
        <v>3123</v>
      </c>
      <c r="B2487" s="28" t="n">
        <v>8421776365902</v>
      </c>
      <c r="C2487" s="29" t="s">
        <v>344</v>
      </c>
      <c r="D2487" s="29"/>
      <c r="E2487" s="30" t="n">
        <v>866.666666666666</v>
      </c>
      <c r="F2487" s="30" t="n">
        <v>716.25344352617</v>
      </c>
    </row>
    <row r="2488" customFormat="false" ht="14.4" hidden="false" customHeight="false" outlineLevel="0" collapsed="false">
      <c r="A2488" s="31" t="s">
        <v>3124</v>
      </c>
      <c r="B2488" s="28" t="n">
        <v>8421776365919</v>
      </c>
      <c r="C2488" s="29" t="s">
        <v>344</v>
      </c>
      <c r="D2488" s="29"/>
      <c r="E2488" s="30" t="n">
        <v>1044.44444444444</v>
      </c>
      <c r="F2488" s="30" t="n">
        <v>863.17722681359</v>
      </c>
    </row>
    <row r="2489" customFormat="false" ht="14.4" hidden="false" customHeight="false" outlineLevel="0" collapsed="false">
      <c r="A2489" s="31" t="s">
        <v>3125</v>
      </c>
      <c r="B2489" s="28" t="n">
        <v>8421776365926</v>
      </c>
      <c r="C2489" s="29" t="s">
        <v>344</v>
      </c>
      <c r="D2489" s="29"/>
      <c r="E2489" s="30" t="n">
        <v>811.11111111111</v>
      </c>
      <c r="F2489" s="30" t="n">
        <v>670.339761248852</v>
      </c>
    </row>
    <row r="2490" customFormat="false" ht="14.4" hidden="false" customHeight="false" outlineLevel="0" collapsed="false">
      <c r="A2490" s="31" t="s">
        <v>3126</v>
      </c>
      <c r="B2490" s="28" t="n">
        <v>8421776365933</v>
      </c>
      <c r="C2490" s="29" t="s">
        <v>344</v>
      </c>
      <c r="D2490" s="29" t="s">
        <v>3127</v>
      </c>
      <c r="E2490" s="30" t="n">
        <v>811.11111111111</v>
      </c>
      <c r="F2490" s="30" t="n">
        <v>670.339761248852</v>
      </c>
    </row>
    <row r="2491" customFormat="false" ht="14.4" hidden="false" customHeight="false" outlineLevel="0" collapsed="false">
      <c r="A2491" s="31" t="s">
        <v>3128</v>
      </c>
      <c r="B2491" s="28" t="n">
        <v>8421776365940</v>
      </c>
      <c r="C2491" s="29" t="s">
        <v>344</v>
      </c>
      <c r="D2491" s="29"/>
      <c r="E2491" s="30" t="n">
        <v>811.11111111111</v>
      </c>
      <c r="F2491" s="30" t="n">
        <v>670.339761248852</v>
      </c>
    </row>
    <row r="2492" customFormat="false" ht="14.4" hidden="false" customHeight="false" outlineLevel="0" collapsed="false">
      <c r="A2492" s="31" t="s">
        <v>3129</v>
      </c>
      <c r="B2492" s="28" t="n">
        <v>8421776365957</v>
      </c>
      <c r="C2492" s="29" t="s">
        <v>344</v>
      </c>
      <c r="D2492" s="29"/>
      <c r="E2492" s="30" t="n">
        <v>866.666666666666</v>
      </c>
      <c r="F2492" s="30" t="n">
        <v>716.25344352617</v>
      </c>
    </row>
    <row r="2493" customFormat="false" ht="14.4" hidden="false" customHeight="false" outlineLevel="0" collapsed="false">
      <c r="A2493" s="31" t="s">
        <v>3130</v>
      </c>
      <c r="B2493" s="28" t="n">
        <v>8421776365964</v>
      </c>
      <c r="C2493" s="29" t="s">
        <v>344</v>
      </c>
      <c r="D2493" s="29"/>
      <c r="E2493" s="30" t="n">
        <v>1044.44444444444</v>
      </c>
      <c r="F2493" s="30" t="n">
        <v>863.17722681359</v>
      </c>
    </row>
    <row r="2494" customFormat="false" ht="14.4" hidden="false" customHeight="false" outlineLevel="0" collapsed="false">
      <c r="A2494" s="31" t="s">
        <v>3131</v>
      </c>
      <c r="B2494" s="28" t="n">
        <v>8421776365971</v>
      </c>
      <c r="C2494" s="29" t="s">
        <v>344</v>
      </c>
      <c r="D2494" s="29"/>
      <c r="E2494" s="30" t="n">
        <v>811.11111111111</v>
      </c>
      <c r="F2494" s="30" t="n">
        <v>670.339761248852</v>
      </c>
    </row>
    <row r="2495" customFormat="false" ht="14.4" hidden="false" customHeight="false" outlineLevel="0" collapsed="false">
      <c r="A2495" s="31" t="s">
        <v>3132</v>
      </c>
      <c r="B2495" s="28" t="n">
        <v>8421776365988</v>
      </c>
      <c r="C2495" s="29" t="s">
        <v>344</v>
      </c>
      <c r="D2495" s="29"/>
      <c r="E2495" s="30" t="n">
        <v>811.11111111111</v>
      </c>
      <c r="F2495" s="30" t="n">
        <v>670.339761248852</v>
      </c>
    </row>
    <row r="2496" customFormat="false" ht="14.4" hidden="false" customHeight="false" outlineLevel="0" collapsed="false">
      <c r="A2496" s="31" t="s">
        <v>3133</v>
      </c>
      <c r="B2496" s="28" t="n">
        <v>8421776365995</v>
      </c>
      <c r="C2496" s="29" t="s">
        <v>344</v>
      </c>
      <c r="D2496" s="29"/>
      <c r="E2496" s="30" t="n">
        <v>811.11111111111</v>
      </c>
      <c r="F2496" s="30" t="n">
        <v>670.339761248852</v>
      </c>
    </row>
    <row r="2497" customFormat="false" ht="14.4" hidden="false" customHeight="false" outlineLevel="0" collapsed="false">
      <c r="A2497" s="31" t="s">
        <v>3134</v>
      </c>
      <c r="B2497" s="28" t="n">
        <v>8421776366008</v>
      </c>
      <c r="C2497" s="29" t="s">
        <v>344</v>
      </c>
      <c r="D2497" s="29"/>
      <c r="E2497" s="30" t="n">
        <v>866.666666666666</v>
      </c>
      <c r="F2497" s="30" t="n">
        <v>716.25344352617</v>
      </c>
    </row>
    <row r="2498" customFormat="false" ht="14.4" hidden="false" customHeight="false" outlineLevel="0" collapsed="false">
      <c r="A2498" s="31" t="s">
        <v>3135</v>
      </c>
      <c r="B2498" s="28" t="n">
        <v>8421776366015</v>
      </c>
      <c r="C2498" s="29" t="s">
        <v>344</v>
      </c>
      <c r="D2498" s="29"/>
      <c r="E2498" s="30" t="n">
        <v>811.11111111111</v>
      </c>
      <c r="F2498" s="30" t="n">
        <v>670.339761248852</v>
      </c>
    </row>
    <row r="2499" customFormat="false" ht="14.4" hidden="false" customHeight="false" outlineLevel="0" collapsed="false">
      <c r="A2499" s="31" t="s">
        <v>3136</v>
      </c>
      <c r="B2499" s="28" t="n">
        <v>8421776366022</v>
      </c>
      <c r="C2499" s="29" t="s">
        <v>344</v>
      </c>
      <c r="D2499" s="29"/>
      <c r="E2499" s="30" t="n">
        <v>1044.44444444444</v>
      </c>
      <c r="F2499" s="30" t="n">
        <v>863.17722681359</v>
      </c>
    </row>
    <row r="2500" customFormat="false" ht="14.4" hidden="false" customHeight="false" outlineLevel="0" collapsed="false">
      <c r="A2500" s="31" t="s">
        <v>3137</v>
      </c>
      <c r="B2500" s="28" t="n">
        <v>8421776366039</v>
      </c>
      <c r="C2500" s="29" t="s">
        <v>344</v>
      </c>
      <c r="D2500" s="29"/>
      <c r="E2500" s="30" t="n">
        <v>1044.44444444444</v>
      </c>
      <c r="F2500" s="30" t="n">
        <v>863.17722681359</v>
      </c>
    </row>
    <row r="2501" customFormat="false" ht="14.4" hidden="false" customHeight="false" outlineLevel="0" collapsed="false">
      <c r="A2501" s="31" t="s">
        <v>3138</v>
      </c>
      <c r="B2501" s="28" t="n">
        <v>8421776366046</v>
      </c>
      <c r="C2501" s="29" t="s">
        <v>344</v>
      </c>
      <c r="D2501" s="29"/>
      <c r="E2501" s="30" t="n">
        <v>866.666666666666</v>
      </c>
      <c r="F2501" s="30" t="n">
        <v>716.25344352617</v>
      </c>
    </row>
    <row r="2502" customFormat="false" ht="14.4" hidden="false" customHeight="false" outlineLevel="0" collapsed="false">
      <c r="A2502" s="31" t="s">
        <v>3139</v>
      </c>
      <c r="B2502" s="28" t="n">
        <v>8421776366053</v>
      </c>
      <c r="C2502" s="29" t="s">
        <v>344</v>
      </c>
      <c r="D2502" s="29"/>
      <c r="E2502" s="30" t="n">
        <v>922.222222222222</v>
      </c>
      <c r="F2502" s="30" t="n">
        <v>762.167125803489</v>
      </c>
    </row>
    <row r="2503" customFormat="false" ht="14.4" hidden="false" customHeight="false" outlineLevel="0" collapsed="false">
      <c r="A2503" s="31" t="s">
        <v>3140</v>
      </c>
      <c r="B2503" s="28" t="n">
        <v>8421776366060</v>
      </c>
      <c r="C2503" s="29" t="s">
        <v>344</v>
      </c>
      <c r="D2503" s="29"/>
      <c r="E2503" s="30" t="n">
        <v>866.666666666666</v>
      </c>
      <c r="F2503" s="30" t="n">
        <v>716.25344352617</v>
      </c>
    </row>
    <row r="2504" customFormat="false" ht="14.4" hidden="false" customHeight="false" outlineLevel="0" collapsed="false">
      <c r="A2504" s="31" t="s">
        <v>3141</v>
      </c>
      <c r="B2504" s="28" t="n">
        <v>8421776366077</v>
      </c>
      <c r="C2504" s="29" t="s">
        <v>344</v>
      </c>
      <c r="D2504" s="29"/>
      <c r="E2504" s="30" t="n">
        <v>922.222222222222</v>
      </c>
      <c r="F2504" s="30" t="n">
        <v>762.167125803489</v>
      </c>
    </row>
    <row r="2505" customFormat="false" ht="14.4" hidden="false" customHeight="false" outlineLevel="0" collapsed="false">
      <c r="A2505" s="31" t="s">
        <v>3142</v>
      </c>
      <c r="B2505" s="28" t="n">
        <v>8421776366084</v>
      </c>
      <c r="C2505" s="29" t="s">
        <v>344</v>
      </c>
      <c r="D2505" s="29"/>
      <c r="E2505" s="30" t="n">
        <v>922.222222222222</v>
      </c>
      <c r="F2505" s="30" t="n">
        <v>762.167125803489</v>
      </c>
    </row>
    <row r="2506" customFormat="false" ht="14.4" hidden="false" customHeight="false" outlineLevel="0" collapsed="false">
      <c r="A2506" s="31" t="s">
        <v>3143</v>
      </c>
      <c r="B2506" s="28" t="n">
        <v>8421776366091</v>
      </c>
      <c r="C2506" s="29" t="s">
        <v>344</v>
      </c>
      <c r="D2506" s="29"/>
      <c r="E2506" s="30" t="n">
        <v>866.666666666666</v>
      </c>
      <c r="F2506" s="30" t="n">
        <v>716.25344352617</v>
      </c>
    </row>
    <row r="2507" customFormat="false" ht="14.4" hidden="false" customHeight="false" outlineLevel="0" collapsed="false">
      <c r="A2507" s="31" t="s">
        <v>3144</v>
      </c>
      <c r="B2507" s="28" t="n">
        <v>8421776366107</v>
      </c>
      <c r="C2507" s="29" t="s">
        <v>344</v>
      </c>
      <c r="D2507" s="29"/>
      <c r="E2507" s="30" t="n">
        <v>922.222222222222</v>
      </c>
      <c r="F2507" s="30" t="n">
        <v>762.167125803489</v>
      </c>
    </row>
    <row r="2508" customFormat="false" ht="14.4" hidden="false" customHeight="false" outlineLevel="0" collapsed="false">
      <c r="A2508" s="31" t="s">
        <v>3145</v>
      </c>
      <c r="B2508" s="28" t="n">
        <v>8421776366114</v>
      </c>
      <c r="C2508" s="29" t="s">
        <v>344</v>
      </c>
      <c r="D2508" s="29"/>
      <c r="E2508" s="30" t="n">
        <v>922.222222222222</v>
      </c>
      <c r="F2508" s="30" t="n">
        <v>762.167125803489</v>
      </c>
    </row>
    <row r="2509" customFormat="false" ht="14.4" hidden="false" customHeight="false" outlineLevel="0" collapsed="false">
      <c r="A2509" s="31" t="s">
        <v>3146</v>
      </c>
      <c r="B2509" s="28" t="n">
        <v>8421776366121</v>
      </c>
      <c r="C2509" s="29" t="s">
        <v>344</v>
      </c>
      <c r="D2509" s="29"/>
      <c r="E2509" s="30" t="n">
        <v>866.666666666666</v>
      </c>
      <c r="F2509" s="30" t="n">
        <v>716.25344352617</v>
      </c>
    </row>
    <row r="2510" customFormat="false" ht="14.4" hidden="false" customHeight="false" outlineLevel="0" collapsed="false">
      <c r="A2510" s="31" t="s">
        <v>3147</v>
      </c>
      <c r="B2510" s="28" t="n">
        <v>8421776366138</v>
      </c>
      <c r="C2510" s="29" t="s">
        <v>344</v>
      </c>
      <c r="D2510" s="29"/>
      <c r="E2510" s="30" t="n">
        <v>866.666666666666</v>
      </c>
      <c r="F2510" s="30" t="n">
        <v>716.25344352617</v>
      </c>
    </row>
    <row r="2511" customFormat="false" ht="14.4" hidden="false" customHeight="false" outlineLevel="0" collapsed="false">
      <c r="A2511" s="31" t="s">
        <v>3148</v>
      </c>
      <c r="B2511" s="28" t="n">
        <v>8421776366145</v>
      </c>
      <c r="C2511" s="29" t="s">
        <v>344</v>
      </c>
      <c r="D2511" s="29" t="s">
        <v>3149</v>
      </c>
      <c r="E2511" s="30" t="n">
        <v>922.222222222222</v>
      </c>
      <c r="F2511" s="30" t="n">
        <v>762.167125803489</v>
      </c>
    </row>
    <row r="2512" customFormat="false" ht="14.4" hidden="false" customHeight="false" outlineLevel="0" collapsed="false">
      <c r="A2512" s="31" t="s">
        <v>3150</v>
      </c>
      <c r="B2512" s="28" t="n">
        <v>8421776366152</v>
      </c>
      <c r="C2512" s="29" t="s">
        <v>344</v>
      </c>
      <c r="D2512" s="29"/>
      <c r="E2512" s="30" t="n">
        <v>922.222222222222</v>
      </c>
      <c r="F2512" s="30" t="n">
        <v>762.167125803489</v>
      </c>
    </row>
    <row r="2513" customFormat="false" ht="14.4" hidden="false" customHeight="false" outlineLevel="0" collapsed="false">
      <c r="A2513" s="31" t="s">
        <v>3151</v>
      </c>
      <c r="B2513" s="28" t="n">
        <v>8421776366169</v>
      </c>
      <c r="C2513" s="29" t="s">
        <v>344</v>
      </c>
      <c r="D2513" s="29"/>
      <c r="E2513" s="30" t="n">
        <v>866.666666666666</v>
      </c>
      <c r="F2513" s="30" t="n">
        <v>716.25344352617</v>
      </c>
    </row>
    <row r="2514" customFormat="false" ht="14.4" hidden="false" customHeight="false" outlineLevel="0" collapsed="false">
      <c r="A2514" s="31" t="s">
        <v>3152</v>
      </c>
      <c r="B2514" s="28" t="n">
        <v>8421776366176</v>
      </c>
      <c r="C2514" s="29" t="s">
        <v>344</v>
      </c>
      <c r="D2514" s="29"/>
      <c r="E2514" s="30" t="n">
        <v>988.888888888888</v>
      </c>
      <c r="F2514" s="30" t="n">
        <v>817.263544536271</v>
      </c>
    </row>
    <row r="2515" customFormat="false" ht="14.4" hidden="false" customHeight="false" outlineLevel="0" collapsed="false">
      <c r="A2515" s="31" t="s">
        <v>3153</v>
      </c>
      <c r="B2515" s="28" t="n">
        <v>8421776366183</v>
      </c>
      <c r="C2515" s="29" t="s">
        <v>344</v>
      </c>
      <c r="D2515" s="29"/>
      <c r="E2515" s="30" t="n">
        <v>922.222222222222</v>
      </c>
      <c r="F2515" s="30" t="n">
        <v>762.167125803489</v>
      </c>
    </row>
    <row r="2516" customFormat="false" ht="14.4" hidden="false" customHeight="false" outlineLevel="0" collapsed="false">
      <c r="A2516" s="31" t="s">
        <v>3154</v>
      </c>
      <c r="B2516" s="28" t="n">
        <v>8421776366190</v>
      </c>
      <c r="C2516" s="29" t="s">
        <v>344</v>
      </c>
      <c r="D2516" s="29"/>
      <c r="E2516" s="30" t="n">
        <v>988.888888888888</v>
      </c>
      <c r="F2516" s="30" t="n">
        <v>817.263544536271</v>
      </c>
    </row>
    <row r="2517" customFormat="false" ht="14.4" hidden="false" customHeight="false" outlineLevel="0" collapsed="false">
      <c r="A2517" s="31" t="s">
        <v>3155</v>
      </c>
      <c r="B2517" s="28" t="n">
        <v>8421776366206</v>
      </c>
      <c r="C2517" s="29" t="s">
        <v>344</v>
      </c>
      <c r="D2517" s="29"/>
      <c r="E2517" s="30" t="n">
        <v>988.888888888888</v>
      </c>
      <c r="F2517" s="30" t="n">
        <v>817.263544536271</v>
      </c>
    </row>
    <row r="2518" customFormat="false" ht="14.4" hidden="false" customHeight="false" outlineLevel="0" collapsed="false">
      <c r="A2518" s="31" t="s">
        <v>3156</v>
      </c>
      <c r="B2518" s="28" t="n">
        <v>8421776366213</v>
      </c>
      <c r="C2518" s="29" t="s">
        <v>344</v>
      </c>
      <c r="D2518" s="29"/>
      <c r="E2518" s="30" t="n">
        <v>988.888888888888</v>
      </c>
      <c r="F2518" s="30" t="n">
        <v>817.263544536271</v>
      </c>
    </row>
    <row r="2519" customFormat="false" ht="14.4" hidden="false" customHeight="false" outlineLevel="0" collapsed="false">
      <c r="A2519" s="31" t="s">
        <v>3157</v>
      </c>
      <c r="B2519" s="28" t="n">
        <v>8421776366220</v>
      </c>
      <c r="C2519" s="29" t="s">
        <v>344</v>
      </c>
      <c r="D2519" s="29"/>
      <c r="E2519" s="30" t="n">
        <v>1155.55555555555</v>
      </c>
      <c r="F2519" s="30" t="n">
        <v>955.004591368227</v>
      </c>
    </row>
    <row r="2520" customFormat="false" ht="14.4" hidden="false" customHeight="false" outlineLevel="0" collapsed="false">
      <c r="A2520" s="31" t="s">
        <v>3158</v>
      </c>
      <c r="B2520" s="28" t="n">
        <v>8421776366237</v>
      </c>
      <c r="C2520" s="29" t="s">
        <v>344</v>
      </c>
      <c r="D2520" s="29"/>
      <c r="E2520" s="30" t="n">
        <v>922.222222222222</v>
      </c>
      <c r="F2520" s="30" t="n">
        <v>762.167125803489</v>
      </c>
    </row>
    <row r="2521" customFormat="false" ht="14.4" hidden="false" customHeight="false" outlineLevel="0" collapsed="false">
      <c r="A2521" s="31" t="s">
        <v>3159</v>
      </c>
      <c r="B2521" s="28" t="n">
        <v>8421776366244</v>
      </c>
      <c r="C2521" s="29" t="s">
        <v>344</v>
      </c>
      <c r="D2521" s="29"/>
      <c r="E2521" s="30" t="n">
        <v>988.888888888888</v>
      </c>
      <c r="F2521" s="30" t="n">
        <v>817.263544536271</v>
      </c>
    </row>
    <row r="2522" customFormat="false" ht="14.4" hidden="false" customHeight="false" outlineLevel="0" collapsed="false">
      <c r="A2522" s="31" t="s">
        <v>3160</v>
      </c>
      <c r="B2522" s="28" t="n">
        <v>8421776366251</v>
      </c>
      <c r="C2522" s="29" t="s">
        <v>344</v>
      </c>
      <c r="D2522" s="29"/>
      <c r="E2522" s="30" t="n">
        <v>1155.55555555555</v>
      </c>
      <c r="F2522" s="30" t="n">
        <v>955.004591368227</v>
      </c>
    </row>
    <row r="2523" customFormat="false" ht="14.4" hidden="false" customHeight="false" outlineLevel="0" collapsed="false">
      <c r="A2523" s="31" t="s">
        <v>3161</v>
      </c>
      <c r="B2523" s="28" t="n">
        <v>8421776366268</v>
      </c>
      <c r="C2523" s="29" t="s">
        <v>344</v>
      </c>
      <c r="D2523" s="29"/>
      <c r="E2523" s="30" t="n">
        <v>922.222222222222</v>
      </c>
      <c r="F2523" s="30" t="n">
        <v>762.167125803489</v>
      </c>
    </row>
    <row r="2524" customFormat="false" ht="14.4" hidden="false" customHeight="false" outlineLevel="0" collapsed="false">
      <c r="A2524" s="31" t="s">
        <v>3162</v>
      </c>
      <c r="B2524" s="28" t="n">
        <v>8421776366275</v>
      </c>
      <c r="C2524" s="29" t="s">
        <v>344</v>
      </c>
      <c r="D2524" s="29" t="s">
        <v>3163</v>
      </c>
      <c r="E2524" s="30" t="n">
        <v>922.222222222222</v>
      </c>
      <c r="F2524" s="30" t="n">
        <v>762.167125803489</v>
      </c>
    </row>
    <row r="2525" customFormat="false" ht="14.4" hidden="false" customHeight="false" outlineLevel="0" collapsed="false">
      <c r="A2525" s="31" t="s">
        <v>3164</v>
      </c>
      <c r="B2525" s="28" t="n">
        <v>8421776366282</v>
      </c>
      <c r="C2525" s="29" t="s">
        <v>344</v>
      </c>
      <c r="D2525" s="29"/>
      <c r="E2525" s="30" t="n">
        <v>922.222222222222</v>
      </c>
      <c r="F2525" s="30" t="n">
        <v>762.167125803489</v>
      </c>
    </row>
    <row r="2526" customFormat="false" ht="14.4" hidden="false" customHeight="false" outlineLevel="0" collapsed="false">
      <c r="A2526" s="31" t="s">
        <v>3165</v>
      </c>
      <c r="B2526" s="28" t="n">
        <v>8421776366299</v>
      </c>
      <c r="C2526" s="29" t="s">
        <v>344</v>
      </c>
      <c r="D2526" s="29"/>
      <c r="E2526" s="30" t="n">
        <v>988.888888888888</v>
      </c>
      <c r="F2526" s="30" t="n">
        <v>817.263544536271</v>
      </c>
    </row>
    <row r="2527" customFormat="false" ht="14.4" hidden="false" customHeight="false" outlineLevel="0" collapsed="false">
      <c r="A2527" s="31" t="s">
        <v>3166</v>
      </c>
      <c r="B2527" s="28" t="n">
        <v>8421776366305</v>
      </c>
      <c r="C2527" s="29" t="s">
        <v>344</v>
      </c>
      <c r="D2527" s="29"/>
      <c r="E2527" s="30" t="n">
        <v>1155.55555555555</v>
      </c>
      <c r="F2527" s="30" t="n">
        <v>955.004591368227</v>
      </c>
    </row>
    <row r="2528" customFormat="false" ht="14.4" hidden="false" customHeight="false" outlineLevel="0" collapsed="false">
      <c r="A2528" s="31" t="s">
        <v>3167</v>
      </c>
      <c r="B2528" s="28" t="n">
        <v>8421776366312</v>
      </c>
      <c r="C2528" s="29" t="s">
        <v>344</v>
      </c>
      <c r="D2528" s="29"/>
      <c r="E2528" s="30" t="n">
        <v>922.222222222222</v>
      </c>
      <c r="F2528" s="30" t="n">
        <v>762.167125803489</v>
      </c>
    </row>
    <row r="2529" customFormat="false" ht="14.4" hidden="false" customHeight="false" outlineLevel="0" collapsed="false">
      <c r="A2529" s="31" t="s">
        <v>3168</v>
      </c>
      <c r="B2529" s="28" t="n">
        <v>8421776366329</v>
      </c>
      <c r="C2529" s="29" t="s">
        <v>344</v>
      </c>
      <c r="D2529" s="29"/>
      <c r="E2529" s="30" t="n">
        <v>922.222222222222</v>
      </c>
      <c r="F2529" s="30" t="n">
        <v>762.167125803489</v>
      </c>
    </row>
    <row r="2530" customFormat="false" ht="14.4" hidden="false" customHeight="false" outlineLevel="0" collapsed="false">
      <c r="A2530" s="31" t="s">
        <v>3169</v>
      </c>
      <c r="B2530" s="28" t="n">
        <v>8421776366336</v>
      </c>
      <c r="C2530" s="29" t="s">
        <v>344</v>
      </c>
      <c r="D2530" s="29"/>
      <c r="E2530" s="30" t="n">
        <v>922.222222222222</v>
      </c>
      <c r="F2530" s="30" t="n">
        <v>762.167125803489</v>
      </c>
    </row>
    <row r="2531" customFormat="false" ht="14.4" hidden="false" customHeight="false" outlineLevel="0" collapsed="false">
      <c r="A2531" s="31" t="s">
        <v>3170</v>
      </c>
      <c r="B2531" s="28" t="n">
        <v>8421776366343</v>
      </c>
      <c r="C2531" s="29" t="s">
        <v>344</v>
      </c>
      <c r="D2531" s="29"/>
      <c r="E2531" s="30" t="n">
        <v>988.888888888888</v>
      </c>
      <c r="F2531" s="30" t="n">
        <v>817.263544536271</v>
      </c>
    </row>
    <row r="2532" customFormat="false" ht="14.4" hidden="false" customHeight="false" outlineLevel="0" collapsed="false">
      <c r="A2532" s="31" t="s">
        <v>3171</v>
      </c>
      <c r="B2532" s="28" t="n">
        <v>8421776366350</v>
      </c>
      <c r="C2532" s="29" t="s">
        <v>344</v>
      </c>
      <c r="D2532" s="29"/>
      <c r="E2532" s="30" t="n">
        <v>922.222222222222</v>
      </c>
      <c r="F2532" s="30" t="n">
        <v>762.167125803489</v>
      </c>
    </row>
    <row r="2533" customFormat="false" ht="14.4" hidden="false" customHeight="false" outlineLevel="0" collapsed="false">
      <c r="A2533" s="31" t="s">
        <v>3172</v>
      </c>
      <c r="B2533" s="28" t="n">
        <v>8421776366367</v>
      </c>
      <c r="C2533" s="29" t="s">
        <v>344</v>
      </c>
      <c r="D2533" s="29"/>
      <c r="E2533" s="30" t="n">
        <v>1155.55555555555</v>
      </c>
      <c r="F2533" s="30" t="n">
        <v>955.004591368227</v>
      </c>
    </row>
    <row r="2534" customFormat="false" ht="14.4" hidden="false" customHeight="false" outlineLevel="0" collapsed="false">
      <c r="A2534" s="31" t="s">
        <v>3173</v>
      </c>
      <c r="B2534" s="28" t="n">
        <v>8421776366374</v>
      </c>
      <c r="C2534" s="29" t="s">
        <v>344</v>
      </c>
      <c r="D2534" s="29"/>
      <c r="E2534" s="30" t="n">
        <v>1155.55555555555</v>
      </c>
      <c r="F2534" s="30" t="n">
        <v>955.004591368227</v>
      </c>
    </row>
    <row r="2535" customFormat="false" ht="14.4" hidden="false" customHeight="false" outlineLevel="0" collapsed="false">
      <c r="A2535" s="31" t="s">
        <v>3174</v>
      </c>
      <c r="B2535" s="28" t="n">
        <v>8421776366381</v>
      </c>
      <c r="C2535" s="29" t="s">
        <v>344</v>
      </c>
      <c r="D2535" s="29"/>
      <c r="E2535" s="30" t="n">
        <v>988.888888888888</v>
      </c>
      <c r="F2535" s="30" t="n">
        <v>817.263544536271</v>
      </c>
    </row>
    <row r="2536" customFormat="false" ht="14.4" hidden="false" customHeight="false" outlineLevel="0" collapsed="false">
      <c r="A2536" s="31" t="s">
        <v>3175</v>
      </c>
      <c r="B2536" s="28" t="n">
        <v>8421776366398</v>
      </c>
      <c r="C2536" s="29" t="s">
        <v>344</v>
      </c>
      <c r="D2536" s="29"/>
      <c r="E2536" s="30" t="n">
        <v>1044.44444444444</v>
      </c>
      <c r="F2536" s="30" t="n">
        <v>863.17722681359</v>
      </c>
    </row>
    <row r="2537" customFormat="false" ht="14.4" hidden="false" customHeight="false" outlineLevel="0" collapsed="false">
      <c r="A2537" s="31" t="s">
        <v>3176</v>
      </c>
      <c r="B2537" s="28" t="n">
        <v>8421776366404</v>
      </c>
      <c r="C2537" s="29" t="s">
        <v>344</v>
      </c>
      <c r="D2537" s="29"/>
      <c r="E2537" s="30" t="n">
        <v>988.888888888888</v>
      </c>
      <c r="F2537" s="30" t="n">
        <v>817.263544536271</v>
      </c>
    </row>
    <row r="2538" customFormat="false" ht="14.4" hidden="false" customHeight="false" outlineLevel="0" collapsed="false">
      <c r="A2538" s="31" t="s">
        <v>3177</v>
      </c>
      <c r="B2538" s="28" t="n">
        <v>8421776366411</v>
      </c>
      <c r="C2538" s="29" t="s">
        <v>344</v>
      </c>
      <c r="D2538" s="29"/>
      <c r="E2538" s="30" t="n">
        <v>1044.44444444444</v>
      </c>
      <c r="F2538" s="30" t="n">
        <v>863.17722681359</v>
      </c>
    </row>
    <row r="2539" customFormat="false" ht="14.4" hidden="false" customHeight="false" outlineLevel="0" collapsed="false">
      <c r="A2539" s="31" t="s">
        <v>3178</v>
      </c>
      <c r="B2539" s="28" t="n">
        <v>8421776366428</v>
      </c>
      <c r="C2539" s="29" t="s">
        <v>344</v>
      </c>
      <c r="D2539" s="29"/>
      <c r="E2539" s="30" t="n">
        <v>1044.44444444444</v>
      </c>
      <c r="F2539" s="30" t="n">
        <v>863.17722681359</v>
      </c>
    </row>
    <row r="2540" customFormat="false" ht="14.4" hidden="false" customHeight="false" outlineLevel="0" collapsed="false">
      <c r="A2540" s="31" t="s">
        <v>3179</v>
      </c>
      <c r="B2540" s="28" t="n">
        <v>8421776366435</v>
      </c>
      <c r="C2540" s="29" t="s">
        <v>344</v>
      </c>
      <c r="D2540" s="29"/>
      <c r="E2540" s="30" t="n">
        <v>988.888888888888</v>
      </c>
      <c r="F2540" s="30" t="n">
        <v>817.263544536271</v>
      </c>
    </row>
    <row r="2541" customFormat="false" ht="14.4" hidden="false" customHeight="false" outlineLevel="0" collapsed="false">
      <c r="A2541" s="31" t="s">
        <v>3180</v>
      </c>
      <c r="B2541" s="28" t="n">
        <v>8421776366442</v>
      </c>
      <c r="C2541" s="29" t="s">
        <v>344</v>
      </c>
      <c r="D2541" s="29"/>
      <c r="E2541" s="30" t="n">
        <v>1044.44444444444</v>
      </c>
      <c r="F2541" s="30" t="n">
        <v>863.17722681359</v>
      </c>
    </row>
    <row r="2542" customFormat="false" ht="14.4" hidden="false" customHeight="false" outlineLevel="0" collapsed="false">
      <c r="A2542" s="31" t="s">
        <v>3181</v>
      </c>
      <c r="B2542" s="28" t="n">
        <v>8421776366459</v>
      </c>
      <c r="C2542" s="29" t="s">
        <v>344</v>
      </c>
      <c r="D2542" s="29"/>
      <c r="E2542" s="30" t="n">
        <v>1044.44444444444</v>
      </c>
      <c r="F2542" s="30" t="n">
        <v>863.17722681359</v>
      </c>
    </row>
    <row r="2543" customFormat="false" ht="14.4" hidden="false" customHeight="false" outlineLevel="0" collapsed="false">
      <c r="A2543" s="31" t="s">
        <v>3182</v>
      </c>
      <c r="B2543" s="28" t="n">
        <v>8421776366466</v>
      </c>
      <c r="C2543" s="29" t="s">
        <v>344</v>
      </c>
      <c r="D2543" s="29"/>
      <c r="E2543" s="30" t="n">
        <v>1044.44444444444</v>
      </c>
      <c r="F2543" s="30" t="n">
        <v>863.17722681359</v>
      </c>
    </row>
    <row r="2544" customFormat="false" ht="14.4" hidden="false" customHeight="false" outlineLevel="0" collapsed="false">
      <c r="A2544" s="31" t="s">
        <v>3183</v>
      </c>
      <c r="B2544" s="28" t="n">
        <v>8421776366473</v>
      </c>
      <c r="C2544" s="29" t="s">
        <v>344</v>
      </c>
      <c r="D2544" s="29"/>
      <c r="E2544" s="30" t="n">
        <v>988.888888888888</v>
      </c>
      <c r="F2544" s="30" t="n">
        <v>817.263544536271</v>
      </c>
    </row>
    <row r="2545" customFormat="false" ht="14.4" hidden="false" customHeight="false" outlineLevel="0" collapsed="false">
      <c r="A2545" s="31" t="s">
        <v>3184</v>
      </c>
      <c r="B2545" s="28" t="n">
        <v>8421776366480</v>
      </c>
      <c r="C2545" s="29" t="s">
        <v>344</v>
      </c>
      <c r="D2545" s="29" t="s">
        <v>3185</v>
      </c>
      <c r="E2545" s="30" t="n">
        <v>1044.44444444444</v>
      </c>
      <c r="F2545" s="30" t="n">
        <v>863.17722681359</v>
      </c>
    </row>
    <row r="2546" customFormat="false" ht="14.4" hidden="false" customHeight="false" outlineLevel="0" collapsed="false">
      <c r="A2546" s="31" t="s">
        <v>3186</v>
      </c>
      <c r="B2546" s="28" t="n">
        <v>8421776366497</v>
      </c>
      <c r="C2546" s="29" t="s">
        <v>344</v>
      </c>
      <c r="D2546" s="29"/>
      <c r="E2546" s="30" t="n">
        <v>1044.44444444444</v>
      </c>
      <c r="F2546" s="30" t="n">
        <v>863.17722681359</v>
      </c>
    </row>
    <row r="2547" customFormat="false" ht="14.4" hidden="false" customHeight="false" outlineLevel="0" collapsed="false">
      <c r="A2547" s="31" t="s">
        <v>3187</v>
      </c>
      <c r="B2547" s="28" t="n">
        <v>8421776366503</v>
      </c>
      <c r="C2547" s="29" t="s">
        <v>344</v>
      </c>
      <c r="D2547" s="29"/>
      <c r="E2547" s="30" t="n">
        <v>988.888888888888</v>
      </c>
      <c r="F2547" s="30" t="n">
        <v>817.263544536271</v>
      </c>
    </row>
    <row r="2548" customFormat="false" ht="14.4" hidden="false" customHeight="false" outlineLevel="0" collapsed="false">
      <c r="A2548" s="31" t="s">
        <v>3188</v>
      </c>
      <c r="B2548" s="28" t="n">
        <v>8421776366510</v>
      </c>
      <c r="C2548" s="29" t="s">
        <v>344</v>
      </c>
      <c r="D2548" s="29"/>
      <c r="E2548" s="30" t="n">
        <v>1100</v>
      </c>
      <c r="F2548" s="30" t="n">
        <v>909.090909090908</v>
      </c>
    </row>
    <row r="2549" customFormat="false" ht="14.4" hidden="false" customHeight="false" outlineLevel="0" collapsed="false">
      <c r="A2549" s="31" t="s">
        <v>3189</v>
      </c>
      <c r="B2549" s="28" t="n">
        <v>8421776366527</v>
      </c>
      <c r="C2549" s="29" t="s">
        <v>344</v>
      </c>
      <c r="D2549" s="29"/>
      <c r="E2549" s="30" t="n">
        <v>1044.44444444444</v>
      </c>
      <c r="F2549" s="30" t="n">
        <v>863.17722681359</v>
      </c>
    </row>
    <row r="2550" customFormat="false" ht="14.4" hidden="false" customHeight="false" outlineLevel="0" collapsed="false">
      <c r="A2550" s="31" t="s">
        <v>3190</v>
      </c>
      <c r="B2550" s="28" t="n">
        <v>8421776366534</v>
      </c>
      <c r="C2550" s="29" t="s">
        <v>344</v>
      </c>
      <c r="D2550" s="29"/>
      <c r="E2550" s="30" t="n">
        <v>1100</v>
      </c>
      <c r="F2550" s="30" t="n">
        <v>909.090909090908</v>
      </c>
    </row>
    <row r="2551" customFormat="false" ht="14.4" hidden="false" customHeight="false" outlineLevel="0" collapsed="false">
      <c r="A2551" s="31" t="s">
        <v>3191</v>
      </c>
      <c r="B2551" s="28" t="n">
        <v>8421776366541</v>
      </c>
      <c r="C2551" s="29" t="s">
        <v>344</v>
      </c>
      <c r="D2551" s="29"/>
      <c r="E2551" s="30" t="n">
        <v>1100</v>
      </c>
      <c r="F2551" s="30" t="n">
        <v>909.090909090908</v>
      </c>
    </row>
    <row r="2552" customFormat="false" ht="14.4" hidden="false" customHeight="false" outlineLevel="0" collapsed="false">
      <c r="A2552" s="31" t="s">
        <v>3192</v>
      </c>
      <c r="B2552" s="28" t="n">
        <v>8421776366558</v>
      </c>
      <c r="C2552" s="29" t="s">
        <v>344</v>
      </c>
      <c r="D2552" s="29"/>
      <c r="E2552" s="30" t="n">
        <v>1044.44444444444</v>
      </c>
      <c r="F2552" s="30" t="n">
        <v>863.17722681359</v>
      </c>
    </row>
    <row r="2553" customFormat="false" ht="14.4" hidden="false" customHeight="false" outlineLevel="0" collapsed="false">
      <c r="A2553" s="31" t="s">
        <v>3193</v>
      </c>
      <c r="B2553" s="28" t="n">
        <v>8421776366565</v>
      </c>
      <c r="C2553" s="29" t="s">
        <v>344</v>
      </c>
      <c r="D2553" s="29"/>
      <c r="E2553" s="30" t="n">
        <v>1044.44444444444</v>
      </c>
      <c r="F2553" s="30" t="n">
        <v>863.17722681359</v>
      </c>
    </row>
    <row r="2554" customFormat="false" ht="14.4" hidden="false" customHeight="false" outlineLevel="0" collapsed="false">
      <c r="A2554" s="31" t="s">
        <v>3194</v>
      </c>
      <c r="B2554" s="28" t="n">
        <v>8421776366572</v>
      </c>
      <c r="C2554" s="29" t="s">
        <v>344</v>
      </c>
      <c r="D2554" s="29"/>
      <c r="E2554" s="30" t="n">
        <v>1100</v>
      </c>
      <c r="F2554" s="30" t="n">
        <v>909.090909090908</v>
      </c>
    </row>
    <row r="2555" customFormat="false" ht="14.4" hidden="false" customHeight="false" outlineLevel="0" collapsed="false">
      <c r="A2555" s="31" t="s">
        <v>3195</v>
      </c>
      <c r="B2555" s="28" t="n">
        <v>8421776366589</v>
      </c>
      <c r="C2555" s="29" t="s">
        <v>344</v>
      </c>
      <c r="D2555" s="29"/>
      <c r="E2555" s="30" t="n">
        <v>1277.77777777778</v>
      </c>
      <c r="F2555" s="30" t="n">
        <v>1056.01469237833</v>
      </c>
    </row>
    <row r="2556" customFormat="false" ht="14.4" hidden="false" customHeight="false" outlineLevel="0" collapsed="false">
      <c r="A2556" s="31" t="s">
        <v>3196</v>
      </c>
      <c r="B2556" s="28" t="n">
        <v>8421776366596</v>
      </c>
      <c r="C2556" s="29" t="s">
        <v>344</v>
      </c>
      <c r="D2556" s="29"/>
      <c r="E2556" s="30" t="n">
        <v>1277.77777777778</v>
      </c>
      <c r="F2556" s="30" t="n">
        <v>1056.01469237833</v>
      </c>
    </row>
    <row r="2557" customFormat="false" ht="14.4" hidden="false" customHeight="false" outlineLevel="0" collapsed="false">
      <c r="A2557" s="31" t="s">
        <v>3197</v>
      </c>
      <c r="B2557" s="28" t="n">
        <v>8421776366602</v>
      </c>
      <c r="C2557" s="29" t="s">
        <v>344</v>
      </c>
      <c r="D2557" s="29"/>
      <c r="E2557" s="30" t="n">
        <v>1044.44444444444</v>
      </c>
      <c r="F2557" s="30" t="n">
        <v>863.17722681359</v>
      </c>
    </row>
    <row r="2558" customFormat="false" ht="14.4" hidden="false" customHeight="false" outlineLevel="0" collapsed="false">
      <c r="A2558" s="31" t="s">
        <v>3198</v>
      </c>
      <c r="B2558" s="28" t="n">
        <v>8421776366619</v>
      </c>
      <c r="C2558" s="29" t="s">
        <v>344</v>
      </c>
      <c r="D2558" s="29" t="s">
        <v>3199</v>
      </c>
      <c r="E2558" s="30" t="n">
        <v>1044.44444444444</v>
      </c>
      <c r="F2558" s="30" t="n">
        <v>863.17722681359</v>
      </c>
    </row>
    <row r="2559" customFormat="false" ht="14.4" hidden="false" customHeight="false" outlineLevel="0" collapsed="false">
      <c r="A2559" s="31" t="s">
        <v>3200</v>
      </c>
      <c r="B2559" s="28" t="n">
        <v>8421776366626</v>
      </c>
      <c r="C2559" s="29" t="s">
        <v>344</v>
      </c>
      <c r="D2559" s="29"/>
      <c r="E2559" s="30" t="n">
        <v>1044.44444444444</v>
      </c>
      <c r="F2559" s="30" t="n">
        <v>863.17722681359</v>
      </c>
    </row>
    <row r="2560" customFormat="false" ht="14.4" hidden="false" customHeight="false" outlineLevel="0" collapsed="false">
      <c r="A2560" s="31" t="s">
        <v>3201</v>
      </c>
      <c r="B2560" s="28" t="n">
        <v>8421776366633</v>
      </c>
      <c r="C2560" s="29" t="s">
        <v>344</v>
      </c>
      <c r="D2560" s="29"/>
      <c r="E2560" s="30" t="n">
        <v>1100</v>
      </c>
      <c r="F2560" s="30" t="n">
        <v>909.090909090908</v>
      </c>
    </row>
    <row r="2561" customFormat="false" ht="14.4" hidden="false" customHeight="false" outlineLevel="0" collapsed="false">
      <c r="A2561" s="31" t="s">
        <v>3202</v>
      </c>
      <c r="B2561" s="28" t="n">
        <v>8421776366640</v>
      </c>
      <c r="C2561" s="29" t="s">
        <v>344</v>
      </c>
      <c r="D2561" s="29"/>
      <c r="E2561" s="30" t="n">
        <v>1277.77777777778</v>
      </c>
      <c r="F2561" s="30" t="n">
        <v>1056.01469237833</v>
      </c>
    </row>
    <row r="2562" customFormat="false" ht="14.4" hidden="false" customHeight="false" outlineLevel="0" collapsed="false">
      <c r="A2562" s="31" t="s">
        <v>3203</v>
      </c>
      <c r="B2562" s="28" t="n">
        <v>8421776366657</v>
      </c>
      <c r="C2562" s="29" t="s">
        <v>344</v>
      </c>
      <c r="D2562" s="29"/>
      <c r="E2562" s="30" t="n">
        <v>1044.44444444444</v>
      </c>
      <c r="F2562" s="30" t="n">
        <v>863.17722681359</v>
      </c>
    </row>
    <row r="2563" customFormat="false" ht="14.4" hidden="false" customHeight="false" outlineLevel="0" collapsed="false">
      <c r="A2563" s="31" t="s">
        <v>3204</v>
      </c>
      <c r="B2563" s="28" t="n">
        <v>8421776366664</v>
      </c>
      <c r="C2563" s="29" t="s">
        <v>344</v>
      </c>
      <c r="D2563" s="29"/>
      <c r="E2563" s="30" t="n">
        <v>1044.44444444444</v>
      </c>
      <c r="F2563" s="30" t="n">
        <v>863.17722681359</v>
      </c>
    </row>
    <row r="2564" customFormat="false" ht="14.4" hidden="false" customHeight="false" outlineLevel="0" collapsed="false">
      <c r="A2564" s="31" t="s">
        <v>3205</v>
      </c>
      <c r="B2564" s="28" t="n">
        <v>8421776366671</v>
      </c>
      <c r="C2564" s="29" t="s">
        <v>344</v>
      </c>
      <c r="D2564" s="29"/>
      <c r="E2564" s="30" t="n">
        <v>1044.44444444444</v>
      </c>
      <c r="F2564" s="30" t="n">
        <v>863.17722681359</v>
      </c>
    </row>
    <row r="2565" customFormat="false" ht="14.4" hidden="false" customHeight="false" outlineLevel="0" collapsed="false">
      <c r="A2565" s="31" t="s">
        <v>3206</v>
      </c>
      <c r="B2565" s="28" t="n">
        <v>8421776366688</v>
      </c>
      <c r="C2565" s="29" t="s">
        <v>344</v>
      </c>
      <c r="D2565" s="29"/>
      <c r="E2565" s="30" t="n">
        <v>1100</v>
      </c>
      <c r="F2565" s="30" t="n">
        <v>909.090909090908</v>
      </c>
    </row>
    <row r="2566" customFormat="false" ht="14.4" hidden="false" customHeight="false" outlineLevel="0" collapsed="false">
      <c r="A2566" s="31" t="s">
        <v>3207</v>
      </c>
      <c r="B2566" s="28" t="n">
        <v>8421776366695</v>
      </c>
      <c r="C2566" s="29" t="s">
        <v>344</v>
      </c>
      <c r="D2566" s="29"/>
      <c r="E2566" s="30" t="n">
        <v>1044.44444444444</v>
      </c>
      <c r="F2566" s="30" t="n">
        <v>863.17722681359</v>
      </c>
    </row>
    <row r="2567" customFormat="false" ht="14.4" hidden="false" customHeight="false" outlineLevel="0" collapsed="false">
      <c r="A2567" s="31" t="s">
        <v>3208</v>
      </c>
      <c r="B2567" s="28" t="n">
        <v>8421776366701</v>
      </c>
      <c r="C2567" s="29" t="s">
        <v>344</v>
      </c>
      <c r="D2567" s="29"/>
      <c r="E2567" s="30" t="n">
        <v>1277.77777777778</v>
      </c>
      <c r="F2567" s="30" t="n">
        <v>1056.01469237833</v>
      </c>
    </row>
    <row r="2568" customFormat="false" ht="14.4" hidden="false" customHeight="false" outlineLevel="0" collapsed="false">
      <c r="A2568" s="31" t="s">
        <v>3209</v>
      </c>
      <c r="B2568" s="28" t="n">
        <v>8421776366718</v>
      </c>
      <c r="C2568" s="29" t="s">
        <v>344</v>
      </c>
      <c r="D2568" s="29"/>
      <c r="E2568" s="30" t="n">
        <v>1277.77777777778</v>
      </c>
      <c r="F2568" s="30" t="n">
        <v>1056.01469237833</v>
      </c>
    </row>
    <row r="2569" customFormat="false" ht="14.4" hidden="false" customHeight="false" outlineLevel="0" collapsed="false">
      <c r="A2569" s="31" t="s">
        <v>3210</v>
      </c>
      <c r="B2569" s="28" t="n">
        <v>8421776366725</v>
      </c>
      <c r="C2569" s="29" t="s">
        <v>344</v>
      </c>
      <c r="D2569" s="29"/>
      <c r="E2569" s="30" t="n">
        <v>1044.44444444444</v>
      </c>
      <c r="F2569" s="30" t="n">
        <v>863.17722681359</v>
      </c>
    </row>
    <row r="2570" customFormat="false" ht="14.4" hidden="false" customHeight="false" outlineLevel="0" collapsed="false">
      <c r="A2570" s="31" t="s">
        <v>3211</v>
      </c>
      <c r="B2570" s="28" t="n">
        <v>8421776366732</v>
      </c>
      <c r="C2570" s="29" t="s">
        <v>344</v>
      </c>
      <c r="D2570" s="29"/>
      <c r="E2570" s="30" t="n">
        <v>1100</v>
      </c>
      <c r="F2570" s="30" t="n">
        <v>909.090909090908</v>
      </c>
    </row>
    <row r="2571" customFormat="false" ht="14.4" hidden="false" customHeight="false" outlineLevel="0" collapsed="false">
      <c r="A2571" s="31" t="s">
        <v>3212</v>
      </c>
      <c r="B2571" s="28" t="n">
        <v>8421776366749</v>
      </c>
      <c r="C2571" s="29" t="s">
        <v>344</v>
      </c>
      <c r="D2571" s="29"/>
      <c r="E2571" s="30" t="n">
        <v>1044.44444444444</v>
      </c>
      <c r="F2571" s="30" t="n">
        <v>863.17722681359</v>
      </c>
    </row>
    <row r="2572" customFormat="false" ht="14.4" hidden="false" customHeight="false" outlineLevel="0" collapsed="false">
      <c r="A2572" s="31" t="s">
        <v>3213</v>
      </c>
      <c r="B2572" s="28" t="n">
        <v>8421776366756</v>
      </c>
      <c r="C2572" s="29" t="s">
        <v>344</v>
      </c>
      <c r="D2572" s="29"/>
      <c r="E2572" s="30" t="n">
        <v>1100</v>
      </c>
      <c r="F2572" s="30" t="n">
        <v>909.090909090908</v>
      </c>
    </row>
    <row r="2573" customFormat="false" ht="14.4" hidden="false" customHeight="false" outlineLevel="0" collapsed="false">
      <c r="A2573" s="31" t="s">
        <v>3214</v>
      </c>
      <c r="B2573" s="28" t="n">
        <v>8421776366763</v>
      </c>
      <c r="C2573" s="29" t="s">
        <v>344</v>
      </c>
      <c r="D2573" s="29"/>
      <c r="E2573" s="30" t="n">
        <v>1100</v>
      </c>
      <c r="F2573" s="30" t="n">
        <v>909.090909090908</v>
      </c>
    </row>
    <row r="2574" customFormat="false" ht="14.4" hidden="false" customHeight="false" outlineLevel="0" collapsed="false">
      <c r="A2574" s="31" t="s">
        <v>3215</v>
      </c>
      <c r="B2574" s="28" t="n">
        <v>8421776366770</v>
      </c>
      <c r="C2574" s="29" t="s">
        <v>344</v>
      </c>
      <c r="D2574" s="29"/>
      <c r="E2574" s="30" t="n">
        <v>1044.44444444444</v>
      </c>
      <c r="F2574" s="30" t="n">
        <v>863.17722681359</v>
      </c>
    </row>
    <row r="2575" customFormat="false" ht="14.4" hidden="false" customHeight="false" outlineLevel="0" collapsed="false">
      <c r="A2575" s="31" t="s">
        <v>3216</v>
      </c>
      <c r="B2575" s="28" t="n">
        <v>8421776366787</v>
      </c>
      <c r="C2575" s="29" t="s">
        <v>344</v>
      </c>
      <c r="D2575" s="29"/>
      <c r="E2575" s="30" t="n">
        <v>1100</v>
      </c>
      <c r="F2575" s="30" t="n">
        <v>909.090909090908</v>
      </c>
    </row>
    <row r="2576" customFormat="false" ht="14.4" hidden="false" customHeight="false" outlineLevel="0" collapsed="false">
      <c r="A2576" s="31" t="s">
        <v>3217</v>
      </c>
      <c r="B2576" s="28" t="n">
        <v>8421776366794</v>
      </c>
      <c r="C2576" s="29" t="s">
        <v>344</v>
      </c>
      <c r="D2576" s="29"/>
      <c r="E2576" s="30" t="n">
        <v>1100</v>
      </c>
      <c r="F2576" s="30" t="n">
        <v>909.090909090908</v>
      </c>
    </row>
    <row r="2577" customFormat="false" ht="14.4" hidden="false" customHeight="false" outlineLevel="0" collapsed="false">
      <c r="A2577" s="31" t="s">
        <v>3218</v>
      </c>
      <c r="B2577" s="28" t="n">
        <v>8421776366800</v>
      </c>
      <c r="C2577" s="29" t="s">
        <v>344</v>
      </c>
      <c r="D2577" s="29"/>
      <c r="E2577" s="30" t="n">
        <v>1100</v>
      </c>
      <c r="F2577" s="30" t="n">
        <v>909.090909090908</v>
      </c>
    </row>
    <row r="2578" customFormat="false" ht="14.4" hidden="false" customHeight="false" outlineLevel="0" collapsed="false">
      <c r="A2578" s="31" t="s">
        <v>3219</v>
      </c>
      <c r="B2578" s="28" t="n">
        <v>8421776366817</v>
      </c>
      <c r="C2578" s="29" t="s">
        <v>344</v>
      </c>
      <c r="D2578" s="29"/>
      <c r="E2578" s="30" t="n">
        <v>1044.44444444444</v>
      </c>
      <c r="F2578" s="30" t="n">
        <v>863.17722681359</v>
      </c>
    </row>
    <row r="2579" customFormat="false" ht="14.4" hidden="false" customHeight="false" outlineLevel="0" collapsed="false">
      <c r="A2579" s="31" t="s">
        <v>3220</v>
      </c>
      <c r="B2579" s="28" t="n">
        <v>8421776366824</v>
      </c>
      <c r="C2579" s="29" t="s">
        <v>344</v>
      </c>
      <c r="D2579" s="29" t="s">
        <v>3221</v>
      </c>
      <c r="E2579" s="30" t="n">
        <v>1100</v>
      </c>
      <c r="F2579" s="30" t="n">
        <v>909.090909090908</v>
      </c>
    </row>
    <row r="2580" customFormat="false" ht="14.4" hidden="false" customHeight="false" outlineLevel="0" collapsed="false">
      <c r="A2580" s="31" t="s">
        <v>3222</v>
      </c>
      <c r="B2580" s="28" t="n">
        <v>8421776366831</v>
      </c>
      <c r="C2580" s="29" t="s">
        <v>344</v>
      </c>
      <c r="D2580" s="29"/>
      <c r="E2580" s="30" t="n">
        <v>1100</v>
      </c>
      <c r="F2580" s="30" t="n">
        <v>909.090909090908</v>
      </c>
    </row>
    <row r="2581" customFormat="false" ht="14.4" hidden="false" customHeight="false" outlineLevel="0" collapsed="false">
      <c r="A2581" s="31" t="s">
        <v>3223</v>
      </c>
      <c r="B2581" s="28" t="n">
        <v>8421776366848</v>
      </c>
      <c r="C2581" s="29" t="s">
        <v>344</v>
      </c>
      <c r="D2581" s="29"/>
      <c r="E2581" s="30" t="n">
        <v>1044.44444444444</v>
      </c>
      <c r="F2581" s="30" t="n">
        <v>863.17722681359</v>
      </c>
    </row>
    <row r="2582" customFormat="false" ht="14.4" hidden="false" customHeight="false" outlineLevel="0" collapsed="false">
      <c r="A2582" s="31" t="s">
        <v>3224</v>
      </c>
      <c r="B2582" s="28" t="n">
        <v>8421776366855</v>
      </c>
      <c r="C2582" s="29" t="s">
        <v>344</v>
      </c>
      <c r="D2582" s="29"/>
      <c r="E2582" s="30" t="n">
        <v>1100</v>
      </c>
      <c r="F2582" s="30" t="n">
        <v>909.090909090908</v>
      </c>
    </row>
    <row r="2583" customFormat="false" ht="14.4" hidden="false" customHeight="false" outlineLevel="0" collapsed="false">
      <c r="A2583" s="31" t="s">
        <v>3225</v>
      </c>
      <c r="B2583" s="28" t="n">
        <v>8421776366862</v>
      </c>
      <c r="C2583" s="29" t="s">
        <v>344</v>
      </c>
      <c r="D2583" s="29"/>
      <c r="E2583" s="30" t="n">
        <v>1100</v>
      </c>
      <c r="F2583" s="30" t="n">
        <v>909.090909090908</v>
      </c>
    </row>
    <row r="2584" customFormat="false" ht="14.4" hidden="false" customHeight="false" outlineLevel="0" collapsed="false">
      <c r="A2584" s="31" t="s">
        <v>3226</v>
      </c>
      <c r="B2584" s="28" t="n">
        <v>8421776366879</v>
      </c>
      <c r="C2584" s="29" t="s">
        <v>344</v>
      </c>
      <c r="D2584" s="29"/>
      <c r="E2584" s="30" t="n">
        <v>1155.55555555555</v>
      </c>
      <c r="F2584" s="30" t="n">
        <v>955.004591368227</v>
      </c>
    </row>
    <row r="2585" customFormat="false" ht="14.4" hidden="false" customHeight="false" outlineLevel="0" collapsed="false">
      <c r="A2585" s="31" t="s">
        <v>3227</v>
      </c>
      <c r="B2585" s="28" t="n">
        <v>8421776366886</v>
      </c>
      <c r="C2585" s="29" t="s">
        <v>344</v>
      </c>
      <c r="D2585" s="29"/>
      <c r="E2585" s="30" t="n">
        <v>1155.55555555555</v>
      </c>
      <c r="F2585" s="30" t="n">
        <v>955.004591368227</v>
      </c>
    </row>
    <row r="2586" customFormat="false" ht="14.4" hidden="false" customHeight="false" outlineLevel="0" collapsed="false">
      <c r="A2586" s="31" t="s">
        <v>3228</v>
      </c>
      <c r="B2586" s="28" t="n">
        <v>8421776366893</v>
      </c>
      <c r="C2586" s="29" t="s">
        <v>344</v>
      </c>
      <c r="D2586" s="29"/>
      <c r="E2586" s="30" t="n">
        <v>1100</v>
      </c>
      <c r="F2586" s="30" t="n">
        <v>909.090909090908</v>
      </c>
    </row>
    <row r="2587" customFormat="false" ht="14.4" hidden="false" customHeight="false" outlineLevel="0" collapsed="false">
      <c r="A2587" s="31" t="s">
        <v>3229</v>
      </c>
      <c r="B2587" s="28" t="n">
        <v>8421776366909</v>
      </c>
      <c r="C2587" s="29" t="s">
        <v>344</v>
      </c>
      <c r="D2587" s="29"/>
      <c r="E2587" s="30" t="n">
        <v>1388.88888888889</v>
      </c>
      <c r="F2587" s="30" t="n">
        <v>1147.84205693296</v>
      </c>
    </row>
    <row r="2588" customFormat="false" ht="14.4" hidden="false" customHeight="false" outlineLevel="0" collapsed="false">
      <c r="A2588" s="31" t="s">
        <v>3230</v>
      </c>
      <c r="B2588" s="28" t="n">
        <v>8421776366916</v>
      </c>
      <c r="C2588" s="29" t="s">
        <v>344</v>
      </c>
      <c r="D2588" s="29"/>
      <c r="E2588" s="30" t="n">
        <v>1100</v>
      </c>
      <c r="F2588" s="30" t="n">
        <v>909.090909090908</v>
      </c>
    </row>
    <row r="2589" customFormat="false" ht="14.4" hidden="false" customHeight="false" outlineLevel="0" collapsed="false">
      <c r="A2589" s="31" t="s">
        <v>3231</v>
      </c>
      <c r="B2589" s="28" t="n">
        <v>8421776366923</v>
      </c>
      <c r="C2589" s="29" t="s">
        <v>344</v>
      </c>
      <c r="D2589" s="29"/>
      <c r="E2589" s="30" t="n">
        <v>1155.55555555555</v>
      </c>
      <c r="F2589" s="30" t="n">
        <v>955.004591368227</v>
      </c>
    </row>
    <row r="2590" customFormat="false" ht="14.4" hidden="false" customHeight="false" outlineLevel="0" collapsed="false">
      <c r="A2590" s="31" t="s">
        <v>3232</v>
      </c>
      <c r="B2590" s="28" t="n">
        <v>8421776366930</v>
      </c>
      <c r="C2590" s="29" t="s">
        <v>344</v>
      </c>
      <c r="D2590" s="29"/>
      <c r="E2590" s="30" t="n">
        <v>1388.88888888889</v>
      </c>
      <c r="F2590" s="30" t="n">
        <v>1147.84205693296</v>
      </c>
    </row>
    <row r="2591" customFormat="false" ht="14.4" hidden="false" customHeight="false" outlineLevel="0" collapsed="false">
      <c r="A2591" s="31" t="s">
        <v>3233</v>
      </c>
      <c r="B2591" s="28" t="n">
        <v>8421776366947</v>
      </c>
      <c r="C2591" s="29" t="s">
        <v>344</v>
      </c>
      <c r="D2591" s="29"/>
      <c r="E2591" s="30" t="n">
        <v>1277.77777777778</v>
      </c>
      <c r="F2591" s="30" t="n">
        <v>1056.01469237833</v>
      </c>
    </row>
    <row r="2592" customFormat="false" ht="14.4" hidden="false" customHeight="false" outlineLevel="0" collapsed="false">
      <c r="A2592" s="31" t="s">
        <v>3234</v>
      </c>
      <c r="B2592" s="28" t="n">
        <v>8421776366954</v>
      </c>
      <c r="C2592" s="29" t="s">
        <v>344</v>
      </c>
      <c r="D2592" s="29" t="s">
        <v>3235</v>
      </c>
      <c r="E2592" s="30" t="n">
        <v>1100</v>
      </c>
      <c r="F2592" s="30" t="n">
        <v>909.090909090908</v>
      </c>
    </row>
    <row r="2593" customFormat="false" ht="14.4" hidden="false" customHeight="false" outlineLevel="0" collapsed="false">
      <c r="A2593" s="31" t="s">
        <v>3236</v>
      </c>
      <c r="B2593" s="28" t="n">
        <v>8421776366961</v>
      </c>
      <c r="C2593" s="29" t="s">
        <v>344</v>
      </c>
      <c r="D2593" s="29"/>
      <c r="E2593" s="30" t="n">
        <v>1100</v>
      </c>
      <c r="F2593" s="30" t="n">
        <v>909.090909090908</v>
      </c>
    </row>
    <row r="2594" customFormat="false" ht="14.4" hidden="false" customHeight="false" outlineLevel="0" collapsed="false">
      <c r="A2594" s="31" t="s">
        <v>3237</v>
      </c>
      <c r="B2594" s="28" t="n">
        <v>8421776366978</v>
      </c>
      <c r="C2594" s="29" t="s">
        <v>344</v>
      </c>
      <c r="D2594" s="29"/>
      <c r="E2594" s="30" t="n">
        <v>1155.55555555555</v>
      </c>
      <c r="F2594" s="30" t="n">
        <v>955.004591368227</v>
      </c>
    </row>
    <row r="2595" customFormat="false" ht="14.4" hidden="false" customHeight="false" outlineLevel="0" collapsed="false">
      <c r="A2595" s="31" t="s">
        <v>3238</v>
      </c>
      <c r="B2595" s="28" t="n">
        <v>8421776366985</v>
      </c>
      <c r="C2595" s="29" t="s">
        <v>344</v>
      </c>
      <c r="D2595" s="29"/>
      <c r="E2595" s="30" t="n">
        <v>1388.88888888889</v>
      </c>
      <c r="F2595" s="30" t="n">
        <v>1147.84205693296</v>
      </c>
    </row>
    <row r="2596" customFormat="false" ht="14.4" hidden="false" customHeight="false" outlineLevel="0" collapsed="false">
      <c r="A2596" s="31" t="s">
        <v>3239</v>
      </c>
      <c r="B2596" s="28" t="n">
        <v>8421776366992</v>
      </c>
      <c r="C2596" s="29" t="s">
        <v>344</v>
      </c>
      <c r="D2596" s="29"/>
      <c r="E2596" s="30" t="n">
        <v>1100</v>
      </c>
      <c r="F2596" s="30" t="n">
        <v>909.090909090908</v>
      </c>
    </row>
    <row r="2597" customFormat="false" ht="14.4" hidden="false" customHeight="false" outlineLevel="0" collapsed="false">
      <c r="A2597" s="31" t="s">
        <v>3240</v>
      </c>
      <c r="B2597" s="28" t="n">
        <v>8421776367005</v>
      </c>
      <c r="C2597" s="29" t="s">
        <v>344</v>
      </c>
      <c r="D2597" s="29"/>
      <c r="E2597" s="30" t="n">
        <v>1277.77777777778</v>
      </c>
      <c r="F2597" s="30" t="n">
        <v>1056.01469237833</v>
      </c>
    </row>
    <row r="2598" customFormat="false" ht="14.4" hidden="false" customHeight="false" outlineLevel="0" collapsed="false">
      <c r="A2598" s="31" t="s">
        <v>3241</v>
      </c>
      <c r="B2598" s="28" t="n">
        <v>8421776367012</v>
      </c>
      <c r="C2598" s="29" t="s">
        <v>344</v>
      </c>
      <c r="D2598" s="29"/>
      <c r="E2598" s="30" t="n">
        <v>1100</v>
      </c>
      <c r="F2598" s="30" t="n">
        <v>909.090909090908</v>
      </c>
    </row>
    <row r="2599" customFormat="false" ht="14.4" hidden="false" customHeight="false" outlineLevel="0" collapsed="false">
      <c r="A2599" s="31" t="s">
        <v>3242</v>
      </c>
      <c r="B2599" s="28" t="n">
        <v>8421776367029</v>
      </c>
      <c r="C2599" s="29" t="s">
        <v>344</v>
      </c>
      <c r="D2599" s="29"/>
      <c r="E2599" s="30" t="n">
        <v>1155.55555555555</v>
      </c>
      <c r="F2599" s="30" t="n">
        <v>955.004591368227</v>
      </c>
    </row>
    <row r="2600" customFormat="false" ht="14.4" hidden="false" customHeight="false" outlineLevel="0" collapsed="false">
      <c r="A2600" s="31" t="s">
        <v>3243</v>
      </c>
      <c r="B2600" s="28" t="n">
        <v>8421776367036</v>
      </c>
      <c r="C2600" s="29" t="s">
        <v>344</v>
      </c>
      <c r="D2600" s="29"/>
      <c r="E2600" s="30" t="n">
        <v>1277.77777777778</v>
      </c>
      <c r="F2600" s="30" t="n">
        <v>1056.01469237833</v>
      </c>
    </row>
    <row r="2601" customFormat="false" ht="14.4" hidden="false" customHeight="false" outlineLevel="0" collapsed="false">
      <c r="A2601" s="31" t="s">
        <v>3244</v>
      </c>
      <c r="B2601" s="28" t="n">
        <v>8421776367043</v>
      </c>
      <c r="C2601" s="29" t="s">
        <v>344</v>
      </c>
      <c r="D2601" s="29"/>
      <c r="E2601" s="30" t="n">
        <v>1388.88888888889</v>
      </c>
      <c r="F2601" s="30" t="n">
        <v>1147.84205693296</v>
      </c>
    </row>
    <row r="2602" customFormat="false" ht="14.4" hidden="false" customHeight="false" outlineLevel="0" collapsed="false">
      <c r="A2602" s="31" t="s">
        <v>3245</v>
      </c>
      <c r="B2602" s="28" t="n">
        <v>8421776367050</v>
      </c>
      <c r="C2602" s="29" t="s">
        <v>344</v>
      </c>
      <c r="D2602" s="29"/>
      <c r="E2602" s="30" t="n">
        <v>1388.88888888889</v>
      </c>
      <c r="F2602" s="30" t="n">
        <v>1147.84205693296</v>
      </c>
    </row>
    <row r="2603" customFormat="false" ht="14.4" hidden="false" customHeight="false" outlineLevel="0" collapsed="false">
      <c r="A2603" s="31" t="s">
        <v>3246</v>
      </c>
      <c r="B2603" s="28" t="n">
        <v>8421776367067</v>
      </c>
      <c r="C2603" s="29" t="s">
        <v>344</v>
      </c>
      <c r="D2603" s="29"/>
      <c r="E2603" s="30" t="n">
        <v>1100</v>
      </c>
      <c r="F2603" s="30" t="n">
        <v>909.090909090908</v>
      </c>
    </row>
    <row r="2604" customFormat="false" ht="14.4" hidden="false" customHeight="false" outlineLevel="0" collapsed="false">
      <c r="A2604" s="31" t="s">
        <v>3247</v>
      </c>
      <c r="B2604" s="28" t="n">
        <v>8421776367074</v>
      </c>
      <c r="C2604" s="29" t="s">
        <v>344</v>
      </c>
      <c r="D2604" s="29"/>
      <c r="E2604" s="30" t="n">
        <v>1222.22222222222</v>
      </c>
      <c r="F2604" s="30" t="n">
        <v>1010.10101010101</v>
      </c>
    </row>
    <row r="2605" customFormat="false" ht="14.4" hidden="false" customHeight="false" outlineLevel="0" collapsed="false">
      <c r="A2605" s="31" t="s">
        <v>3248</v>
      </c>
      <c r="B2605" s="28" t="n">
        <v>8421776367081</v>
      </c>
      <c r="C2605" s="29" t="s">
        <v>344</v>
      </c>
      <c r="D2605" s="29"/>
      <c r="E2605" s="30" t="n">
        <v>1155.55555555555</v>
      </c>
      <c r="F2605" s="30" t="n">
        <v>955.004591368227</v>
      </c>
    </row>
    <row r="2606" customFormat="false" ht="14.4" hidden="false" customHeight="false" outlineLevel="0" collapsed="false">
      <c r="A2606" s="31" t="s">
        <v>3249</v>
      </c>
      <c r="B2606" s="28" t="n">
        <v>8421776367098</v>
      </c>
      <c r="C2606" s="29" t="s">
        <v>344</v>
      </c>
      <c r="D2606" s="29"/>
      <c r="E2606" s="30" t="n">
        <v>1222.22222222222</v>
      </c>
      <c r="F2606" s="30" t="n">
        <v>1010.10101010101</v>
      </c>
    </row>
    <row r="2607" customFormat="false" ht="14.4" hidden="false" customHeight="false" outlineLevel="0" collapsed="false">
      <c r="A2607" s="31" t="s">
        <v>3250</v>
      </c>
      <c r="B2607" s="28" t="n">
        <v>8421776367104</v>
      </c>
      <c r="C2607" s="29" t="s">
        <v>344</v>
      </c>
      <c r="D2607" s="29"/>
      <c r="E2607" s="30" t="n">
        <v>1222.22222222222</v>
      </c>
      <c r="F2607" s="30" t="n">
        <v>1010.10101010101</v>
      </c>
    </row>
    <row r="2608" customFormat="false" ht="14.4" hidden="false" customHeight="false" outlineLevel="0" collapsed="false">
      <c r="A2608" s="31" t="s">
        <v>3251</v>
      </c>
      <c r="B2608" s="28" t="n">
        <v>8421776367111</v>
      </c>
      <c r="C2608" s="29" t="s">
        <v>344</v>
      </c>
      <c r="D2608" s="29"/>
      <c r="E2608" s="30" t="n">
        <v>1155.55555555555</v>
      </c>
      <c r="F2608" s="30" t="n">
        <v>955.004591368227</v>
      </c>
    </row>
    <row r="2609" customFormat="false" ht="14.4" hidden="false" customHeight="false" outlineLevel="0" collapsed="false">
      <c r="A2609" s="31" t="s">
        <v>3252</v>
      </c>
      <c r="B2609" s="28" t="n">
        <v>8421776367128</v>
      </c>
      <c r="C2609" s="29" t="s">
        <v>344</v>
      </c>
      <c r="D2609" s="29"/>
      <c r="E2609" s="30" t="n">
        <v>1222.22222222222</v>
      </c>
      <c r="F2609" s="30" t="n">
        <v>1010.10101010101</v>
      </c>
    </row>
    <row r="2610" customFormat="false" ht="14.4" hidden="false" customHeight="false" outlineLevel="0" collapsed="false">
      <c r="A2610" s="31" t="s">
        <v>3253</v>
      </c>
      <c r="B2610" s="28" t="n">
        <v>8421776367135</v>
      </c>
      <c r="C2610" s="29" t="s">
        <v>344</v>
      </c>
      <c r="D2610" s="29"/>
      <c r="E2610" s="30" t="n">
        <v>1222.22222222222</v>
      </c>
      <c r="F2610" s="30" t="n">
        <v>1010.10101010101</v>
      </c>
    </row>
    <row r="2611" customFormat="false" ht="14.4" hidden="false" customHeight="false" outlineLevel="0" collapsed="false">
      <c r="A2611" s="31" t="s">
        <v>3254</v>
      </c>
      <c r="B2611" s="28" t="n">
        <v>8421776367142</v>
      </c>
      <c r="C2611" s="29" t="s">
        <v>344</v>
      </c>
      <c r="D2611" s="29"/>
      <c r="E2611" s="30" t="n">
        <v>1222.22222222222</v>
      </c>
      <c r="F2611" s="30" t="n">
        <v>1010.10101010101</v>
      </c>
    </row>
    <row r="2612" customFormat="false" ht="14.4" hidden="false" customHeight="false" outlineLevel="0" collapsed="false">
      <c r="A2612" s="31" t="s">
        <v>3255</v>
      </c>
      <c r="B2612" s="28" t="n">
        <v>8421776367159</v>
      </c>
      <c r="C2612" s="29" t="s">
        <v>344</v>
      </c>
      <c r="D2612" s="29"/>
      <c r="E2612" s="30" t="n">
        <v>1155.55555555555</v>
      </c>
      <c r="F2612" s="30" t="n">
        <v>955.004591368227</v>
      </c>
    </row>
    <row r="2613" customFormat="false" ht="14.4" hidden="false" customHeight="false" outlineLevel="0" collapsed="false">
      <c r="A2613" s="31" t="s">
        <v>3256</v>
      </c>
      <c r="B2613" s="28" t="n">
        <v>8421776367166</v>
      </c>
      <c r="C2613" s="29" t="s">
        <v>344</v>
      </c>
      <c r="D2613" s="29" t="s">
        <v>3257</v>
      </c>
      <c r="E2613" s="30" t="n">
        <v>1222.22222222222</v>
      </c>
      <c r="F2613" s="30" t="n">
        <v>1010.10101010101</v>
      </c>
    </row>
    <row r="2614" customFormat="false" ht="14.4" hidden="false" customHeight="false" outlineLevel="0" collapsed="false">
      <c r="A2614" s="31" t="s">
        <v>3258</v>
      </c>
      <c r="B2614" s="28" t="n">
        <v>8421776367173</v>
      </c>
      <c r="C2614" s="29" t="s">
        <v>344</v>
      </c>
      <c r="D2614" s="29"/>
      <c r="E2614" s="30" t="n">
        <v>1222.22222222222</v>
      </c>
      <c r="F2614" s="30" t="n">
        <v>1010.10101010101</v>
      </c>
    </row>
    <row r="2615" customFormat="false" ht="14.4" hidden="false" customHeight="false" outlineLevel="0" collapsed="false">
      <c r="A2615" s="31" t="s">
        <v>3259</v>
      </c>
      <c r="B2615" s="28" t="n">
        <v>8421776367180</v>
      </c>
      <c r="C2615" s="29" t="s">
        <v>344</v>
      </c>
      <c r="D2615" s="29"/>
      <c r="E2615" s="30" t="n">
        <v>1155.55555555555</v>
      </c>
      <c r="F2615" s="30" t="n">
        <v>955.004591368227</v>
      </c>
    </row>
    <row r="2616" customFormat="false" ht="14.4" hidden="false" customHeight="false" outlineLevel="0" collapsed="false">
      <c r="A2616" s="31" t="s">
        <v>3260</v>
      </c>
      <c r="B2616" s="28" t="n">
        <v>8421776367197</v>
      </c>
      <c r="C2616" s="29" t="s">
        <v>344</v>
      </c>
      <c r="D2616" s="29"/>
      <c r="E2616" s="30" t="n">
        <v>1222.22222222222</v>
      </c>
      <c r="F2616" s="30" t="n">
        <v>1010.10101010101</v>
      </c>
    </row>
    <row r="2617" customFormat="false" ht="14.4" hidden="false" customHeight="false" outlineLevel="0" collapsed="false">
      <c r="A2617" s="31" t="s">
        <v>3261</v>
      </c>
      <c r="B2617" s="28" t="n">
        <v>8421776367203</v>
      </c>
      <c r="C2617" s="29" t="s">
        <v>344</v>
      </c>
      <c r="D2617" s="29"/>
      <c r="E2617" s="30" t="n">
        <v>1222.22222222222</v>
      </c>
      <c r="F2617" s="30" t="n">
        <v>1010.10101010101</v>
      </c>
    </row>
    <row r="2618" customFormat="false" ht="14.4" hidden="false" customHeight="false" outlineLevel="0" collapsed="false">
      <c r="A2618" s="31" t="s">
        <v>3262</v>
      </c>
      <c r="B2618" s="28" t="n">
        <v>8421776367210</v>
      </c>
      <c r="C2618" s="29" t="s">
        <v>344</v>
      </c>
      <c r="D2618" s="29"/>
      <c r="E2618" s="30" t="n">
        <v>1277.77777777778</v>
      </c>
      <c r="F2618" s="30" t="n">
        <v>1056.01469237833</v>
      </c>
    </row>
    <row r="2619" customFormat="false" ht="14.4" hidden="false" customHeight="false" outlineLevel="0" collapsed="false">
      <c r="A2619" s="31" t="s">
        <v>3263</v>
      </c>
      <c r="B2619" s="28" t="n">
        <v>8421776367227</v>
      </c>
      <c r="C2619" s="29" t="s">
        <v>344</v>
      </c>
      <c r="D2619" s="29"/>
      <c r="E2619" s="30" t="n">
        <v>1277.77777777778</v>
      </c>
      <c r="F2619" s="30" t="n">
        <v>1056.01469237833</v>
      </c>
    </row>
    <row r="2620" customFormat="false" ht="14.4" hidden="false" customHeight="false" outlineLevel="0" collapsed="false">
      <c r="A2620" s="31" t="s">
        <v>3264</v>
      </c>
      <c r="B2620" s="28" t="n">
        <v>8421776367234</v>
      </c>
      <c r="C2620" s="29" t="s">
        <v>344</v>
      </c>
      <c r="D2620" s="29"/>
      <c r="E2620" s="30" t="n">
        <v>1222.22222222222</v>
      </c>
      <c r="F2620" s="30" t="n">
        <v>1010.10101010101</v>
      </c>
    </row>
    <row r="2621" customFormat="false" ht="14.4" hidden="false" customHeight="false" outlineLevel="0" collapsed="false">
      <c r="A2621" s="31" t="s">
        <v>3265</v>
      </c>
      <c r="B2621" s="28" t="n">
        <v>8421776367241</v>
      </c>
      <c r="C2621" s="29" t="s">
        <v>344</v>
      </c>
      <c r="D2621" s="29"/>
      <c r="E2621" s="30" t="n">
        <v>1566.66666666667</v>
      </c>
      <c r="F2621" s="30" t="n">
        <v>1294.76584022038</v>
      </c>
    </row>
    <row r="2622" customFormat="false" ht="14.4" hidden="false" customHeight="false" outlineLevel="0" collapsed="false">
      <c r="A2622" s="31" t="s">
        <v>3266</v>
      </c>
      <c r="B2622" s="28" t="n">
        <v>8421776367258</v>
      </c>
      <c r="C2622" s="29" t="s">
        <v>344</v>
      </c>
      <c r="D2622" s="29"/>
      <c r="E2622" s="30" t="n">
        <v>1222.22222222222</v>
      </c>
      <c r="F2622" s="30" t="n">
        <v>1010.10101010101</v>
      </c>
    </row>
    <row r="2623" customFormat="false" ht="14.4" hidden="false" customHeight="false" outlineLevel="0" collapsed="false">
      <c r="A2623" s="31" t="s">
        <v>3267</v>
      </c>
      <c r="B2623" s="28" t="n">
        <v>8421776367265</v>
      </c>
      <c r="C2623" s="29" t="s">
        <v>344</v>
      </c>
      <c r="D2623" s="29"/>
      <c r="E2623" s="30" t="n">
        <v>1277.77777777778</v>
      </c>
      <c r="F2623" s="30" t="n">
        <v>1056.01469237833</v>
      </c>
    </row>
    <row r="2624" customFormat="false" ht="14.4" hidden="false" customHeight="false" outlineLevel="0" collapsed="false">
      <c r="A2624" s="31" t="s">
        <v>3268</v>
      </c>
      <c r="B2624" s="28" t="n">
        <v>8421776367272</v>
      </c>
      <c r="C2624" s="29" t="s">
        <v>344</v>
      </c>
      <c r="D2624" s="29"/>
      <c r="E2624" s="30" t="n">
        <v>1566.66666666667</v>
      </c>
      <c r="F2624" s="30" t="n">
        <v>1294.76584022038</v>
      </c>
    </row>
    <row r="2625" customFormat="false" ht="14.4" hidden="false" customHeight="false" outlineLevel="0" collapsed="false">
      <c r="A2625" s="31" t="s">
        <v>3269</v>
      </c>
      <c r="B2625" s="28" t="n">
        <v>8421776367289</v>
      </c>
      <c r="C2625" s="29" t="s">
        <v>344</v>
      </c>
      <c r="D2625" s="29"/>
      <c r="E2625" s="30" t="n">
        <v>1511.11111111111</v>
      </c>
      <c r="F2625" s="30" t="n">
        <v>1248.85215794307</v>
      </c>
    </row>
    <row r="2626" customFormat="false" ht="14.4" hidden="false" customHeight="false" outlineLevel="0" collapsed="false">
      <c r="A2626" s="31" t="s">
        <v>3270</v>
      </c>
      <c r="B2626" s="28" t="n">
        <v>8421776367296</v>
      </c>
      <c r="C2626" s="29" t="s">
        <v>344</v>
      </c>
      <c r="D2626" s="29" t="s">
        <v>3271</v>
      </c>
      <c r="E2626" s="30" t="n">
        <v>1222.22222222222</v>
      </c>
      <c r="F2626" s="30" t="n">
        <v>1010.10101010101</v>
      </c>
    </row>
    <row r="2627" customFormat="false" ht="14.4" hidden="false" customHeight="false" outlineLevel="0" collapsed="false">
      <c r="A2627" s="31" t="s">
        <v>3272</v>
      </c>
      <c r="B2627" s="28" t="n">
        <v>8421776367302</v>
      </c>
      <c r="C2627" s="29" t="s">
        <v>344</v>
      </c>
      <c r="D2627" s="29"/>
      <c r="E2627" s="30" t="n">
        <v>1222.22222222222</v>
      </c>
      <c r="F2627" s="30" t="n">
        <v>1010.10101010101</v>
      </c>
    </row>
    <row r="2628" customFormat="false" ht="14.4" hidden="false" customHeight="false" outlineLevel="0" collapsed="false">
      <c r="A2628" s="31" t="s">
        <v>3273</v>
      </c>
      <c r="B2628" s="28" t="n">
        <v>8421776367319</v>
      </c>
      <c r="C2628" s="29" t="s">
        <v>344</v>
      </c>
      <c r="D2628" s="29"/>
      <c r="E2628" s="30" t="n">
        <v>1277.77777777778</v>
      </c>
      <c r="F2628" s="30" t="n">
        <v>1056.01469237833</v>
      </c>
    </row>
    <row r="2629" customFormat="false" ht="14.4" hidden="false" customHeight="false" outlineLevel="0" collapsed="false">
      <c r="A2629" s="31" t="s">
        <v>3274</v>
      </c>
      <c r="B2629" s="28" t="n">
        <v>8421776367326</v>
      </c>
      <c r="C2629" s="29" t="s">
        <v>344</v>
      </c>
      <c r="D2629" s="29"/>
      <c r="E2629" s="30" t="n">
        <v>1566.66666666667</v>
      </c>
      <c r="F2629" s="30" t="n">
        <v>1294.76584022038</v>
      </c>
    </row>
    <row r="2630" customFormat="false" ht="14.4" hidden="false" customHeight="false" outlineLevel="0" collapsed="false">
      <c r="A2630" s="31" t="s">
        <v>3275</v>
      </c>
      <c r="B2630" s="28" t="n">
        <v>8421776367333</v>
      </c>
      <c r="C2630" s="29" t="s">
        <v>344</v>
      </c>
      <c r="D2630" s="29"/>
      <c r="E2630" s="30" t="n">
        <v>1222.22222222222</v>
      </c>
      <c r="F2630" s="30" t="n">
        <v>1010.10101010101</v>
      </c>
    </row>
    <row r="2631" customFormat="false" ht="14.4" hidden="false" customHeight="false" outlineLevel="0" collapsed="false">
      <c r="A2631" s="31" t="s">
        <v>3276</v>
      </c>
      <c r="B2631" s="28" t="n">
        <v>8421776367340</v>
      </c>
      <c r="C2631" s="29" t="s">
        <v>344</v>
      </c>
      <c r="D2631" s="29"/>
      <c r="E2631" s="30" t="n">
        <v>1511.11111111111</v>
      </c>
      <c r="F2631" s="30" t="n">
        <v>1248.85215794307</v>
      </c>
    </row>
    <row r="2632" customFormat="false" ht="14.4" hidden="false" customHeight="false" outlineLevel="0" collapsed="false">
      <c r="A2632" s="31" t="s">
        <v>3277</v>
      </c>
      <c r="B2632" s="28" t="n">
        <v>8421776367357</v>
      </c>
      <c r="C2632" s="29" t="s">
        <v>344</v>
      </c>
      <c r="D2632" s="29"/>
      <c r="E2632" s="30" t="n">
        <v>1222.22222222222</v>
      </c>
      <c r="F2632" s="30" t="n">
        <v>1010.10101010101</v>
      </c>
    </row>
    <row r="2633" customFormat="false" ht="14.4" hidden="false" customHeight="false" outlineLevel="0" collapsed="false">
      <c r="A2633" s="31" t="s">
        <v>3278</v>
      </c>
      <c r="B2633" s="28" t="n">
        <v>8421776367364</v>
      </c>
      <c r="C2633" s="29" t="s">
        <v>344</v>
      </c>
      <c r="D2633" s="29"/>
      <c r="E2633" s="30" t="n">
        <v>1277.77777777778</v>
      </c>
      <c r="F2633" s="30" t="n">
        <v>1056.01469237833</v>
      </c>
    </row>
    <row r="2634" customFormat="false" ht="14.4" hidden="false" customHeight="false" outlineLevel="0" collapsed="false">
      <c r="A2634" s="31" t="s">
        <v>3279</v>
      </c>
      <c r="B2634" s="28" t="n">
        <v>8421776367371</v>
      </c>
      <c r="C2634" s="29" t="s">
        <v>344</v>
      </c>
      <c r="D2634" s="29"/>
      <c r="E2634" s="30" t="n">
        <v>1511.11111111111</v>
      </c>
      <c r="F2634" s="30" t="n">
        <v>1248.85215794307</v>
      </c>
    </row>
    <row r="2635" customFormat="false" ht="14.4" hidden="false" customHeight="false" outlineLevel="0" collapsed="false">
      <c r="A2635" s="31" t="s">
        <v>3280</v>
      </c>
      <c r="B2635" s="28" t="n">
        <v>8421776367388</v>
      </c>
      <c r="C2635" s="29" t="s">
        <v>344</v>
      </c>
      <c r="D2635" s="29"/>
      <c r="E2635" s="30" t="n">
        <v>1566.66666666667</v>
      </c>
      <c r="F2635" s="30" t="n">
        <v>1294.76584022038</v>
      </c>
    </row>
    <row r="2636" customFormat="false" ht="14.4" hidden="false" customHeight="false" outlineLevel="0" collapsed="false">
      <c r="A2636" s="31" t="s">
        <v>3281</v>
      </c>
      <c r="B2636" s="28" t="n">
        <v>8421776367395</v>
      </c>
      <c r="C2636" s="29" t="s">
        <v>344</v>
      </c>
      <c r="D2636" s="29"/>
      <c r="E2636" s="30" t="n">
        <v>1566.66666666667</v>
      </c>
      <c r="F2636" s="30" t="n">
        <v>1294.76584022038</v>
      </c>
    </row>
    <row r="2637" customFormat="false" ht="14.4" hidden="false" customHeight="false" outlineLevel="0" collapsed="false">
      <c r="A2637" s="31" t="s">
        <v>3282</v>
      </c>
      <c r="B2637" s="28" t="n">
        <v>8421776367401</v>
      </c>
      <c r="C2637" s="29" t="s">
        <v>344</v>
      </c>
      <c r="D2637" s="29"/>
      <c r="E2637" s="30" t="n">
        <v>1222.22222222222</v>
      </c>
      <c r="F2637" s="30" t="n">
        <v>1010.10101010101</v>
      </c>
    </row>
    <row r="2638" customFormat="false" ht="14.4" hidden="false" customHeight="false" outlineLevel="0" collapsed="false">
      <c r="A2638" s="31" t="s">
        <v>3283</v>
      </c>
      <c r="B2638" s="28" t="n">
        <v>8421776367418</v>
      </c>
      <c r="C2638" s="29" t="s">
        <v>344</v>
      </c>
      <c r="D2638" s="29"/>
      <c r="E2638" s="30" t="n">
        <v>1333.33333333333</v>
      </c>
      <c r="F2638" s="30" t="n">
        <v>1101.92837465565</v>
      </c>
    </row>
    <row r="2639" customFormat="false" ht="14.4" hidden="false" customHeight="false" outlineLevel="0" collapsed="false">
      <c r="A2639" s="31" t="s">
        <v>3284</v>
      </c>
      <c r="B2639" s="28" t="n">
        <v>8421776367425</v>
      </c>
      <c r="C2639" s="29" t="s">
        <v>344</v>
      </c>
      <c r="D2639" s="29"/>
      <c r="E2639" s="30" t="n">
        <v>1277.77777777778</v>
      </c>
      <c r="F2639" s="30" t="n">
        <v>1056.01469237833</v>
      </c>
    </row>
    <row r="2640" customFormat="false" ht="14.4" hidden="false" customHeight="false" outlineLevel="0" collapsed="false">
      <c r="A2640" s="31" t="s">
        <v>3285</v>
      </c>
      <c r="B2640" s="28" t="n">
        <v>8421776367432</v>
      </c>
      <c r="C2640" s="29" t="s">
        <v>344</v>
      </c>
      <c r="D2640" s="29"/>
      <c r="E2640" s="30" t="n">
        <v>1333.33333333333</v>
      </c>
      <c r="F2640" s="30" t="n">
        <v>1101.92837465565</v>
      </c>
    </row>
    <row r="2641" customFormat="false" ht="14.4" hidden="false" customHeight="false" outlineLevel="0" collapsed="false">
      <c r="A2641" s="31" t="s">
        <v>3286</v>
      </c>
      <c r="B2641" s="28" t="n">
        <v>8421776367449</v>
      </c>
      <c r="C2641" s="29" t="s">
        <v>344</v>
      </c>
      <c r="D2641" s="29"/>
      <c r="E2641" s="30" t="n">
        <v>1333.33333333333</v>
      </c>
      <c r="F2641" s="30" t="n">
        <v>1101.92837465565</v>
      </c>
    </row>
    <row r="2642" customFormat="false" ht="14.4" hidden="false" customHeight="false" outlineLevel="0" collapsed="false">
      <c r="A2642" s="31" t="s">
        <v>3287</v>
      </c>
      <c r="B2642" s="28" t="n">
        <v>8421776367456</v>
      </c>
      <c r="C2642" s="29" t="s">
        <v>344</v>
      </c>
      <c r="D2642" s="29"/>
      <c r="E2642" s="30" t="n">
        <v>1277.77777777778</v>
      </c>
      <c r="F2642" s="30" t="n">
        <v>1056.01469237833</v>
      </c>
    </row>
    <row r="2643" customFormat="false" ht="14.4" hidden="false" customHeight="false" outlineLevel="0" collapsed="false">
      <c r="A2643" s="31" t="s">
        <v>3288</v>
      </c>
      <c r="B2643" s="28" t="n">
        <v>8421776367463</v>
      </c>
      <c r="C2643" s="29" t="s">
        <v>344</v>
      </c>
      <c r="D2643" s="29"/>
      <c r="E2643" s="30" t="n">
        <v>1333.33333333333</v>
      </c>
      <c r="F2643" s="30" t="n">
        <v>1101.92837465565</v>
      </c>
    </row>
    <row r="2644" customFormat="false" ht="14.4" hidden="false" customHeight="false" outlineLevel="0" collapsed="false">
      <c r="A2644" s="31" t="s">
        <v>3289</v>
      </c>
      <c r="B2644" s="28" t="n">
        <v>8421776367470</v>
      </c>
      <c r="C2644" s="29" t="s">
        <v>344</v>
      </c>
      <c r="D2644" s="29"/>
      <c r="E2644" s="30" t="n">
        <v>1333.33333333333</v>
      </c>
      <c r="F2644" s="30" t="n">
        <v>1101.92837465565</v>
      </c>
    </row>
    <row r="2645" customFormat="false" ht="14.4" hidden="false" customHeight="false" outlineLevel="0" collapsed="false">
      <c r="A2645" s="31" t="s">
        <v>3290</v>
      </c>
      <c r="B2645" s="28" t="n">
        <v>8421776367487</v>
      </c>
      <c r="C2645" s="29" t="s">
        <v>344</v>
      </c>
      <c r="D2645" s="29"/>
      <c r="E2645" s="30" t="n">
        <v>1333.33333333333</v>
      </c>
      <c r="F2645" s="30" t="n">
        <v>1101.92837465565</v>
      </c>
    </row>
    <row r="2646" customFormat="false" ht="14.4" hidden="false" customHeight="false" outlineLevel="0" collapsed="false">
      <c r="A2646" s="31" t="s">
        <v>3291</v>
      </c>
      <c r="B2646" s="28" t="n">
        <v>8421776367494</v>
      </c>
      <c r="C2646" s="29" t="s">
        <v>344</v>
      </c>
      <c r="D2646" s="29"/>
      <c r="E2646" s="30" t="n">
        <v>1277.77777777778</v>
      </c>
      <c r="F2646" s="30" t="n">
        <v>1056.01469237833</v>
      </c>
    </row>
    <row r="2647" customFormat="false" ht="14.4" hidden="false" customHeight="false" outlineLevel="0" collapsed="false">
      <c r="A2647" s="31" t="s">
        <v>3292</v>
      </c>
      <c r="B2647" s="28" t="n">
        <v>8421776367500</v>
      </c>
      <c r="C2647" s="29" t="s">
        <v>344</v>
      </c>
      <c r="D2647" s="29" t="s">
        <v>3293</v>
      </c>
      <c r="E2647" s="30" t="n">
        <v>1333.33333333333</v>
      </c>
      <c r="F2647" s="30" t="n">
        <v>1101.92837465565</v>
      </c>
    </row>
    <row r="2648" customFormat="false" ht="14.4" hidden="false" customHeight="false" outlineLevel="0" collapsed="false">
      <c r="A2648" s="31" t="s">
        <v>3294</v>
      </c>
      <c r="B2648" s="28" t="n">
        <v>8421776367517</v>
      </c>
      <c r="C2648" s="29" t="s">
        <v>344</v>
      </c>
      <c r="D2648" s="29"/>
      <c r="E2648" s="30" t="n">
        <v>1333.33333333333</v>
      </c>
      <c r="F2648" s="30" t="n">
        <v>1101.92837465565</v>
      </c>
    </row>
    <row r="2649" customFormat="false" ht="14.4" hidden="false" customHeight="false" outlineLevel="0" collapsed="false">
      <c r="A2649" s="31" t="s">
        <v>3295</v>
      </c>
      <c r="B2649" s="28" t="n">
        <v>8421776367524</v>
      </c>
      <c r="C2649" s="29" t="s">
        <v>344</v>
      </c>
      <c r="D2649" s="29"/>
      <c r="E2649" s="30" t="n">
        <v>1277.77777777778</v>
      </c>
      <c r="F2649" s="30" t="n">
        <v>1056.01469237833</v>
      </c>
    </row>
    <row r="2650" customFormat="false" ht="14.4" hidden="false" customHeight="false" outlineLevel="0" collapsed="false">
      <c r="A2650" s="31" t="s">
        <v>3296</v>
      </c>
      <c r="B2650" s="28" t="n">
        <v>8421776367531</v>
      </c>
      <c r="C2650" s="29" t="s">
        <v>344</v>
      </c>
      <c r="D2650" s="29"/>
      <c r="E2650" s="30" t="n">
        <v>1333.33333333333</v>
      </c>
      <c r="F2650" s="30" t="n">
        <v>1101.92837465565</v>
      </c>
    </row>
    <row r="2651" customFormat="false" ht="14.4" hidden="false" customHeight="false" outlineLevel="0" collapsed="false">
      <c r="A2651" s="31" t="s">
        <v>3297</v>
      </c>
      <c r="B2651" s="28" t="n">
        <v>8421776367548</v>
      </c>
      <c r="C2651" s="29" t="s">
        <v>344</v>
      </c>
      <c r="D2651" s="29"/>
      <c r="E2651" s="30" t="n">
        <v>1333.33333333333</v>
      </c>
      <c r="F2651" s="30" t="n">
        <v>1101.92837465565</v>
      </c>
    </row>
    <row r="2652" customFormat="false" ht="14.4" hidden="false" customHeight="false" outlineLevel="0" collapsed="false">
      <c r="A2652" s="31" t="s">
        <v>3298</v>
      </c>
      <c r="B2652" s="28" t="n">
        <v>8421776367555</v>
      </c>
      <c r="C2652" s="29" t="s">
        <v>344</v>
      </c>
      <c r="D2652" s="29"/>
      <c r="E2652" s="30" t="n">
        <v>1388.88888888889</v>
      </c>
      <c r="F2652" s="30" t="n">
        <v>1147.84205693296</v>
      </c>
    </row>
    <row r="2653" customFormat="false" ht="14.4" hidden="false" customHeight="false" outlineLevel="0" collapsed="false">
      <c r="A2653" s="31" t="s">
        <v>3299</v>
      </c>
      <c r="B2653" s="28" t="n">
        <v>8421776367562</v>
      </c>
      <c r="C2653" s="29" t="s">
        <v>344</v>
      </c>
      <c r="D2653" s="29"/>
      <c r="E2653" s="30" t="n">
        <v>1388.88888888889</v>
      </c>
      <c r="F2653" s="30" t="n">
        <v>1147.84205693296</v>
      </c>
    </row>
    <row r="2654" customFormat="false" ht="14.4" hidden="false" customHeight="false" outlineLevel="0" collapsed="false">
      <c r="A2654" s="31" t="s">
        <v>3300</v>
      </c>
      <c r="B2654" s="28" t="n">
        <v>8421776367579</v>
      </c>
      <c r="C2654" s="29" t="s">
        <v>344</v>
      </c>
      <c r="D2654" s="29"/>
      <c r="E2654" s="30" t="n">
        <v>1333.33333333333</v>
      </c>
      <c r="F2654" s="30" t="n">
        <v>1101.92837465565</v>
      </c>
    </row>
    <row r="2655" customFormat="false" ht="14.4" hidden="false" customHeight="false" outlineLevel="0" collapsed="false">
      <c r="A2655" s="31" t="s">
        <v>3301</v>
      </c>
      <c r="B2655" s="28" t="n">
        <v>8421776367586</v>
      </c>
      <c r="C2655" s="29" t="s">
        <v>344</v>
      </c>
      <c r="D2655" s="29"/>
      <c r="E2655" s="30" t="n">
        <v>1677.77777777778</v>
      </c>
      <c r="F2655" s="30" t="n">
        <v>1386.59320477502</v>
      </c>
    </row>
    <row r="2656" customFormat="false" ht="14.4" hidden="false" customHeight="false" outlineLevel="0" collapsed="false">
      <c r="A2656" s="31" t="s">
        <v>3302</v>
      </c>
      <c r="B2656" s="28" t="n">
        <v>8421776367593</v>
      </c>
      <c r="C2656" s="29" t="s">
        <v>344</v>
      </c>
      <c r="D2656" s="29"/>
      <c r="E2656" s="30" t="n">
        <v>1333.33333333333</v>
      </c>
      <c r="F2656" s="30" t="n">
        <v>1101.92837465565</v>
      </c>
    </row>
    <row r="2657" customFormat="false" ht="14.4" hidden="false" customHeight="false" outlineLevel="0" collapsed="false">
      <c r="A2657" s="31" t="s">
        <v>3303</v>
      </c>
      <c r="B2657" s="28" t="n">
        <v>8421776367609</v>
      </c>
      <c r="C2657" s="29" t="s">
        <v>344</v>
      </c>
      <c r="D2657" s="29"/>
      <c r="E2657" s="30" t="n">
        <v>1388.88888888889</v>
      </c>
      <c r="F2657" s="30" t="n">
        <v>1147.84205693296</v>
      </c>
    </row>
    <row r="2658" customFormat="false" ht="14.4" hidden="false" customHeight="false" outlineLevel="0" collapsed="false">
      <c r="A2658" s="31" t="s">
        <v>3304</v>
      </c>
      <c r="B2658" s="28" t="n">
        <v>8421776367616</v>
      </c>
      <c r="C2658" s="29" t="s">
        <v>344</v>
      </c>
      <c r="D2658" s="29"/>
      <c r="E2658" s="30" t="n">
        <v>1677.77777777778</v>
      </c>
      <c r="F2658" s="30" t="n">
        <v>1386.59320477502</v>
      </c>
    </row>
    <row r="2659" customFormat="false" ht="14.4" hidden="false" customHeight="false" outlineLevel="0" collapsed="false">
      <c r="A2659" s="31" t="s">
        <v>3305</v>
      </c>
      <c r="B2659" s="28" t="n">
        <v>8421776367623</v>
      </c>
      <c r="C2659" s="29" t="s">
        <v>344</v>
      </c>
      <c r="D2659" s="29"/>
      <c r="E2659" s="30" t="n">
        <v>1800</v>
      </c>
      <c r="F2659" s="30" t="n">
        <v>1487.60330578512</v>
      </c>
    </row>
    <row r="2660" customFormat="false" ht="14.4" hidden="false" customHeight="false" outlineLevel="0" collapsed="false">
      <c r="A2660" s="31" t="s">
        <v>3306</v>
      </c>
      <c r="B2660" s="28" t="n">
        <v>8421776367630</v>
      </c>
      <c r="C2660" s="29" t="s">
        <v>344</v>
      </c>
      <c r="D2660" s="29" t="s">
        <v>3307</v>
      </c>
      <c r="E2660" s="30" t="n">
        <v>1333.33333333333</v>
      </c>
      <c r="F2660" s="30" t="n">
        <v>1101.92837465565</v>
      </c>
    </row>
    <row r="2661" customFormat="false" ht="14.4" hidden="false" customHeight="false" outlineLevel="0" collapsed="false">
      <c r="A2661" s="31" t="s">
        <v>3308</v>
      </c>
      <c r="B2661" s="28" t="n">
        <v>8421776367647</v>
      </c>
      <c r="C2661" s="29" t="s">
        <v>344</v>
      </c>
      <c r="D2661" s="29"/>
      <c r="E2661" s="30" t="n">
        <v>1333.33333333333</v>
      </c>
      <c r="F2661" s="30" t="n">
        <v>1101.92837465565</v>
      </c>
    </row>
    <row r="2662" customFormat="false" ht="14.4" hidden="false" customHeight="false" outlineLevel="0" collapsed="false">
      <c r="A2662" s="31" t="s">
        <v>3309</v>
      </c>
      <c r="B2662" s="28" t="n">
        <v>8421776367654</v>
      </c>
      <c r="C2662" s="29" t="s">
        <v>344</v>
      </c>
      <c r="D2662" s="29"/>
      <c r="E2662" s="30" t="n">
        <v>1388.88888888889</v>
      </c>
      <c r="F2662" s="30" t="n">
        <v>1147.84205693296</v>
      </c>
    </row>
    <row r="2663" customFormat="false" ht="14.4" hidden="false" customHeight="false" outlineLevel="0" collapsed="false">
      <c r="A2663" s="31" t="s">
        <v>3310</v>
      </c>
      <c r="B2663" s="28" t="n">
        <v>8421776367661</v>
      </c>
      <c r="C2663" s="29" t="s">
        <v>344</v>
      </c>
      <c r="D2663" s="29"/>
      <c r="E2663" s="30" t="n">
        <v>1677.77777777778</v>
      </c>
      <c r="F2663" s="30" t="n">
        <v>1386.59320477502</v>
      </c>
    </row>
    <row r="2664" customFormat="false" ht="14.4" hidden="false" customHeight="false" outlineLevel="0" collapsed="false">
      <c r="A2664" s="31" t="s">
        <v>3311</v>
      </c>
      <c r="B2664" s="28" t="n">
        <v>8421776367678</v>
      </c>
      <c r="C2664" s="29" t="s">
        <v>344</v>
      </c>
      <c r="D2664" s="29"/>
      <c r="E2664" s="30" t="n">
        <v>1333.33333333333</v>
      </c>
      <c r="F2664" s="30" t="n">
        <v>1101.92837465565</v>
      </c>
    </row>
    <row r="2665" customFormat="false" ht="14.4" hidden="false" customHeight="false" outlineLevel="0" collapsed="false">
      <c r="A2665" s="31" t="s">
        <v>3312</v>
      </c>
      <c r="B2665" s="28" t="n">
        <v>8421776367685</v>
      </c>
      <c r="C2665" s="29" t="s">
        <v>344</v>
      </c>
      <c r="D2665" s="29"/>
      <c r="E2665" s="30" t="n">
        <v>1800</v>
      </c>
      <c r="F2665" s="30" t="n">
        <v>1487.60330578512</v>
      </c>
    </row>
    <row r="2666" customFormat="false" ht="14.4" hidden="false" customHeight="false" outlineLevel="0" collapsed="false">
      <c r="A2666" s="31" t="s">
        <v>3313</v>
      </c>
      <c r="B2666" s="28" t="n">
        <v>8421776367692</v>
      </c>
      <c r="C2666" s="29" t="s">
        <v>344</v>
      </c>
      <c r="D2666" s="29"/>
      <c r="E2666" s="30" t="n">
        <v>1333.33333333333</v>
      </c>
      <c r="F2666" s="30" t="n">
        <v>1101.92837465565</v>
      </c>
    </row>
    <row r="2667" customFormat="false" ht="14.4" hidden="false" customHeight="false" outlineLevel="0" collapsed="false">
      <c r="A2667" s="31" t="s">
        <v>3314</v>
      </c>
      <c r="B2667" s="28" t="n">
        <v>8421776367708</v>
      </c>
      <c r="C2667" s="29" t="s">
        <v>344</v>
      </c>
      <c r="D2667" s="29"/>
      <c r="E2667" s="30" t="n">
        <v>1388.88888888889</v>
      </c>
      <c r="F2667" s="30" t="n">
        <v>1147.84205693296</v>
      </c>
    </row>
    <row r="2668" customFormat="false" ht="14.4" hidden="false" customHeight="false" outlineLevel="0" collapsed="false">
      <c r="A2668" s="31" t="s">
        <v>3315</v>
      </c>
      <c r="B2668" s="28" t="n">
        <v>8421776367715</v>
      </c>
      <c r="C2668" s="29" t="s">
        <v>344</v>
      </c>
      <c r="D2668" s="29"/>
      <c r="E2668" s="30" t="n">
        <v>1800</v>
      </c>
      <c r="F2668" s="30" t="n">
        <v>1487.60330578512</v>
      </c>
    </row>
    <row r="2669" customFormat="false" ht="14.4" hidden="false" customHeight="false" outlineLevel="0" collapsed="false">
      <c r="A2669" s="31" t="s">
        <v>3316</v>
      </c>
      <c r="B2669" s="28" t="n">
        <v>8421776367722</v>
      </c>
      <c r="C2669" s="29" t="s">
        <v>344</v>
      </c>
      <c r="D2669" s="29"/>
      <c r="E2669" s="30" t="n">
        <v>1677.77777777778</v>
      </c>
      <c r="F2669" s="30" t="n">
        <v>1386.59320477502</v>
      </c>
    </row>
    <row r="2670" customFormat="false" ht="14.4" hidden="false" customHeight="false" outlineLevel="0" collapsed="false">
      <c r="A2670" s="31" t="s">
        <v>3317</v>
      </c>
      <c r="B2670" s="28" t="n">
        <v>8421776367739</v>
      </c>
      <c r="C2670" s="29" t="s">
        <v>344</v>
      </c>
      <c r="D2670" s="29"/>
      <c r="E2670" s="30" t="n">
        <v>1677.77777777778</v>
      </c>
      <c r="F2670" s="30" t="n">
        <v>1386.59320477502</v>
      </c>
    </row>
    <row r="2671" customFormat="false" ht="14.4" hidden="false" customHeight="false" outlineLevel="0" collapsed="false">
      <c r="A2671" s="31" t="s">
        <v>3318</v>
      </c>
      <c r="B2671" s="28" t="n">
        <v>8421776367746</v>
      </c>
      <c r="C2671" s="29" t="s">
        <v>344</v>
      </c>
      <c r="D2671" s="29"/>
      <c r="E2671" s="30" t="n">
        <v>1333.33333333333</v>
      </c>
      <c r="F2671" s="30" t="n">
        <v>1101.92837465565</v>
      </c>
    </row>
    <row r="2672" customFormat="false" ht="14.4" hidden="false" customHeight="false" outlineLevel="0" collapsed="false">
      <c r="A2672" s="31" t="s">
        <v>3319</v>
      </c>
      <c r="B2672" s="28" t="n">
        <v>8421776367753</v>
      </c>
      <c r="C2672" s="29" t="s">
        <v>344</v>
      </c>
      <c r="D2672" s="29"/>
      <c r="E2672" s="30" t="n">
        <v>1622.22222222222</v>
      </c>
      <c r="F2672" s="30" t="n">
        <v>1340.6795224977</v>
      </c>
    </row>
    <row r="2673" customFormat="false" ht="14.4" hidden="false" customHeight="false" outlineLevel="0" collapsed="false">
      <c r="A2673" s="31" t="s">
        <v>3320</v>
      </c>
      <c r="B2673" s="28" t="n">
        <v>8421776367760</v>
      </c>
      <c r="C2673" s="29" t="s">
        <v>344</v>
      </c>
      <c r="D2673" s="29"/>
      <c r="E2673" s="30" t="n">
        <v>1566.66666666667</v>
      </c>
      <c r="F2673" s="30" t="n">
        <v>1294.76584022038</v>
      </c>
    </row>
    <row r="2674" customFormat="false" ht="14.4" hidden="false" customHeight="false" outlineLevel="0" collapsed="false">
      <c r="A2674" s="31" t="s">
        <v>3321</v>
      </c>
      <c r="B2674" s="28" t="n">
        <v>8421776367777</v>
      </c>
      <c r="C2674" s="29" t="s">
        <v>344</v>
      </c>
      <c r="D2674" s="29"/>
      <c r="E2674" s="30" t="n">
        <v>1622.22222222222</v>
      </c>
      <c r="F2674" s="30" t="n">
        <v>1340.6795224977</v>
      </c>
    </row>
    <row r="2675" customFormat="false" ht="14.4" hidden="false" customHeight="false" outlineLevel="0" collapsed="false">
      <c r="A2675" s="31" t="s">
        <v>3322</v>
      </c>
      <c r="B2675" s="28" t="n">
        <v>8421776367784</v>
      </c>
      <c r="C2675" s="29" t="s">
        <v>344</v>
      </c>
      <c r="D2675" s="29"/>
      <c r="E2675" s="30" t="n">
        <v>1622.22222222222</v>
      </c>
      <c r="F2675" s="30" t="n">
        <v>1340.6795224977</v>
      </c>
    </row>
    <row r="2676" customFormat="false" ht="14.4" hidden="false" customHeight="false" outlineLevel="0" collapsed="false">
      <c r="A2676" s="31" t="s">
        <v>3323</v>
      </c>
      <c r="B2676" s="28" t="n">
        <v>8421776367791</v>
      </c>
      <c r="C2676" s="29" t="s">
        <v>344</v>
      </c>
      <c r="D2676" s="29"/>
      <c r="E2676" s="30" t="n">
        <v>1566.66666666667</v>
      </c>
      <c r="F2676" s="30" t="n">
        <v>1294.76584022038</v>
      </c>
    </row>
    <row r="2677" customFormat="false" ht="14.4" hidden="false" customHeight="false" outlineLevel="0" collapsed="false">
      <c r="A2677" s="31" t="s">
        <v>3324</v>
      </c>
      <c r="B2677" s="28" t="n">
        <v>8421776367807</v>
      </c>
      <c r="C2677" s="29" t="s">
        <v>344</v>
      </c>
      <c r="D2677" s="29"/>
      <c r="E2677" s="30" t="n">
        <v>1622.22222222222</v>
      </c>
      <c r="F2677" s="30" t="n">
        <v>1340.6795224977</v>
      </c>
    </row>
    <row r="2678" customFormat="false" ht="14.4" hidden="false" customHeight="false" outlineLevel="0" collapsed="false">
      <c r="A2678" s="31" t="s">
        <v>3325</v>
      </c>
      <c r="B2678" s="28" t="n">
        <v>8421776367814</v>
      </c>
      <c r="C2678" s="29" t="s">
        <v>344</v>
      </c>
      <c r="D2678" s="29"/>
      <c r="E2678" s="30" t="n">
        <v>1622.22222222222</v>
      </c>
      <c r="F2678" s="30" t="n">
        <v>1340.6795224977</v>
      </c>
    </row>
    <row r="2679" customFormat="false" ht="14.4" hidden="false" customHeight="false" outlineLevel="0" collapsed="false">
      <c r="A2679" s="31" t="s">
        <v>3326</v>
      </c>
      <c r="B2679" s="28" t="n">
        <v>8421776367821</v>
      </c>
      <c r="C2679" s="29" t="s">
        <v>344</v>
      </c>
      <c r="D2679" s="29"/>
      <c r="E2679" s="30" t="n">
        <v>1622.22222222222</v>
      </c>
      <c r="F2679" s="30" t="n">
        <v>1340.6795224977</v>
      </c>
    </row>
    <row r="2680" customFormat="false" ht="14.4" hidden="false" customHeight="false" outlineLevel="0" collapsed="false">
      <c r="A2680" s="31" t="s">
        <v>3327</v>
      </c>
      <c r="B2680" s="28" t="n">
        <v>8421776367838</v>
      </c>
      <c r="C2680" s="29" t="s">
        <v>344</v>
      </c>
      <c r="D2680" s="29"/>
      <c r="E2680" s="30" t="n">
        <v>1566.66666666667</v>
      </c>
      <c r="F2680" s="30" t="n">
        <v>1294.76584022038</v>
      </c>
    </row>
    <row r="2681" customFormat="false" ht="14.4" hidden="false" customHeight="false" outlineLevel="0" collapsed="false">
      <c r="A2681" s="31" t="s">
        <v>3328</v>
      </c>
      <c r="B2681" s="28" t="n">
        <v>8421776367845</v>
      </c>
      <c r="C2681" s="29" t="s">
        <v>344</v>
      </c>
      <c r="D2681" s="29" t="s">
        <v>3329</v>
      </c>
      <c r="E2681" s="30" t="n">
        <v>1622.22222222222</v>
      </c>
      <c r="F2681" s="30" t="n">
        <v>1340.6795224977</v>
      </c>
    </row>
    <row r="2682" customFormat="false" ht="14.4" hidden="false" customHeight="false" outlineLevel="0" collapsed="false">
      <c r="A2682" s="31" t="s">
        <v>3330</v>
      </c>
      <c r="B2682" s="28" t="n">
        <v>8421776367852</v>
      </c>
      <c r="C2682" s="29" t="s">
        <v>344</v>
      </c>
      <c r="D2682" s="29"/>
      <c r="E2682" s="30" t="n">
        <v>1622.22222222222</v>
      </c>
      <c r="F2682" s="30" t="n">
        <v>1340.6795224977</v>
      </c>
    </row>
    <row r="2683" customFormat="false" ht="14.4" hidden="false" customHeight="false" outlineLevel="0" collapsed="false">
      <c r="A2683" s="31" t="s">
        <v>3331</v>
      </c>
      <c r="B2683" s="28" t="n">
        <v>8421776367869</v>
      </c>
      <c r="C2683" s="29" t="s">
        <v>344</v>
      </c>
      <c r="D2683" s="29"/>
      <c r="E2683" s="30" t="n">
        <v>1566.66666666667</v>
      </c>
      <c r="F2683" s="30" t="n">
        <v>1294.76584022038</v>
      </c>
    </row>
    <row r="2684" customFormat="false" ht="14.4" hidden="false" customHeight="false" outlineLevel="0" collapsed="false">
      <c r="A2684" s="31" t="s">
        <v>3332</v>
      </c>
      <c r="B2684" s="28" t="n">
        <v>8421776367876</v>
      </c>
      <c r="C2684" s="29" t="s">
        <v>344</v>
      </c>
      <c r="D2684" s="29"/>
      <c r="E2684" s="30" t="n">
        <v>1622.22222222222</v>
      </c>
      <c r="F2684" s="30" t="n">
        <v>1340.6795224977</v>
      </c>
    </row>
    <row r="2685" customFormat="false" ht="14.4" hidden="false" customHeight="false" outlineLevel="0" collapsed="false">
      <c r="A2685" s="31" t="s">
        <v>3333</v>
      </c>
      <c r="B2685" s="28" t="n">
        <v>8421776367883</v>
      </c>
      <c r="C2685" s="29" t="s">
        <v>344</v>
      </c>
      <c r="D2685" s="29"/>
      <c r="E2685" s="30" t="n">
        <v>1622.22222222222</v>
      </c>
      <c r="F2685" s="30" t="n">
        <v>1340.6795224977</v>
      </c>
    </row>
    <row r="2686" customFormat="false" ht="14.4" hidden="false" customHeight="false" outlineLevel="0" collapsed="false">
      <c r="A2686" s="31" t="s">
        <v>3334</v>
      </c>
      <c r="B2686" s="28" t="n">
        <v>8421776367890</v>
      </c>
      <c r="C2686" s="29" t="s">
        <v>344</v>
      </c>
      <c r="D2686" s="29"/>
      <c r="E2686" s="30" t="n">
        <v>1677.77777777778</v>
      </c>
      <c r="F2686" s="30" t="n">
        <v>1386.59320477502</v>
      </c>
    </row>
    <row r="2687" customFormat="false" ht="14.4" hidden="false" customHeight="false" outlineLevel="0" collapsed="false">
      <c r="A2687" s="31" t="s">
        <v>3335</v>
      </c>
      <c r="B2687" s="28" t="n">
        <v>8421776367906</v>
      </c>
      <c r="C2687" s="29" t="s">
        <v>344</v>
      </c>
      <c r="D2687" s="29"/>
      <c r="E2687" s="30" t="n">
        <v>1677.77777777778</v>
      </c>
      <c r="F2687" s="30" t="n">
        <v>1386.59320477502</v>
      </c>
    </row>
    <row r="2688" customFormat="false" ht="14.4" hidden="false" customHeight="false" outlineLevel="0" collapsed="false">
      <c r="A2688" s="31" t="s">
        <v>3336</v>
      </c>
      <c r="B2688" s="28" t="n">
        <v>8421776367913</v>
      </c>
      <c r="C2688" s="29" t="s">
        <v>344</v>
      </c>
      <c r="D2688" s="29"/>
      <c r="E2688" s="30" t="n">
        <v>1622.22222222222</v>
      </c>
      <c r="F2688" s="30" t="n">
        <v>1340.6795224977</v>
      </c>
    </row>
    <row r="2689" customFormat="false" ht="14.4" hidden="false" customHeight="false" outlineLevel="0" collapsed="false">
      <c r="A2689" s="31" t="s">
        <v>3337</v>
      </c>
      <c r="B2689" s="28" t="n">
        <v>8421776367920</v>
      </c>
      <c r="C2689" s="29" t="s">
        <v>344</v>
      </c>
      <c r="D2689" s="29"/>
      <c r="E2689" s="30" t="n">
        <v>1966.66666666666</v>
      </c>
      <c r="F2689" s="30" t="n">
        <v>1625.34435261708</v>
      </c>
    </row>
    <row r="2690" customFormat="false" ht="14.4" hidden="false" customHeight="false" outlineLevel="0" collapsed="false">
      <c r="A2690" s="31" t="s">
        <v>3338</v>
      </c>
      <c r="B2690" s="28" t="n">
        <v>8421776367937</v>
      </c>
      <c r="C2690" s="29" t="s">
        <v>344</v>
      </c>
      <c r="D2690" s="29"/>
      <c r="E2690" s="30" t="n">
        <v>1622.22222222222</v>
      </c>
      <c r="F2690" s="30" t="n">
        <v>1340.6795224977</v>
      </c>
    </row>
    <row r="2691" customFormat="false" ht="14.4" hidden="false" customHeight="false" outlineLevel="0" collapsed="false">
      <c r="A2691" s="31" t="s">
        <v>3339</v>
      </c>
      <c r="B2691" s="28" t="n">
        <v>8421776367944</v>
      </c>
      <c r="C2691" s="29" t="s">
        <v>344</v>
      </c>
      <c r="D2691" s="29"/>
      <c r="E2691" s="30" t="n">
        <v>1677.77777777778</v>
      </c>
      <c r="F2691" s="30" t="n">
        <v>1386.59320477502</v>
      </c>
    </row>
    <row r="2692" customFormat="false" ht="14.4" hidden="false" customHeight="false" outlineLevel="0" collapsed="false">
      <c r="A2692" s="31" t="s">
        <v>3340</v>
      </c>
      <c r="B2692" s="28" t="n">
        <v>8421776367951</v>
      </c>
      <c r="C2692" s="29" t="s">
        <v>344</v>
      </c>
      <c r="D2692" s="29"/>
      <c r="E2692" s="30" t="n">
        <v>1966.66666666666</v>
      </c>
      <c r="F2692" s="30" t="n">
        <v>1625.34435261708</v>
      </c>
    </row>
    <row r="2693" customFormat="false" ht="14.4" hidden="false" customHeight="false" outlineLevel="0" collapsed="false">
      <c r="A2693" s="31" t="s">
        <v>3341</v>
      </c>
      <c r="B2693" s="28" t="n">
        <v>8421776367968</v>
      </c>
      <c r="C2693" s="29" t="s">
        <v>344</v>
      </c>
      <c r="D2693" s="29"/>
      <c r="E2693" s="30" t="n">
        <v>2200</v>
      </c>
      <c r="F2693" s="30" t="n">
        <v>1818.18181818182</v>
      </c>
    </row>
    <row r="2694" customFormat="false" ht="14.4" hidden="false" customHeight="false" outlineLevel="0" collapsed="false">
      <c r="A2694" s="31" t="s">
        <v>3342</v>
      </c>
      <c r="B2694" s="28" t="n">
        <v>8421776367975</v>
      </c>
      <c r="C2694" s="29" t="s">
        <v>344</v>
      </c>
      <c r="D2694" s="29" t="s">
        <v>3343</v>
      </c>
      <c r="E2694" s="30" t="n">
        <v>1622.22222222222</v>
      </c>
      <c r="F2694" s="30" t="n">
        <v>1340.6795224977</v>
      </c>
    </row>
    <row r="2695" customFormat="false" ht="14.4" hidden="false" customHeight="false" outlineLevel="0" collapsed="false">
      <c r="A2695" s="31" t="s">
        <v>3344</v>
      </c>
      <c r="B2695" s="28" t="n">
        <v>8421776367982</v>
      </c>
      <c r="C2695" s="29" t="s">
        <v>344</v>
      </c>
      <c r="D2695" s="29"/>
      <c r="E2695" s="30" t="n">
        <v>1622.22222222222</v>
      </c>
      <c r="F2695" s="30" t="n">
        <v>1340.6795224977</v>
      </c>
    </row>
    <row r="2696" customFormat="false" ht="14.4" hidden="false" customHeight="false" outlineLevel="0" collapsed="false">
      <c r="A2696" s="31" t="s">
        <v>3345</v>
      </c>
      <c r="B2696" s="28" t="n">
        <v>8421776367999</v>
      </c>
      <c r="C2696" s="29" t="s">
        <v>344</v>
      </c>
      <c r="D2696" s="29"/>
      <c r="E2696" s="30" t="n">
        <v>1677.77777777778</v>
      </c>
      <c r="F2696" s="30" t="n">
        <v>1386.59320477502</v>
      </c>
    </row>
    <row r="2697" customFormat="false" ht="14.4" hidden="false" customHeight="false" outlineLevel="0" collapsed="false">
      <c r="A2697" s="31" t="s">
        <v>3346</v>
      </c>
      <c r="B2697" s="28" t="n">
        <v>8421776368002</v>
      </c>
      <c r="C2697" s="29" t="s">
        <v>344</v>
      </c>
      <c r="D2697" s="29"/>
      <c r="E2697" s="30" t="n">
        <v>1966.66666666666</v>
      </c>
      <c r="F2697" s="30" t="n">
        <v>1625.34435261708</v>
      </c>
    </row>
    <row r="2698" customFormat="false" ht="14.4" hidden="false" customHeight="false" outlineLevel="0" collapsed="false">
      <c r="A2698" s="31" t="s">
        <v>3347</v>
      </c>
      <c r="B2698" s="28" t="n">
        <v>8421776368019</v>
      </c>
      <c r="C2698" s="29" t="s">
        <v>344</v>
      </c>
      <c r="D2698" s="29"/>
      <c r="E2698" s="30" t="n">
        <v>1622.22222222222</v>
      </c>
      <c r="F2698" s="30" t="n">
        <v>1340.6795224977</v>
      </c>
    </row>
    <row r="2699" customFormat="false" ht="14.4" hidden="false" customHeight="false" outlineLevel="0" collapsed="false">
      <c r="A2699" s="31" t="s">
        <v>3348</v>
      </c>
      <c r="B2699" s="28" t="n">
        <v>8421776368026</v>
      </c>
      <c r="C2699" s="29" t="s">
        <v>344</v>
      </c>
      <c r="D2699" s="29"/>
      <c r="E2699" s="30" t="n">
        <v>2200</v>
      </c>
      <c r="F2699" s="30" t="n">
        <v>1818.18181818182</v>
      </c>
    </row>
    <row r="2700" customFormat="false" ht="14.4" hidden="false" customHeight="false" outlineLevel="0" collapsed="false">
      <c r="A2700" s="31" t="s">
        <v>3349</v>
      </c>
      <c r="B2700" s="28" t="n">
        <v>8421776368033</v>
      </c>
      <c r="C2700" s="29" t="s">
        <v>344</v>
      </c>
      <c r="D2700" s="29"/>
      <c r="E2700" s="30" t="n">
        <v>1622.22222222222</v>
      </c>
      <c r="F2700" s="30" t="n">
        <v>1340.6795224977</v>
      </c>
    </row>
    <row r="2701" customFormat="false" ht="14.4" hidden="false" customHeight="false" outlineLevel="0" collapsed="false">
      <c r="A2701" s="31" t="s">
        <v>3350</v>
      </c>
      <c r="B2701" s="28" t="n">
        <v>8421776368040</v>
      </c>
      <c r="C2701" s="29" t="s">
        <v>344</v>
      </c>
      <c r="D2701" s="29"/>
      <c r="E2701" s="30" t="n">
        <v>1677.77777777778</v>
      </c>
      <c r="F2701" s="30" t="n">
        <v>1386.59320477502</v>
      </c>
    </row>
    <row r="2702" customFormat="false" ht="14.4" hidden="false" customHeight="false" outlineLevel="0" collapsed="false">
      <c r="A2702" s="31" t="s">
        <v>3351</v>
      </c>
      <c r="B2702" s="28" t="n">
        <v>8421776368057</v>
      </c>
      <c r="C2702" s="29" t="s">
        <v>344</v>
      </c>
      <c r="D2702" s="29"/>
      <c r="E2702" s="30" t="n">
        <v>2200</v>
      </c>
      <c r="F2702" s="30" t="n">
        <v>1818.18181818182</v>
      </c>
    </row>
    <row r="2703" customFormat="false" ht="14.4" hidden="false" customHeight="false" outlineLevel="0" collapsed="false">
      <c r="A2703" s="31" t="s">
        <v>3352</v>
      </c>
      <c r="B2703" s="28" t="n">
        <v>8421776368064</v>
      </c>
      <c r="C2703" s="29" t="s">
        <v>344</v>
      </c>
      <c r="D2703" s="29"/>
      <c r="E2703" s="30" t="n">
        <v>1966.66666666666</v>
      </c>
      <c r="F2703" s="30" t="n">
        <v>1625.34435261708</v>
      </c>
    </row>
    <row r="2704" customFormat="false" ht="14.4" hidden="false" customHeight="false" outlineLevel="0" collapsed="false">
      <c r="A2704" s="31" t="s">
        <v>3353</v>
      </c>
      <c r="B2704" s="28" t="n">
        <v>8421776368071</v>
      </c>
      <c r="C2704" s="29" t="s">
        <v>344</v>
      </c>
      <c r="D2704" s="29"/>
      <c r="E2704" s="30" t="n">
        <v>1966.66666666666</v>
      </c>
      <c r="F2704" s="30" t="n">
        <v>1625.34435261708</v>
      </c>
    </row>
    <row r="2705" customFormat="false" ht="14.4" hidden="false" customHeight="false" outlineLevel="0" collapsed="false">
      <c r="A2705" s="31" t="s">
        <v>3354</v>
      </c>
      <c r="B2705" s="28" t="n">
        <v>8421776368088</v>
      </c>
      <c r="C2705" s="29" t="s">
        <v>344</v>
      </c>
      <c r="D2705" s="29"/>
      <c r="E2705" s="30" t="n">
        <v>1966.66666666666</v>
      </c>
      <c r="F2705" s="30" t="n">
        <v>1625.34435261708</v>
      </c>
    </row>
    <row r="2706" customFormat="false" ht="14.4" hidden="false" customHeight="false" outlineLevel="0" collapsed="false">
      <c r="A2706" s="31" t="s">
        <v>3355</v>
      </c>
      <c r="B2706" s="28" t="n">
        <v>8421776368279</v>
      </c>
      <c r="C2706" s="29" t="s">
        <v>344</v>
      </c>
      <c r="D2706" s="29"/>
      <c r="E2706" s="30" t="n">
        <v>1800</v>
      </c>
      <c r="F2706" s="30" t="n">
        <v>1487.60330578512</v>
      </c>
    </row>
    <row r="2707" customFormat="false" ht="14.4" hidden="false" customHeight="false" outlineLevel="0" collapsed="false">
      <c r="A2707" s="31" t="s">
        <v>3356</v>
      </c>
      <c r="B2707" s="28" t="n">
        <v>8421776368286</v>
      </c>
      <c r="C2707" s="29" t="s">
        <v>344</v>
      </c>
      <c r="D2707" s="29"/>
      <c r="E2707" s="30" t="n">
        <v>1855.55555555555</v>
      </c>
      <c r="F2707" s="30" t="n">
        <v>1533.51698806244</v>
      </c>
    </row>
    <row r="2708" customFormat="false" ht="14.4" hidden="false" customHeight="false" outlineLevel="0" collapsed="false">
      <c r="A2708" s="31" t="s">
        <v>3357</v>
      </c>
      <c r="B2708" s="28" t="n">
        <v>8421776368309</v>
      </c>
      <c r="C2708" s="29" t="s">
        <v>344</v>
      </c>
      <c r="D2708" s="29"/>
      <c r="E2708" s="30" t="n">
        <v>2377.77777777778</v>
      </c>
      <c r="F2708" s="30" t="n">
        <v>1965.10560146924</v>
      </c>
    </row>
    <row r="2709" customFormat="false" ht="14.4" hidden="false" customHeight="false" outlineLevel="0" collapsed="false">
      <c r="A2709" s="31" t="s">
        <v>3358</v>
      </c>
      <c r="B2709" s="28" t="n">
        <v>8421776368323</v>
      </c>
      <c r="C2709" s="29" t="s">
        <v>344</v>
      </c>
      <c r="D2709" s="29"/>
      <c r="E2709" s="30" t="n">
        <v>1800</v>
      </c>
      <c r="F2709" s="30" t="n">
        <v>1487.60330578512</v>
      </c>
    </row>
    <row r="2710" customFormat="false" ht="14.4" hidden="false" customHeight="false" outlineLevel="0" collapsed="false">
      <c r="A2710" s="31" t="s">
        <v>3359</v>
      </c>
      <c r="B2710" s="28" t="n">
        <v>8421776368330</v>
      </c>
      <c r="C2710" s="29" t="s">
        <v>344</v>
      </c>
      <c r="D2710" s="29"/>
      <c r="E2710" s="30" t="n">
        <v>1855.55555555555</v>
      </c>
      <c r="F2710" s="30" t="n">
        <v>1533.51698806244</v>
      </c>
    </row>
    <row r="2711" customFormat="false" ht="14.4" hidden="false" customHeight="false" outlineLevel="0" collapsed="false">
      <c r="A2711" s="31" t="s">
        <v>3360</v>
      </c>
      <c r="B2711" s="28" t="n">
        <v>8421776368354</v>
      </c>
      <c r="C2711" s="29" t="s">
        <v>344</v>
      </c>
      <c r="D2711" s="29"/>
      <c r="E2711" s="30" t="n">
        <v>1911.11111111111</v>
      </c>
      <c r="F2711" s="30" t="n">
        <v>1579.43067033976</v>
      </c>
    </row>
    <row r="2712" customFormat="false" ht="14.4" hidden="false" customHeight="false" outlineLevel="0" collapsed="false">
      <c r="A2712" s="31" t="s">
        <v>3361</v>
      </c>
      <c r="B2712" s="28" t="n">
        <v>8421776368361</v>
      </c>
      <c r="C2712" s="29" t="s">
        <v>344</v>
      </c>
      <c r="D2712" s="29"/>
      <c r="E2712" s="30" t="n">
        <v>2377.77777777778</v>
      </c>
      <c r="F2712" s="30" t="n">
        <v>1965.10560146924</v>
      </c>
    </row>
    <row r="2713" customFormat="false" ht="14.4" hidden="false" customHeight="false" outlineLevel="0" collapsed="false">
      <c r="A2713" s="31" t="s">
        <v>3362</v>
      </c>
      <c r="B2713" s="28" t="n">
        <v>8421776368378</v>
      </c>
      <c r="C2713" s="29" t="s">
        <v>344</v>
      </c>
      <c r="D2713" s="29"/>
      <c r="E2713" s="30" t="n">
        <v>1800</v>
      </c>
      <c r="F2713" s="30" t="n">
        <v>1487.60330578512</v>
      </c>
    </row>
    <row r="2714" customFormat="false" ht="14.4" hidden="false" customHeight="false" outlineLevel="0" collapsed="false">
      <c r="A2714" s="31" t="s">
        <v>3363</v>
      </c>
      <c r="B2714" s="28" t="n">
        <v>8421776368385</v>
      </c>
      <c r="C2714" s="29" t="s">
        <v>344</v>
      </c>
      <c r="D2714" s="29"/>
      <c r="E2714" s="30" t="n">
        <v>1855.55555555555</v>
      </c>
      <c r="F2714" s="30" t="n">
        <v>1533.51698806244</v>
      </c>
    </row>
    <row r="2715" customFormat="false" ht="14.4" hidden="false" customHeight="false" outlineLevel="0" collapsed="false">
      <c r="A2715" s="31" t="s">
        <v>3364</v>
      </c>
      <c r="B2715" s="28" t="n">
        <v>8421776368392</v>
      </c>
      <c r="C2715" s="29" t="s">
        <v>344</v>
      </c>
      <c r="D2715" s="29"/>
      <c r="E2715" s="30" t="n">
        <v>2377.77777777778</v>
      </c>
      <c r="F2715" s="30" t="n">
        <v>1965.10560146924</v>
      </c>
    </row>
    <row r="2716" customFormat="false" ht="14.4" hidden="false" customHeight="false" outlineLevel="0" collapsed="false">
      <c r="A2716" s="31" t="s">
        <v>3365</v>
      </c>
      <c r="B2716" s="28" t="n">
        <v>8421776368422</v>
      </c>
      <c r="C2716" s="29" t="s">
        <v>344</v>
      </c>
      <c r="D2716" s="29"/>
      <c r="E2716" s="30" t="n">
        <v>1855.55555555555</v>
      </c>
      <c r="F2716" s="30" t="n">
        <v>1533.51698806244</v>
      </c>
    </row>
    <row r="2717" customFormat="false" ht="14.4" hidden="false" customHeight="false" outlineLevel="0" collapsed="false">
      <c r="A2717" s="31" t="s">
        <v>3366</v>
      </c>
      <c r="B2717" s="28" t="n">
        <v>8421776177758</v>
      </c>
      <c r="C2717" s="29" t="s">
        <v>17</v>
      </c>
      <c r="D2717" s="29" t="s">
        <v>3367</v>
      </c>
      <c r="E2717" s="30" t="n">
        <v>2988.88888888889</v>
      </c>
      <c r="F2717" s="30" t="n">
        <v>2470.15610651974</v>
      </c>
    </row>
    <row r="2718" customFormat="false" ht="14.4" hidden="false" customHeight="false" outlineLevel="0" collapsed="false">
      <c r="A2718" s="31" t="s">
        <v>3368</v>
      </c>
      <c r="B2718" s="28" t="n">
        <v>8421776250567</v>
      </c>
      <c r="C2718" s="29" t="s">
        <v>17</v>
      </c>
      <c r="D2718" s="29" t="s">
        <v>3369</v>
      </c>
      <c r="E2718" s="30" t="n">
        <v>13155.5555555555</v>
      </c>
      <c r="F2718" s="30" t="n">
        <v>10872.359963269</v>
      </c>
    </row>
    <row r="2719" customFormat="false" ht="14.4" hidden="false" customHeight="false" outlineLevel="0" collapsed="false">
      <c r="A2719" s="31" t="s">
        <v>3370</v>
      </c>
      <c r="B2719" s="28" t="n">
        <v>8421776250581</v>
      </c>
      <c r="C2719" s="29" t="s">
        <v>17</v>
      </c>
      <c r="D2719" s="29" t="s">
        <v>3371</v>
      </c>
      <c r="E2719" s="30" t="n">
        <v>13155.5555555555</v>
      </c>
      <c r="F2719" s="30" t="n">
        <v>10872.359963269</v>
      </c>
    </row>
    <row r="2720" customFormat="false" ht="14.4" hidden="false" customHeight="false" outlineLevel="0" collapsed="false">
      <c r="A2720" s="31" t="s">
        <v>3372</v>
      </c>
      <c r="B2720" s="28" t="n">
        <v>8421776320192</v>
      </c>
      <c r="C2720" s="29" t="s">
        <v>17</v>
      </c>
      <c r="D2720" s="29" t="s">
        <v>3373</v>
      </c>
      <c r="E2720" s="30" t="n">
        <v>4122.22222222222</v>
      </c>
      <c r="F2720" s="30" t="n">
        <v>3406.79522497704</v>
      </c>
    </row>
    <row r="2721" customFormat="false" ht="14.4" hidden="false" customHeight="false" outlineLevel="0" collapsed="false">
      <c r="A2721" s="31" t="s">
        <v>3374</v>
      </c>
      <c r="B2721" s="28" t="n">
        <v>8421776320208</v>
      </c>
      <c r="C2721" s="29" t="s">
        <v>17</v>
      </c>
      <c r="D2721" s="29" t="s">
        <v>3373</v>
      </c>
      <c r="E2721" s="30" t="n">
        <v>4477.77777777777</v>
      </c>
      <c r="F2721" s="30" t="n">
        <v>3700.64279155188</v>
      </c>
    </row>
    <row r="2722" customFormat="false" ht="14.4" hidden="false" customHeight="false" outlineLevel="0" collapsed="false">
      <c r="A2722" s="31" t="s">
        <v>3375</v>
      </c>
      <c r="B2722" s="28" t="n">
        <v>8421776320154</v>
      </c>
      <c r="C2722" s="29" t="s">
        <v>17</v>
      </c>
      <c r="D2722" s="29" t="s">
        <v>3376</v>
      </c>
      <c r="E2722" s="30" t="n">
        <v>3300</v>
      </c>
      <c r="F2722" s="30" t="n">
        <v>2727.27272727272</v>
      </c>
    </row>
    <row r="2723" customFormat="false" ht="14.4" hidden="false" customHeight="false" outlineLevel="0" collapsed="false">
      <c r="A2723" s="31" t="s">
        <v>3377</v>
      </c>
      <c r="B2723" s="28" t="n">
        <v>8421776320079</v>
      </c>
      <c r="C2723" s="29" t="s">
        <v>17</v>
      </c>
      <c r="D2723" s="29" t="s">
        <v>3378</v>
      </c>
      <c r="E2723" s="30" t="n">
        <v>2411.11111111111</v>
      </c>
      <c r="F2723" s="30" t="n">
        <v>1992.65381083563</v>
      </c>
    </row>
    <row r="2724" customFormat="false" ht="14.4" hidden="false" customHeight="false" outlineLevel="0" collapsed="false">
      <c r="A2724" s="31" t="s">
        <v>3379</v>
      </c>
      <c r="B2724" s="28" t="n">
        <v>8421776320277</v>
      </c>
      <c r="C2724" s="29" t="s">
        <v>17</v>
      </c>
      <c r="D2724" s="29" t="s">
        <v>3380</v>
      </c>
      <c r="E2724" s="30" t="n">
        <v>4211.11111111111</v>
      </c>
      <c r="F2724" s="30" t="n">
        <v>3480.25711662075</v>
      </c>
    </row>
    <row r="2725" customFormat="false" ht="14.4" hidden="false" customHeight="false" outlineLevel="0" collapsed="false">
      <c r="A2725" s="31" t="s">
        <v>3381</v>
      </c>
      <c r="B2725" s="28" t="n">
        <v>8421776320284</v>
      </c>
      <c r="C2725" s="29" t="s">
        <v>17</v>
      </c>
      <c r="D2725" s="29" t="s">
        <v>3382</v>
      </c>
      <c r="E2725" s="30" t="n">
        <v>4566.66666666666</v>
      </c>
      <c r="F2725" s="30" t="n">
        <v>3774.10468319559</v>
      </c>
    </row>
    <row r="2726" customFormat="false" ht="14.4" hidden="false" customHeight="false" outlineLevel="0" collapsed="false">
      <c r="A2726" s="31" t="s">
        <v>3383</v>
      </c>
      <c r="B2726" s="28" t="n">
        <v>8421776320178</v>
      </c>
      <c r="C2726" s="29" t="s">
        <v>17</v>
      </c>
      <c r="D2726" s="29" t="s">
        <v>3384</v>
      </c>
      <c r="E2726" s="30" t="n">
        <v>3377.77777777778</v>
      </c>
      <c r="F2726" s="30" t="n">
        <v>2791.55188246097</v>
      </c>
    </row>
    <row r="2727" customFormat="false" ht="14.4" hidden="false" customHeight="false" outlineLevel="0" collapsed="false">
      <c r="A2727" s="31" t="s">
        <v>3385</v>
      </c>
      <c r="B2727" s="28" t="n">
        <v>8421776320161</v>
      </c>
      <c r="C2727" s="29" t="s">
        <v>17</v>
      </c>
      <c r="D2727" s="29" t="s">
        <v>3386</v>
      </c>
      <c r="E2727" s="30" t="n">
        <v>2500</v>
      </c>
      <c r="F2727" s="30" t="n">
        <v>2066.11570247934</v>
      </c>
    </row>
    <row r="2728" customFormat="false" ht="14.4" hidden="false" customHeight="false" outlineLevel="0" collapsed="false">
      <c r="A2728" s="31" t="s">
        <v>3387</v>
      </c>
      <c r="B2728" s="28" t="n">
        <v>8421776241565</v>
      </c>
      <c r="C2728" s="29" t="s">
        <v>17</v>
      </c>
      <c r="D2728" s="29" t="s">
        <v>3388</v>
      </c>
      <c r="E2728" s="30" t="n">
        <v>11866.6666666667</v>
      </c>
      <c r="F2728" s="30" t="n">
        <v>9807.16253443525</v>
      </c>
    </row>
    <row r="2729" customFormat="false" ht="14.4" hidden="false" customHeight="false" outlineLevel="0" collapsed="false">
      <c r="A2729" s="31" t="s">
        <v>3389</v>
      </c>
      <c r="B2729" s="28" t="n">
        <v>8421776241572</v>
      </c>
      <c r="C2729" s="29" t="s">
        <v>17</v>
      </c>
      <c r="D2729" s="29" t="s">
        <v>3390</v>
      </c>
      <c r="E2729" s="30" t="n">
        <v>18544.4444444444</v>
      </c>
      <c r="F2729" s="30" t="n">
        <v>15325.9871441689</v>
      </c>
    </row>
    <row r="2730" customFormat="false" ht="14.4" hidden="false" customHeight="false" outlineLevel="0" collapsed="false">
      <c r="A2730" s="31" t="s">
        <v>3391</v>
      </c>
      <c r="B2730" s="28" t="n">
        <v>8421776241589</v>
      </c>
      <c r="C2730" s="29" t="s">
        <v>17</v>
      </c>
      <c r="D2730" s="29" t="s">
        <v>3392</v>
      </c>
      <c r="E2730" s="30" t="n">
        <v>25233.3333333333</v>
      </c>
      <c r="F2730" s="30" t="n">
        <v>20853.9944903581</v>
      </c>
    </row>
    <row r="2731" customFormat="false" ht="14.4" hidden="false" customHeight="false" outlineLevel="0" collapsed="false">
      <c r="A2731" s="31" t="s">
        <v>3393</v>
      </c>
      <c r="B2731" s="28" t="n">
        <v>8421776241596</v>
      </c>
      <c r="C2731" s="29" t="s">
        <v>17</v>
      </c>
      <c r="D2731" s="29" t="s">
        <v>3394</v>
      </c>
      <c r="E2731" s="30" t="n">
        <v>11866.6666666667</v>
      </c>
      <c r="F2731" s="30" t="n">
        <v>9807.16253443525</v>
      </c>
    </row>
    <row r="2732" customFormat="false" ht="14.4" hidden="false" customHeight="false" outlineLevel="0" collapsed="false">
      <c r="A2732" s="31" t="s">
        <v>3395</v>
      </c>
      <c r="B2732" s="28" t="n">
        <v>8421776241602</v>
      </c>
      <c r="C2732" s="29" t="s">
        <v>17</v>
      </c>
      <c r="D2732" s="29" t="s">
        <v>3396</v>
      </c>
      <c r="E2732" s="30" t="n">
        <v>18544.4444444444</v>
      </c>
      <c r="F2732" s="30" t="n">
        <v>15325.9871441689</v>
      </c>
    </row>
    <row r="2733" customFormat="false" ht="14.4" hidden="false" customHeight="false" outlineLevel="0" collapsed="false">
      <c r="A2733" s="31" t="s">
        <v>3397</v>
      </c>
      <c r="B2733" s="28" t="n">
        <v>8421776241619</v>
      </c>
      <c r="C2733" s="29" t="s">
        <v>17</v>
      </c>
      <c r="D2733" s="29" t="s">
        <v>3398</v>
      </c>
      <c r="E2733" s="30" t="n">
        <v>25233.3333333333</v>
      </c>
      <c r="F2733" s="30" t="n">
        <v>20853.9944903581</v>
      </c>
    </row>
    <row r="2734" customFormat="false" ht="14.4" hidden="false" customHeight="false" outlineLevel="0" collapsed="false">
      <c r="A2734" s="31" t="s">
        <v>3399</v>
      </c>
      <c r="B2734" s="28" t="n">
        <v>8421776241626</v>
      </c>
      <c r="C2734" s="29" t="s">
        <v>17</v>
      </c>
      <c r="D2734" s="29" t="s">
        <v>3400</v>
      </c>
      <c r="E2734" s="30" t="n">
        <v>13977.7777777778</v>
      </c>
      <c r="F2734" s="30" t="n">
        <v>11551.8824609734</v>
      </c>
    </row>
    <row r="2735" customFormat="false" ht="14.4" hidden="false" customHeight="false" outlineLevel="0" collapsed="false">
      <c r="A2735" s="31" t="s">
        <v>3401</v>
      </c>
      <c r="B2735" s="28" t="n">
        <v>8421776241633</v>
      </c>
      <c r="C2735" s="29" t="s">
        <v>17</v>
      </c>
      <c r="D2735" s="29" t="s">
        <v>3402</v>
      </c>
      <c r="E2735" s="30" t="n">
        <v>22066.6666666667</v>
      </c>
      <c r="F2735" s="30" t="n">
        <v>18236.914600551</v>
      </c>
    </row>
    <row r="2736" customFormat="false" ht="14.4" hidden="false" customHeight="false" outlineLevel="0" collapsed="false">
      <c r="A2736" s="31" t="s">
        <v>3403</v>
      </c>
      <c r="B2736" s="28" t="n">
        <v>8421776241640</v>
      </c>
      <c r="C2736" s="29" t="s">
        <v>17</v>
      </c>
      <c r="D2736" s="29" t="s">
        <v>3404</v>
      </c>
      <c r="E2736" s="30" t="n">
        <v>30155.5555555555</v>
      </c>
      <c r="F2736" s="30" t="n">
        <v>24921.9467401285</v>
      </c>
    </row>
    <row r="2737" customFormat="false" ht="14.4" hidden="false" customHeight="false" outlineLevel="0" collapsed="false">
      <c r="A2737" s="31" t="s">
        <v>3405</v>
      </c>
      <c r="B2737" s="28" t="n">
        <v>8421776241657</v>
      </c>
      <c r="C2737" s="29" t="s">
        <v>17</v>
      </c>
      <c r="D2737" s="29" t="s">
        <v>3406</v>
      </c>
      <c r="E2737" s="30" t="n">
        <v>13977.7777777778</v>
      </c>
      <c r="F2737" s="30" t="n">
        <v>11551.8824609734</v>
      </c>
    </row>
    <row r="2738" customFormat="false" ht="14.4" hidden="false" customHeight="false" outlineLevel="0" collapsed="false">
      <c r="A2738" s="31" t="s">
        <v>3407</v>
      </c>
      <c r="B2738" s="28" t="n">
        <v>8421776241664</v>
      </c>
      <c r="C2738" s="29" t="s">
        <v>17</v>
      </c>
      <c r="D2738" s="29" t="s">
        <v>3408</v>
      </c>
      <c r="E2738" s="30" t="n">
        <v>22066.6666666667</v>
      </c>
      <c r="F2738" s="30" t="n">
        <v>18236.914600551</v>
      </c>
    </row>
    <row r="2739" customFormat="false" ht="14.4" hidden="false" customHeight="false" outlineLevel="0" collapsed="false">
      <c r="A2739" s="31" t="s">
        <v>3409</v>
      </c>
      <c r="B2739" s="28" t="n">
        <v>8421776241671</v>
      </c>
      <c r="C2739" s="29" t="s">
        <v>17</v>
      </c>
      <c r="D2739" s="29" t="s">
        <v>3410</v>
      </c>
      <c r="E2739" s="30" t="n">
        <v>30155.5555555555</v>
      </c>
      <c r="F2739" s="30" t="n">
        <v>24921.9467401285</v>
      </c>
    </row>
    <row r="2740" customFormat="false" ht="14.4" hidden="false" customHeight="false" outlineLevel="0" collapsed="false">
      <c r="A2740" s="31" t="s">
        <v>3411</v>
      </c>
      <c r="B2740" s="28" t="n">
        <v>8421776241688</v>
      </c>
      <c r="C2740" s="29" t="s">
        <v>17</v>
      </c>
      <c r="D2740" s="29" t="s">
        <v>3412</v>
      </c>
      <c r="E2740" s="30" t="n">
        <v>14877.7777777778</v>
      </c>
      <c r="F2740" s="30" t="n">
        <v>12295.6841138659</v>
      </c>
    </row>
    <row r="2741" customFormat="false" ht="14.4" hidden="false" customHeight="false" outlineLevel="0" collapsed="false">
      <c r="A2741" s="31" t="s">
        <v>3413</v>
      </c>
      <c r="B2741" s="28" t="n">
        <v>8421776241695</v>
      </c>
      <c r="C2741" s="29" t="s">
        <v>17</v>
      </c>
      <c r="D2741" s="29" t="s">
        <v>3414</v>
      </c>
      <c r="E2741" s="30" t="n">
        <v>23566.6666666666</v>
      </c>
      <c r="F2741" s="30" t="n">
        <v>19476.5840220385</v>
      </c>
    </row>
    <row r="2742" customFormat="false" ht="14.4" hidden="false" customHeight="false" outlineLevel="0" collapsed="false">
      <c r="A2742" s="31" t="s">
        <v>3415</v>
      </c>
      <c r="B2742" s="28" t="n">
        <v>8421776241701</v>
      </c>
      <c r="C2742" s="29" t="s">
        <v>17</v>
      </c>
      <c r="D2742" s="29" t="s">
        <v>3416</v>
      </c>
      <c r="E2742" s="30" t="n">
        <v>32244.4444444444</v>
      </c>
      <c r="F2742" s="30" t="n">
        <v>26648.3011937557</v>
      </c>
    </row>
    <row r="2743" customFormat="false" ht="14.4" hidden="false" customHeight="false" outlineLevel="0" collapsed="false">
      <c r="A2743" s="31" t="s">
        <v>3417</v>
      </c>
      <c r="B2743" s="28" t="n">
        <v>8421776241718</v>
      </c>
      <c r="C2743" s="29" t="s">
        <v>17</v>
      </c>
      <c r="D2743" s="29" t="s">
        <v>3418</v>
      </c>
      <c r="E2743" s="30" t="n">
        <v>9099.99999999999</v>
      </c>
      <c r="F2743" s="30" t="n">
        <v>7520.66115702479</v>
      </c>
    </row>
    <row r="2744" customFormat="false" ht="14.4" hidden="false" customHeight="false" outlineLevel="0" collapsed="false">
      <c r="A2744" s="31" t="s">
        <v>3419</v>
      </c>
      <c r="B2744" s="28" t="n">
        <v>8421776241725</v>
      </c>
      <c r="C2744" s="29" t="s">
        <v>17</v>
      </c>
      <c r="D2744" s="29" t="s">
        <v>3420</v>
      </c>
      <c r="E2744" s="30" t="n">
        <v>13933.3333333333</v>
      </c>
      <c r="F2744" s="30" t="n">
        <v>11515.1515151515</v>
      </c>
    </row>
    <row r="2745" customFormat="false" ht="14.4" hidden="false" customHeight="false" outlineLevel="0" collapsed="false">
      <c r="A2745" s="31" t="s">
        <v>3421</v>
      </c>
      <c r="B2745" s="28" t="n">
        <v>8421776241732</v>
      </c>
      <c r="C2745" s="29" t="s">
        <v>17</v>
      </c>
      <c r="D2745" s="29" t="s">
        <v>3422</v>
      </c>
      <c r="E2745" s="30" t="n">
        <v>18777.7777777778</v>
      </c>
      <c r="F2745" s="30" t="n">
        <v>15518.8246097337</v>
      </c>
    </row>
    <row r="2746" customFormat="false" ht="14.4" hidden="false" customHeight="false" outlineLevel="0" collapsed="false">
      <c r="A2746" s="31" t="s">
        <v>3423</v>
      </c>
      <c r="B2746" s="28" t="n">
        <v>8421776241749</v>
      </c>
      <c r="C2746" s="29" t="s">
        <v>17</v>
      </c>
      <c r="D2746" s="29" t="s">
        <v>3424</v>
      </c>
      <c r="E2746" s="30" t="n">
        <v>6522.22222222222</v>
      </c>
      <c r="F2746" s="30" t="n">
        <v>5390.2662993572</v>
      </c>
    </row>
    <row r="2747" customFormat="false" ht="14.4" hidden="false" customHeight="false" outlineLevel="0" collapsed="false">
      <c r="A2747" s="31" t="s">
        <v>3425</v>
      </c>
      <c r="B2747" s="28" t="n">
        <v>8421776241756</v>
      </c>
      <c r="C2747" s="29" t="s">
        <v>17</v>
      </c>
      <c r="D2747" s="29" t="s">
        <v>3426</v>
      </c>
      <c r="E2747" s="30" t="n">
        <v>9677.77777777777</v>
      </c>
      <c r="F2747" s="30" t="n">
        <v>7998.1634527089</v>
      </c>
    </row>
    <row r="2748" customFormat="false" ht="14.4" hidden="false" customHeight="false" outlineLevel="0" collapsed="false">
      <c r="A2748" s="31" t="s">
        <v>3427</v>
      </c>
      <c r="B2748" s="28" t="n">
        <v>8421776241763</v>
      </c>
      <c r="C2748" s="29" t="s">
        <v>17</v>
      </c>
      <c r="D2748" s="29" t="s">
        <v>3428</v>
      </c>
      <c r="E2748" s="30" t="n">
        <v>12833.3333333333</v>
      </c>
      <c r="F2748" s="30" t="n">
        <v>10606.0606060606</v>
      </c>
    </row>
    <row r="2749" customFormat="false" ht="14.4" hidden="false" customHeight="false" outlineLevel="0" collapsed="false">
      <c r="A2749" s="31" t="s">
        <v>3429</v>
      </c>
      <c r="B2749" s="28" t="n">
        <v>8421776241770</v>
      </c>
      <c r="C2749" s="29" t="s">
        <v>17</v>
      </c>
      <c r="D2749" s="29" t="s">
        <v>3430</v>
      </c>
      <c r="E2749" s="30" t="n">
        <v>6588.88888888888</v>
      </c>
      <c r="F2749" s="30" t="n">
        <v>5445.36271808999</v>
      </c>
    </row>
    <row r="2750" customFormat="false" ht="14.4" hidden="false" customHeight="false" outlineLevel="0" collapsed="false">
      <c r="A2750" s="31" t="s">
        <v>3431</v>
      </c>
      <c r="B2750" s="28" t="n">
        <v>8421776241787</v>
      </c>
      <c r="C2750" s="29" t="s">
        <v>17</v>
      </c>
      <c r="D2750" s="29" t="s">
        <v>3432</v>
      </c>
      <c r="E2750" s="30" t="n">
        <v>9744.44444444444</v>
      </c>
      <c r="F2750" s="30" t="n">
        <v>8053.25987144168</v>
      </c>
    </row>
    <row r="2751" customFormat="false" ht="14.4" hidden="false" customHeight="false" outlineLevel="0" collapsed="false">
      <c r="A2751" s="31" t="s">
        <v>3433</v>
      </c>
      <c r="B2751" s="28" t="n">
        <v>8421776241794</v>
      </c>
      <c r="C2751" s="29" t="s">
        <v>17</v>
      </c>
      <c r="D2751" s="29" t="s">
        <v>3434</v>
      </c>
      <c r="E2751" s="30" t="n">
        <v>12911.1111111111</v>
      </c>
      <c r="F2751" s="30" t="n">
        <v>10670.3397612488</v>
      </c>
    </row>
    <row r="2752" customFormat="false" ht="14.4" hidden="false" customHeight="false" outlineLevel="0" collapsed="false">
      <c r="A2752" s="31" t="s">
        <v>3435</v>
      </c>
      <c r="B2752" s="28" t="n">
        <v>8421776244245</v>
      </c>
      <c r="C2752" s="29" t="s">
        <v>17</v>
      </c>
      <c r="D2752" s="29" t="s">
        <v>3436</v>
      </c>
      <c r="E2752" s="30" t="n">
        <v>5722.22222222222</v>
      </c>
      <c r="F2752" s="30" t="n">
        <v>4729.10927456382</v>
      </c>
    </row>
    <row r="2753" customFormat="false" ht="14.4" hidden="false" customHeight="false" outlineLevel="0" collapsed="false">
      <c r="A2753" s="31" t="s">
        <v>3437</v>
      </c>
      <c r="B2753" s="28" t="n">
        <v>8421776251144</v>
      </c>
      <c r="C2753" s="29" t="s">
        <v>17</v>
      </c>
      <c r="D2753" s="29" t="s">
        <v>3438</v>
      </c>
      <c r="E2753" s="30" t="n">
        <v>2111.11111111111</v>
      </c>
      <c r="F2753" s="30" t="n">
        <v>1744.71992653811</v>
      </c>
    </row>
    <row r="2754" customFormat="false" ht="14.4" hidden="false" customHeight="false" outlineLevel="0" collapsed="false">
      <c r="A2754" s="31" t="s">
        <v>3439</v>
      </c>
      <c r="B2754" s="28" t="n">
        <v>8421776251151</v>
      </c>
      <c r="C2754" s="29" t="s">
        <v>17</v>
      </c>
      <c r="D2754" s="29" t="s">
        <v>3440</v>
      </c>
      <c r="E2754" s="30" t="n">
        <v>3344.44444444444</v>
      </c>
      <c r="F2754" s="30" t="n">
        <v>2764.00367309458</v>
      </c>
    </row>
    <row r="2755" customFormat="false" ht="14.4" hidden="false" customHeight="false" outlineLevel="0" collapsed="false">
      <c r="A2755" s="31" t="s">
        <v>3441</v>
      </c>
      <c r="B2755" s="28" t="n">
        <v>8421776251168</v>
      </c>
      <c r="C2755" s="29" t="s">
        <v>17</v>
      </c>
      <c r="D2755" s="29" t="s">
        <v>3442</v>
      </c>
      <c r="E2755" s="30" t="n">
        <v>2111.11111111111</v>
      </c>
      <c r="F2755" s="30" t="n">
        <v>1744.71992653811</v>
      </c>
    </row>
    <row r="2756" customFormat="false" ht="14.4" hidden="false" customHeight="false" outlineLevel="0" collapsed="false">
      <c r="A2756" s="31" t="s">
        <v>3443</v>
      </c>
      <c r="B2756" s="28" t="n">
        <v>8421776251175</v>
      </c>
      <c r="C2756" s="29" t="s">
        <v>17</v>
      </c>
      <c r="D2756" s="29" t="s">
        <v>3444</v>
      </c>
      <c r="E2756" s="30" t="n">
        <v>3344.44444444444</v>
      </c>
      <c r="F2756" s="30" t="n">
        <v>2764.00367309458</v>
      </c>
    </row>
    <row r="2757" customFormat="false" ht="14.4" hidden="false" customHeight="false" outlineLevel="0" collapsed="false">
      <c r="A2757" s="31" t="s">
        <v>3445</v>
      </c>
      <c r="B2757" s="28" t="n">
        <v>8421776251182</v>
      </c>
      <c r="C2757" s="29" t="s">
        <v>17</v>
      </c>
      <c r="D2757" s="29" t="s">
        <v>3446</v>
      </c>
      <c r="E2757" s="30" t="n">
        <v>2111.11111111111</v>
      </c>
      <c r="F2757" s="30" t="n">
        <v>1744.71992653811</v>
      </c>
    </row>
    <row r="2758" customFormat="false" ht="14.4" hidden="false" customHeight="false" outlineLevel="0" collapsed="false">
      <c r="A2758" s="31" t="s">
        <v>3447</v>
      </c>
      <c r="B2758" s="28" t="n">
        <v>8421776251199</v>
      </c>
      <c r="C2758" s="29" t="s">
        <v>17</v>
      </c>
      <c r="D2758" s="29" t="s">
        <v>3448</v>
      </c>
      <c r="E2758" s="30" t="n">
        <v>3344.44444444444</v>
      </c>
      <c r="F2758" s="30" t="n">
        <v>2764.00367309458</v>
      </c>
    </row>
    <row r="2759" customFormat="false" ht="14.4" hidden="false" customHeight="false" outlineLevel="0" collapsed="false">
      <c r="A2759" s="31" t="s">
        <v>3449</v>
      </c>
      <c r="B2759" s="28" t="n">
        <v>8421776326392</v>
      </c>
      <c r="C2759" s="29" t="s">
        <v>17</v>
      </c>
      <c r="D2759" s="29" t="s">
        <v>3450</v>
      </c>
      <c r="E2759" s="30" t="n">
        <v>16722.2222222222</v>
      </c>
      <c r="F2759" s="30" t="n">
        <v>13820.0183654729</v>
      </c>
    </row>
    <row r="2760" customFormat="false" ht="14.4" hidden="false" customHeight="false" outlineLevel="0" collapsed="false">
      <c r="A2760" s="31" t="s">
        <v>3451</v>
      </c>
      <c r="B2760" s="28" t="n">
        <v>8421776326408</v>
      </c>
      <c r="C2760" s="29" t="s">
        <v>17</v>
      </c>
      <c r="D2760" s="29" t="s">
        <v>3452</v>
      </c>
      <c r="E2760" s="30" t="n">
        <v>26633.3333333333</v>
      </c>
      <c r="F2760" s="30" t="n">
        <v>22011.0192837465</v>
      </c>
    </row>
    <row r="2761" customFormat="false" ht="14.4" hidden="false" customHeight="false" outlineLevel="0" collapsed="false">
      <c r="A2761" s="31" t="s">
        <v>3453</v>
      </c>
      <c r="B2761" s="28" t="n">
        <v>8421776326415</v>
      </c>
      <c r="C2761" s="29" t="s">
        <v>17</v>
      </c>
      <c r="D2761" s="29" t="s">
        <v>3454</v>
      </c>
      <c r="E2761" s="30" t="n">
        <v>36555.5555555555</v>
      </c>
      <c r="F2761" s="30" t="n">
        <v>30211.2029384756</v>
      </c>
    </row>
    <row r="2762" customFormat="false" ht="14.4" hidden="false" customHeight="false" outlineLevel="0" collapsed="false">
      <c r="A2762" s="31" t="s">
        <v>3455</v>
      </c>
      <c r="B2762" s="28" t="n">
        <v>8421776326422</v>
      </c>
      <c r="C2762" s="29" t="s">
        <v>17</v>
      </c>
      <c r="D2762" s="29" t="s">
        <v>3456</v>
      </c>
      <c r="E2762" s="30" t="n">
        <v>16700</v>
      </c>
      <c r="F2762" s="30" t="n">
        <v>13801.652892562</v>
      </c>
    </row>
    <row r="2763" customFormat="false" ht="14.4" hidden="false" customHeight="false" outlineLevel="0" collapsed="false">
      <c r="A2763" s="31" t="s">
        <v>3457</v>
      </c>
      <c r="B2763" s="28" t="n">
        <v>8421776326507</v>
      </c>
      <c r="C2763" s="29" t="s">
        <v>17</v>
      </c>
      <c r="D2763" s="29" t="s">
        <v>3458</v>
      </c>
      <c r="E2763" s="30" t="n">
        <v>26633.3333333333</v>
      </c>
      <c r="F2763" s="30" t="n">
        <v>22011.0192837465</v>
      </c>
    </row>
    <row r="2764" customFormat="false" ht="14.4" hidden="false" customHeight="false" outlineLevel="0" collapsed="false">
      <c r="A2764" s="31" t="s">
        <v>3459</v>
      </c>
      <c r="B2764" s="28" t="n">
        <v>8421776326439</v>
      </c>
      <c r="C2764" s="29" t="s">
        <v>17</v>
      </c>
      <c r="D2764" s="29" t="s">
        <v>3460</v>
      </c>
      <c r="E2764" s="30" t="n">
        <v>26633.3333333333</v>
      </c>
      <c r="F2764" s="30" t="n">
        <v>22011.0192837465</v>
      </c>
    </row>
    <row r="2765" customFormat="false" ht="14.4" hidden="false" customHeight="false" outlineLevel="0" collapsed="false">
      <c r="A2765" s="31" t="s">
        <v>3461</v>
      </c>
      <c r="B2765" s="28" t="n">
        <v>8421776326491</v>
      </c>
      <c r="C2765" s="29" t="s">
        <v>17</v>
      </c>
      <c r="D2765" s="29" t="s">
        <v>3462</v>
      </c>
      <c r="E2765" s="30" t="n">
        <v>16700</v>
      </c>
      <c r="F2765" s="30" t="n">
        <v>13801.652892562</v>
      </c>
    </row>
    <row r="2766" customFormat="false" ht="14.4" hidden="false" customHeight="false" outlineLevel="0" collapsed="false">
      <c r="A2766" s="31" t="s">
        <v>3463</v>
      </c>
      <c r="B2766" s="28" t="n">
        <v>8421776326446</v>
      </c>
      <c r="C2766" s="29" t="s">
        <v>17</v>
      </c>
      <c r="D2766" s="29" t="s">
        <v>3464</v>
      </c>
      <c r="E2766" s="30" t="n">
        <v>26633.3333333333</v>
      </c>
      <c r="F2766" s="30" t="n">
        <v>22011.0192837465</v>
      </c>
    </row>
    <row r="2767" customFormat="false" ht="14.4" hidden="false" customHeight="false" outlineLevel="0" collapsed="false">
      <c r="A2767" s="31" t="s">
        <v>3465</v>
      </c>
      <c r="B2767" s="28" t="n">
        <v>8421776326453</v>
      </c>
      <c r="C2767" s="29" t="s">
        <v>17</v>
      </c>
      <c r="D2767" s="29" t="s">
        <v>3466</v>
      </c>
      <c r="E2767" s="30" t="n">
        <v>36555.5555555555</v>
      </c>
      <c r="F2767" s="30" t="n">
        <v>30211.2029384756</v>
      </c>
    </row>
    <row r="2768" customFormat="false" ht="14.4" hidden="false" customHeight="false" outlineLevel="0" collapsed="false">
      <c r="A2768" s="31" t="s">
        <v>3467</v>
      </c>
      <c r="B2768" s="28" t="n">
        <v>8421776326460</v>
      </c>
      <c r="C2768" s="29" t="s">
        <v>17</v>
      </c>
      <c r="D2768" s="29" t="s">
        <v>3468</v>
      </c>
      <c r="E2768" s="30" t="n">
        <v>19388.8888888889</v>
      </c>
      <c r="F2768" s="30" t="n">
        <v>16023.8751147842</v>
      </c>
    </row>
    <row r="2769" customFormat="false" ht="14.4" hidden="false" customHeight="false" outlineLevel="0" collapsed="false">
      <c r="A2769" s="31" t="s">
        <v>3469</v>
      </c>
      <c r="B2769" s="28" t="n">
        <v>8421776326477</v>
      </c>
      <c r="C2769" s="29" t="s">
        <v>17</v>
      </c>
      <c r="D2769" s="29" t="s">
        <v>3470</v>
      </c>
      <c r="E2769" s="30" t="n">
        <v>30988.8888888889</v>
      </c>
      <c r="F2769" s="30" t="n">
        <v>25610.6519742883</v>
      </c>
    </row>
    <row r="2770" customFormat="false" ht="14.4" hidden="false" customHeight="false" outlineLevel="0" collapsed="false">
      <c r="A2770" s="31" t="s">
        <v>3471</v>
      </c>
      <c r="B2770" s="28" t="n">
        <v>8421776326484</v>
      </c>
      <c r="C2770" s="29" t="s">
        <v>17</v>
      </c>
      <c r="D2770" s="29" t="s">
        <v>3472</v>
      </c>
      <c r="E2770" s="30" t="n">
        <v>42633.3333333333</v>
      </c>
      <c r="F2770" s="30" t="n">
        <v>35234.1597796143</v>
      </c>
    </row>
    <row r="2771" customFormat="false" ht="14.4" hidden="false" customHeight="false" outlineLevel="0" collapsed="false">
      <c r="A2771" s="31" t="s">
        <v>3473</v>
      </c>
      <c r="B2771" s="28" t="n">
        <v>8421776326361</v>
      </c>
      <c r="C2771" s="29" t="s">
        <v>17</v>
      </c>
      <c r="D2771" s="29" t="s">
        <v>3474</v>
      </c>
      <c r="E2771" s="30" t="n">
        <v>16700</v>
      </c>
      <c r="F2771" s="30" t="n">
        <v>13801.652892562</v>
      </c>
    </row>
    <row r="2772" customFormat="false" ht="14.4" hidden="false" customHeight="false" outlineLevel="0" collapsed="false">
      <c r="A2772" s="31" t="s">
        <v>3475</v>
      </c>
      <c r="B2772" s="28" t="n">
        <v>8421776326378</v>
      </c>
      <c r="C2772" s="29" t="s">
        <v>17</v>
      </c>
      <c r="D2772" s="29" t="s">
        <v>3476</v>
      </c>
      <c r="E2772" s="30" t="n">
        <v>26633.3333333333</v>
      </c>
      <c r="F2772" s="30" t="n">
        <v>22011.0192837465</v>
      </c>
    </row>
    <row r="2773" customFormat="false" ht="14.4" hidden="false" customHeight="false" outlineLevel="0" collapsed="false">
      <c r="A2773" s="31" t="s">
        <v>3477</v>
      </c>
      <c r="B2773" s="28" t="n">
        <v>8421776326385</v>
      </c>
      <c r="C2773" s="29" t="s">
        <v>17</v>
      </c>
      <c r="D2773" s="29" t="s">
        <v>3478</v>
      </c>
      <c r="E2773" s="30" t="n">
        <v>36555.5555555555</v>
      </c>
      <c r="F2773" s="30" t="n">
        <v>30211.2029384756</v>
      </c>
    </row>
    <row r="2774" customFormat="false" ht="14.4" hidden="false" customHeight="false" outlineLevel="0" collapsed="false">
      <c r="A2774" s="31" t="s">
        <v>3479</v>
      </c>
      <c r="B2774" s="28" t="n">
        <v>8421776350601</v>
      </c>
      <c r="C2774" s="29" t="s">
        <v>17</v>
      </c>
      <c r="D2774" s="29" t="s">
        <v>3480</v>
      </c>
      <c r="E2774" s="30" t="n">
        <v>7455.55555555555</v>
      </c>
      <c r="F2774" s="30" t="n">
        <v>6161.61616161616</v>
      </c>
    </row>
    <row r="2775" customFormat="false" ht="14.4" hidden="false" customHeight="false" outlineLevel="0" collapsed="false">
      <c r="A2775" s="31" t="s">
        <v>3481</v>
      </c>
      <c r="B2775" s="28" t="n">
        <v>8421776351936</v>
      </c>
      <c r="C2775" s="29" t="s">
        <v>17</v>
      </c>
      <c r="D2775" s="29" t="s">
        <v>3482</v>
      </c>
      <c r="E2775" s="30" t="n">
        <v>18855.5555555555</v>
      </c>
      <c r="F2775" s="30" t="n">
        <v>15583.1037649219</v>
      </c>
    </row>
    <row r="2776" customFormat="false" ht="14.4" hidden="false" customHeight="false" outlineLevel="0" collapsed="false">
      <c r="A2776" s="31" t="s">
        <v>3483</v>
      </c>
      <c r="B2776" s="28" t="n">
        <v>8421776351981</v>
      </c>
      <c r="C2776" s="29" t="s">
        <v>17</v>
      </c>
      <c r="D2776" s="29" t="s">
        <v>3484</v>
      </c>
      <c r="E2776" s="30" t="n">
        <v>30188.8888888889</v>
      </c>
      <c r="F2776" s="30" t="n">
        <v>24949.4949494949</v>
      </c>
    </row>
    <row r="2777" customFormat="false" ht="14.4" hidden="false" customHeight="false" outlineLevel="0" collapsed="false">
      <c r="A2777" s="31" t="s">
        <v>3485</v>
      </c>
      <c r="B2777" s="28" t="n">
        <v>8421776352032</v>
      </c>
      <c r="C2777" s="29" t="s">
        <v>17</v>
      </c>
      <c r="D2777" s="29" t="s">
        <v>3486</v>
      </c>
      <c r="E2777" s="30" t="n">
        <v>41533.3333333333</v>
      </c>
      <c r="F2777" s="30" t="n">
        <v>34325.0688705234</v>
      </c>
    </row>
    <row r="2778" customFormat="false" ht="14.4" hidden="false" customHeight="false" outlineLevel="0" collapsed="false">
      <c r="A2778" s="31" t="s">
        <v>3487</v>
      </c>
      <c r="B2778" s="28" t="n">
        <v>8421776351899</v>
      </c>
      <c r="C2778" s="29" t="s">
        <v>17</v>
      </c>
      <c r="D2778" s="29" t="s">
        <v>3488</v>
      </c>
      <c r="E2778" s="30" t="n">
        <v>7699.99999999999</v>
      </c>
      <c r="F2778" s="30" t="n">
        <v>6363.63636363636</v>
      </c>
    </row>
    <row r="2779" customFormat="false" ht="14.4" hidden="false" customHeight="false" outlineLevel="0" collapsed="false">
      <c r="A2779" s="31" t="s">
        <v>3489</v>
      </c>
      <c r="B2779" s="28" t="n">
        <v>8421776351943</v>
      </c>
      <c r="C2779" s="29" t="s">
        <v>17</v>
      </c>
      <c r="D2779" s="29" t="s">
        <v>3490</v>
      </c>
      <c r="E2779" s="30" t="n">
        <v>19566.6666666667</v>
      </c>
      <c r="F2779" s="30" t="n">
        <v>16170.7988980716</v>
      </c>
    </row>
    <row r="2780" customFormat="false" ht="14.4" hidden="false" customHeight="false" outlineLevel="0" collapsed="false">
      <c r="A2780" s="31" t="s">
        <v>3491</v>
      </c>
      <c r="B2780" s="28" t="n">
        <v>8421776351998</v>
      </c>
      <c r="C2780" s="29" t="s">
        <v>17</v>
      </c>
      <c r="D2780" s="29" t="s">
        <v>3492</v>
      </c>
      <c r="E2780" s="30" t="n">
        <v>31377.7777777778</v>
      </c>
      <c r="F2780" s="30" t="n">
        <v>25932.0477502295</v>
      </c>
    </row>
    <row r="2781" customFormat="false" ht="14.4" hidden="false" customHeight="false" outlineLevel="0" collapsed="false">
      <c r="A2781" s="31" t="s">
        <v>3493</v>
      </c>
      <c r="B2781" s="28" t="n">
        <v>8421776352049</v>
      </c>
      <c r="C2781" s="29" t="s">
        <v>17</v>
      </c>
      <c r="D2781" s="29" t="s">
        <v>3494</v>
      </c>
      <c r="E2781" s="30" t="n">
        <v>43200</v>
      </c>
      <c r="F2781" s="30" t="n">
        <v>35702.4793388429</v>
      </c>
    </row>
    <row r="2782" customFormat="false" ht="14.4" hidden="false" customHeight="false" outlineLevel="0" collapsed="false">
      <c r="A2782" s="31" t="s">
        <v>3495</v>
      </c>
      <c r="B2782" s="28" t="n">
        <v>8421776351905</v>
      </c>
      <c r="C2782" s="29" t="s">
        <v>17</v>
      </c>
      <c r="D2782" s="29" t="s">
        <v>3496</v>
      </c>
      <c r="E2782" s="30" t="n">
        <v>7588.88888888888</v>
      </c>
      <c r="F2782" s="30" t="n">
        <v>6271.80899908172</v>
      </c>
    </row>
    <row r="2783" customFormat="false" ht="14.4" hidden="false" customHeight="false" outlineLevel="0" collapsed="false">
      <c r="A2783" s="31" t="s">
        <v>3497</v>
      </c>
      <c r="B2783" s="28" t="n">
        <v>8421776351950</v>
      </c>
      <c r="C2783" s="29" t="s">
        <v>17</v>
      </c>
      <c r="D2783" s="29" t="s">
        <v>3498</v>
      </c>
      <c r="E2783" s="30" t="n">
        <v>19244.4444444444</v>
      </c>
      <c r="F2783" s="30" t="n">
        <v>15904.4995408632</v>
      </c>
    </row>
    <row r="2784" customFormat="false" ht="14.4" hidden="false" customHeight="false" outlineLevel="0" collapsed="false">
      <c r="A2784" s="31" t="s">
        <v>3499</v>
      </c>
      <c r="B2784" s="28" t="n">
        <v>8421776352001</v>
      </c>
      <c r="C2784" s="29" t="s">
        <v>17</v>
      </c>
      <c r="D2784" s="29" t="s">
        <v>3500</v>
      </c>
      <c r="E2784" s="30" t="n">
        <v>30844.4444444444</v>
      </c>
      <c r="F2784" s="30" t="n">
        <v>25491.2764003673</v>
      </c>
    </row>
    <row r="2785" customFormat="false" ht="14.4" hidden="false" customHeight="false" outlineLevel="0" collapsed="false">
      <c r="A2785" s="31" t="s">
        <v>3501</v>
      </c>
      <c r="B2785" s="28" t="n">
        <v>8421776352056</v>
      </c>
      <c r="C2785" s="29" t="s">
        <v>17</v>
      </c>
      <c r="D2785" s="29" t="s">
        <v>3502</v>
      </c>
      <c r="E2785" s="30" t="n">
        <v>42444.4444444444</v>
      </c>
      <c r="F2785" s="30" t="n">
        <v>35078.0532598714</v>
      </c>
    </row>
    <row r="2786" customFormat="false" ht="14.4" hidden="false" customHeight="false" outlineLevel="0" collapsed="false">
      <c r="A2786" s="31" t="s">
        <v>3503</v>
      </c>
      <c r="B2786" s="28" t="n">
        <v>8421776351929</v>
      </c>
      <c r="C2786" s="29" t="s">
        <v>17</v>
      </c>
      <c r="D2786" s="29" t="s">
        <v>3504</v>
      </c>
      <c r="E2786" s="30" t="n">
        <v>7888.88888888888</v>
      </c>
      <c r="F2786" s="30" t="n">
        <v>6519.74288337924</v>
      </c>
    </row>
    <row r="2787" customFormat="false" ht="14.4" hidden="false" customHeight="false" outlineLevel="0" collapsed="false">
      <c r="A2787" s="31" t="s">
        <v>3505</v>
      </c>
      <c r="B2787" s="28" t="n">
        <v>8421776351974</v>
      </c>
      <c r="C2787" s="29" t="s">
        <v>17</v>
      </c>
      <c r="D2787" s="29" t="s">
        <v>3506</v>
      </c>
      <c r="E2787" s="30" t="n">
        <v>28022.2222222222</v>
      </c>
      <c r="F2787" s="30" t="n">
        <v>23158.8613406795</v>
      </c>
    </row>
    <row r="2788" customFormat="false" ht="14.4" hidden="false" customHeight="false" outlineLevel="0" collapsed="false">
      <c r="A2788" s="31" t="s">
        <v>3507</v>
      </c>
      <c r="B2788" s="28" t="n">
        <v>8421776352025</v>
      </c>
      <c r="C2788" s="29" t="s">
        <v>17</v>
      </c>
      <c r="D2788" s="29" t="s">
        <v>3508</v>
      </c>
      <c r="E2788" s="30" t="n">
        <v>45466.6666666666</v>
      </c>
      <c r="F2788" s="30" t="n">
        <v>37575.7575757575</v>
      </c>
    </row>
    <row r="2789" customFormat="false" ht="14.4" hidden="false" customHeight="false" outlineLevel="0" collapsed="false">
      <c r="A2789" s="31" t="s">
        <v>3509</v>
      </c>
      <c r="B2789" s="28" t="n">
        <v>8421776352070</v>
      </c>
      <c r="C2789" s="29" t="s">
        <v>17</v>
      </c>
      <c r="D2789" s="29" t="s">
        <v>3510</v>
      </c>
      <c r="E2789" s="30" t="n">
        <v>62922.2222222222</v>
      </c>
      <c r="F2789" s="30" t="n">
        <v>52001.836547291</v>
      </c>
    </row>
    <row r="2790" customFormat="false" ht="14.4" hidden="false" customHeight="false" outlineLevel="0" collapsed="false">
      <c r="A2790" s="31" t="s">
        <v>3511</v>
      </c>
      <c r="B2790" s="28" t="n">
        <v>8421776351912</v>
      </c>
      <c r="C2790" s="29" t="s">
        <v>17</v>
      </c>
      <c r="D2790" s="29" t="s">
        <v>3512</v>
      </c>
      <c r="E2790" s="30" t="n">
        <v>10511.1111111111</v>
      </c>
      <c r="F2790" s="30" t="n">
        <v>8686.86868686868</v>
      </c>
    </row>
    <row r="2791" customFormat="false" ht="14.4" hidden="false" customHeight="false" outlineLevel="0" collapsed="false">
      <c r="A2791" s="31" t="s">
        <v>3513</v>
      </c>
      <c r="B2791" s="28" t="n">
        <v>8421776351967</v>
      </c>
      <c r="C2791" s="29" t="s">
        <v>17</v>
      </c>
      <c r="D2791" s="29" t="s">
        <v>3514</v>
      </c>
      <c r="E2791" s="30" t="n">
        <v>20144.4444444444</v>
      </c>
      <c r="F2791" s="30" t="n">
        <v>16648.3011937557</v>
      </c>
    </row>
    <row r="2792" customFormat="false" ht="14.4" hidden="false" customHeight="false" outlineLevel="0" collapsed="false">
      <c r="A2792" s="31" t="s">
        <v>3515</v>
      </c>
      <c r="B2792" s="28" t="n">
        <v>8421776352018</v>
      </c>
      <c r="C2792" s="29" t="s">
        <v>17</v>
      </c>
      <c r="D2792" s="29" t="s">
        <v>3516</v>
      </c>
      <c r="E2792" s="30" t="n">
        <v>32333.3333333333</v>
      </c>
      <c r="F2792" s="30" t="n">
        <v>26721.7630853994</v>
      </c>
    </row>
    <row r="2793" customFormat="false" ht="14.4" hidden="false" customHeight="false" outlineLevel="0" collapsed="false">
      <c r="A2793" s="31" t="s">
        <v>3517</v>
      </c>
      <c r="B2793" s="28" t="n">
        <v>8421776352063</v>
      </c>
      <c r="C2793" s="29" t="s">
        <v>17</v>
      </c>
      <c r="D2793" s="29" t="s">
        <v>3518</v>
      </c>
      <c r="E2793" s="30" t="n">
        <v>44533.3333333333</v>
      </c>
      <c r="F2793" s="30" t="n">
        <v>36804.4077134986</v>
      </c>
    </row>
    <row r="2794" customFormat="false" ht="14.4" hidden="false" customHeight="false" outlineLevel="0" collapsed="false">
      <c r="A2794" s="31" t="s">
        <v>3519</v>
      </c>
      <c r="B2794" s="28" t="n">
        <v>8421776324701</v>
      </c>
      <c r="C2794" s="29" t="s">
        <v>17</v>
      </c>
      <c r="D2794" s="29" t="s">
        <v>3520</v>
      </c>
      <c r="E2794" s="30" t="n">
        <v>9911.1111111111</v>
      </c>
      <c r="F2794" s="30" t="n">
        <v>8191.00091827364</v>
      </c>
    </row>
    <row r="2795" customFormat="false" ht="14.4" hidden="false" customHeight="false" outlineLevel="0" collapsed="false">
      <c r="A2795" s="31" t="s">
        <v>3521</v>
      </c>
      <c r="B2795" s="28" t="n">
        <v>8421776324718</v>
      </c>
      <c r="C2795" s="29" t="s">
        <v>17</v>
      </c>
      <c r="D2795" s="29" t="s">
        <v>3522</v>
      </c>
      <c r="E2795" s="30" t="n">
        <v>9911.1111111111</v>
      </c>
      <c r="F2795" s="30" t="n">
        <v>8191.00091827364</v>
      </c>
    </row>
    <row r="2796" customFormat="false" ht="14.4" hidden="false" customHeight="false" outlineLevel="0" collapsed="false">
      <c r="A2796" s="31" t="s">
        <v>3523</v>
      </c>
      <c r="B2796" s="28" t="n">
        <v>8421776324800</v>
      </c>
      <c r="C2796" s="29" t="s">
        <v>17</v>
      </c>
      <c r="D2796" s="29" t="s">
        <v>3524</v>
      </c>
      <c r="E2796" s="30" t="n">
        <v>9911.1111111111</v>
      </c>
      <c r="F2796" s="30" t="n">
        <v>8191.00091827364</v>
      </c>
    </row>
    <row r="2797" customFormat="false" ht="14.4" hidden="false" customHeight="false" outlineLevel="0" collapsed="false">
      <c r="A2797" s="31" t="s">
        <v>3525</v>
      </c>
      <c r="B2797" s="28" t="n">
        <v>8421776324725</v>
      </c>
      <c r="C2797" s="29" t="s">
        <v>17</v>
      </c>
      <c r="D2797" s="29" t="s">
        <v>3526</v>
      </c>
      <c r="E2797" s="30" t="n">
        <v>10777.7777777778</v>
      </c>
      <c r="F2797" s="30" t="n">
        <v>8907.25436179981</v>
      </c>
    </row>
    <row r="2798" customFormat="false" ht="14.4" hidden="false" customHeight="false" outlineLevel="0" collapsed="false">
      <c r="A2798" s="31" t="s">
        <v>3527</v>
      </c>
      <c r="B2798" s="28" t="n">
        <v>8421776324688</v>
      </c>
      <c r="C2798" s="29" t="s">
        <v>17</v>
      </c>
      <c r="D2798" s="29" t="s">
        <v>3528</v>
      </c>
      <c r="E2798" s="30" t="n">
        <v>9911.1111111111</v>
      </c>
      <c r="F2798" s="30" t="n">
        <v>8191.00091827364</v>
      </c>
    </row>
    <row r="2799" customFormat="false" ht="14.4" hidden="false" customHeight="false" outlineLevel="0" collapsed="false">
      <c r="A2799" s="31" t="s">
        <v>3529</v>
      </c>
      <c r="B2799" s="28" t="n">
        <v>8421776324756</v>
      </c>
      <c r="C2799" s="29" t="s">
        <v>17</v>
      </c>
      <c r="D2799" s="29" t="s">
        <v>3530</v>
      </c>
      <c r="E2799" s="30" t="n">
        <v>8088.88888888888</v>
      </c>
      <c r="F2799" s="30" t="n">
        <v>6685.03213957759</v>
      </c>
    </row>
    <row r="2800" customFormat="false" ht="14.4" hidden="false" customHeight="false" outlineLevel="0" collapsed="false">
      <c r="A2800" s="31" t="s">
        <v>3531</v>
      </c>
      <c r="B2800" s="28" t="n">
        <v>8421776324770</v>
      </c>
      <c r="C2800" s="29" t="s">
        <v>17</v>
      </c>
      <c r="D2800" s="29" t="s">
        <v>3532</v>
      </c>
      <c r="E2800" s="30" t="n">
        <v>8088.88888888888</v>
      </c>
      <c r="F2800" s="30" t="n">
        <v>6685.03213957759</v>
      </c>
    </row>
    <row r="2801" customFormat="false" ht="14.4" hidden="false" customHeight="false" outlineLevel="0" collapsed="false">
      <c r="A2801" s="31" t="s">
        <v>3533</v>
      </c>
      <c r="B2801" s="28" t="n">
        <v>8421776324794</v>
      </c>
      <c r="C2801" s="29" t="s">
        <v>17</v>
      </c>
      <c r="D2801" s="29" t="s">
        <v>3534</v>
      </c>
      <c r="E2801" s="30" t="n">
        <v>8088.88888888888</v>
      </c>
      <c r="F2801" s="30" t="n">
        <v>6685.03213957759</v>
      </c>
    </row>
    <row r="2802" customFormat="false" ht="14.4" hidden="false" customHeight="false" outlineLevel="0" collapsed="false">
      <c r="A2802" s="31" t="s">
        <v>3535</v>
      </c>
      <c r="B2802" s="28" t="n">
        <v>8421776324787</v>
      </c>
      <c r="C2802" s="29" t="s">
        <v>17</v>
      </c>
      <c r="D2802" s="29" t="s">
        <v>3536</v>
      </c>
      <c r="E2802" s="30" t="n">
        <v>8955.55555555555</v>
      </c>
      <c r="F2802" s="30" t="n">
        <v>7401.28558310376</v>
      </c>
    </row>
    <row r="2803" customFormat="false" ht="14.4" hidden="false" customHeight="false" outlineLevel="0" collapsed="false">
      <c r="A2803" s="31" t="s">
        <v>3537</v>
      </c>
      <c r="B2803" s="28" t="n">
        <v>8421776324732</v>
      </c>
      <c r="C2803" s="29" t="s">
        <v>17</v>
      </c>
      <c r="D2803" s="29" t="s">
        <v>3538</v>
      </c>
      <c r="E2803" s="30" t="n">
        <v>8088.88888888888</v>
      </c>
      <c r="F2803" s="30" t="n">
        <v>6685.03213957759</v>
      </c>
    </row>
    <row r="2804" customFormat="false" ht="14.4" hidden="false" customHeight="false" outlineLevel="0" collapsed="false">
      <c r="A2804" s="31" t="s">
        <v>3539</v>
      </c>
      <c r="B2804" s="28" t="n">
        <v>8421776235366</v>
      </c>
      <c r="C2804" s="29" t="s">
        <v>17</v>
      </c>
      <c r="D2804" s="29" t="s">
        <v>3540</v>
      </c>
      <c r="E2804" s="30" t="n">
        <v>2566.66666666666</v>
      </c>
      <c r="F2804" s="30" t="n">
        <v>2121.21212121212</v>
      </c>
    </row>
    <row r="2805" customFormat="false" ht="14.4" hidden="false" customHeight="false" outlineLevel="0" collapsed="false">
      <c r="A2805" s="31" t="s">
        <v>3541</v>
      </c>
      <c r="B2805" s="28" t="n">
        <v>8421776235373</v>
      </c>
      <c r="C2805" s="29" t="s">
        <v>17</v>
      </c>
      <c r="D2805" s="29" t="s">
        <v>3542</v>
      </c>
      <c r="E2805" s="30" t="n">
        <v>2566.66666666666</v>
      </c>
      <c r="F2805" s="30" t="n">
        <v>2121.21212121212</v>
      </c>
    </row>
    <row r="2806" customFormat="false" ht="14.4" hidden="false" customHeight="false" outlineLevel="0" collapsed="false">
      <c r="A2806" s="31" t="s">
        <v>3543</v>
      </c>
      <c r="B2806" s="28" t="n">
        <v>8421776235380</v>
      </c>
      <c r="C2806" s="29" t="s">
        <v>17</v>
      </c>
      <c r="D2806" s="29" t="s">
        <v>3544</v>
      </c>
      <c r="E2806" s="30" t="n">
        <v>4388.88888888889</v>
      </c>
      <c r="F2806" s="30" t="n">
        <v>3627.18089990817</v>
      </c>
    </row>
    <row r="2807" customFormat="false" ht="14.4" hidden="false" customHeight="false" outlineLevel="0" collapsed="false">
      <c r="A2807" s="31" t="s">
        <v>3545</v>
      </c>
      <c r="B2807" s="28" t="n">
        <v>8421776235397</v>
      </c>
      <c r="C2807" s="29" t="s">
        <v>17</v>
      </c>
      <c r="D2807" s="29" t="s">
        <v>3546</v>
      </c>
      <c r="E2807" s="30" t="n">
        <v>4388.88888888889</v>
      </c>
      <c r="F2807" s="30" t="n">
        <v>3627.18089990817</v>
      </c>
    </row>
    <row r="2808" customFormat="false" ht="14.4" hidden="false" customHeight="false" outlineLevel="0" collapsed="false">
      <c r="A2808" s="31" t="s">
        <v>3547</v>
      </c>
      <c r="B2808" s="28" t="n">
        <v>8421776235403</v>
      </c>
      <c r="C2808" s="29" t="s">
        <v>17</v>
      </c>
      <c r="D2808" s="29" t="s">
        <v>3548</v>
      </c>
      <c r="E2808" s="30" t="n">
        <v>4388.88888888889</v>
      </c>
      <c r="F2808" s="30" t="n">
        <v>3627.18089990817</v>
      </c>
    </row>
    <row r="2809" customFormat="false" ht="14.4" hidden="false" customHeight="false" outlineLevel="0" collapsed="false">
      <c r="A2809" s="31" t="s">
        <v>3549</v>
      </c>
      <c r="B2809" s="28" t="n">
        <v>8421776235410</v>
      </c>
      <c r="C2809" s="29" t="s">
        <v>17</v>
      </c>
      <c r="D2809" s="29" t="s">
        <v>3550</v>
      </c>
      <c r="E2809" s="30" t="n">
        <v>2566.66666666666</v>
      </c>
      <c r="F2809" s="30" t="n">
        <v>2121.21212121212</v>
      </c>
    </row>
    <row r="2810" customFormat="false" ht="14.4" hidden="false" customHeight="false" outlineLevel="0" collapsed="false">
      <c r="A2810" s="31" t="s">
        <v>3551</v>
      </c>
      <c r="B2810" s="28" t="n">
        <v>8421776235427</v>
      </c>
      <c r="C2810" s="29" t="s">
        <v>17</v>
      </c>
      <c r="D2810" s="29" t="s">
        <v>3552</v>
      </c>
      <c r="E2810" s="30" t="n">
        <v>4388.88888888889</v>
      </c>
      <c r="F2810" s="30" t="n">
        <v>3627.18089990817</v>
      </c>
    </row>
    <row r="2811" customFormat="false" ht="14.4" hidden="false" customHeight="false" outlineLevel="0" collapsed="false">
      <c r="A2811" s="31" t="s">
        <v>3553</v>
      </c>
      <c r="B2811" s="28" t="n">
        <v>8421776235434</v>
      </c>
      <c r="C2811" s="29" t="s">
        <v>17</v>
      </c>
      <c r="D2811" s="29" t="s">
        <v>3554</v>
      </c>
      <c r="E2811" s="30" t="n">
        <v>4388.88888888889</v>
      </c>
      <c r="F2811" s="30" t="n">
        <v>3627.18089990817</v>
      </c>
    </row>
    <row r="2812" customFormat="false" ht="14.4" hidden="false" customHeight="false" outlineLevel="0" collapsed="false">
      <c r="A2812" s="31" t="s">
        <v>3555</v>
      </c>
      <c r="B2812" s="28" t="n">
        <v>8421776235441</v>
      </c>
      <c r="C2812" s="29" t="s">
        <v>17</v>
      </c>
      <c r="D2812" s="29" t="s">
        <v>3556</v>
      </c>
      <c r="E2812" s="30" t="n">
        <v>4388.88888888889</v>
      </c>
      <c r="F2812" s="30" t="n">
        <v>3627.18089990817</v>
      </c>
    </row>
    <row r="2813" customFormat="false" ht="14.4" hidden="false" customHeight="false" outlineLevel="0" collapsed="false">
      <c r="A2813" s="31" t="s">
        <v>3557</v>
      </c>
      <c r="B2813" s="28" t="n">
        <v>8421776235458</v>
      </c>
      <c r="C2813" s="29" t="s">
        <v>17</v>
      </c>
      <c r="D2813" s="29" t="s">
        <v>3558</v>
      </c>
      <c r="E2813" s="30" t="n">
        <v>4777.77777777777</v>
      </c>
      <c r="F2813" s="30" t="n">
        <v>3948.5766758494</v>
      </c>
    </row>
    <row r="2814" customFormat="false" ht="14.4" hidden="false" customHeight="false" outlineLevel="0" collapsed="false">
      <c r="A2814" s="31" t="s">
        <v>3559</v>
      </c>
      <c r="B2814" s="28" t="n">
        <v>8421776245105</v>
      </c>
      <c r="C2814" s="29" t="s">
        <v>17</v>
      </c>
      <c r="D2814" s="29" t="s">
        <v>3560</v>
      </c>
      <c r="E2814" s="30" t="n">
        <v>2966.66666666666</v>
      </c>
      <c r="F2814" s="30" t="n">
        <v>2451.79063360881</v>
      </c>
    </row>
    <row r="2815" customFormat="false" ht="14.4" hidden="false" customHeight="false" outlineLevel="0" collapsed="false">
      <c r="A2815" s="31" t="s">
        <v>3561</v>
      </c>
      <c r="B2815" s="28" t="n">
        <v>8421776235472</v>
      </c>
      <c r="C2815" s="29" t="s">
        <v>17</v>
      </c>
      <c r="D2815" s="29" t="s">
        <v>3562</v>
      </c>
      <c r="E2815" s="30" t="n">
        <v>3722.22222222222</v>
      </c>
      <c r="F2815" s="30" t="n">
        <v>3076.21671258035</v>
      </c>
    </row>
    <row r="2816" customFormat="false" ht="14.4" hidden="false" customHeight="false" outlineLevel="0" collapsed="false">
      <c r="A2816" s="31" t="s">
        <v>3563</v>
      </c>
      <c r="B2816" s="28" t="n">
        <v>8421776235489</v>
      </c>
      <c r="C2816" s="29" t="s">
        <v>17</v>
      </c>
      <c r="D2816" s="29" t="s">
        <v>3564</v>
      </c>
      <c r="E2816" s="30" t="n">
        <v>3722.22222222222</v>
      </c>
      <c r="F2816" s="30" t="n">
        <v>3076.21671258035</v>
      </c>
    </row>
    <row r="2817" customFormat="false" ht="14.4" hidden="false" customHeight="false" outlineLevel="0" collapsed="false">
      <c r="A2817" s="31" t="s">
        <v>3565</v>
      </c>
      <c r="B2817" s="28" t="n">
        <v>8421776235496</v>
      </c>
      <c r="C2817" s="29" t="s">
        <v>17</v>
      </c>
      <c r="D2817" s="29" t="s">
        <v>3566</v>
      </c>
      <c r="E2817" s="30" t="n">
        <v>5544.44444444444</v>
      </c>
      <c r="F2817" s="30" t="n">
        <v>4582.1854912764</v>
      </c>
    </row>
    <row r="2818" customFormat="false" ht="14.4" hidden="false" customHeight="false" outlineLevel="0" collapsed="false">
      <c r="A2818" s="31" t="s">
        <v>3567</v>
      </c>
      <c r="B2818" s="28" t="n">
        <v>8421776235502</v>
      </c>
      <c r="C2818" s="29" t="s">
        <v>17</v>
      </c>
      <c r="D2818" s="29" t="s">
        <v>3566</v>
      </c>
      <c r="E2818" s="30" t="n">
        <v>5544.44444444444</v>
      </c>
      <c r="F2818" s="30" t="n">
        <v>4582.1854912764</v>
      </c>
    </row>
    <row r="2819" customFormat="false" ht="14.4" hidden="false" customHeight="false" outlineLevel="0" collapsed="false">
      <c r="A2819" s="31" t="s">
        <v>3568</v>
      </c>
      <c r="B2819" s="28" t="n">
        <v>8421776235519</v>
      </c>
      <c r="C2819" s="29" t="s">
        <v>17</v>
      </c>
      <c r="D2819" s="29" t="s">
        <v>3566</v>
      </c>
      <c r="E2819" s="30" t="n">
        <v>5544.44444444444</v>
      </c>
      <c r="F2819" s="30" t="n">
        <v>4582.1854912764</v>
      </c>
    </row>
    <row r="2820" customFormat="false" ht="14.4" hidden="false" customHeight="false" outlineLevel="0" collapsed="false">
      <c r="A2820" s="31" t="s">
        <v>3569</v>
      </c>
      <c r="B2820" s="28" t="n">
        <v>8421776235526</v>
      </c>
      <c r="C2820" s="29" t="s">
        <v>17</v>
      </c>
      <c r="D2820" s="29" t="s">
        <v>3570</v>
      </c>
      <c r="E2820" s="30" t="n">
        <v>3722.22222222222</v>
      </c>
      <c r="F2820" s="30" t="n">
        <v>3076.21671258035</v>
      </c>
    </row>
    <row r="2821" customFormat="false" ht="14.4" hidden="false" customHeight="false" outlineLevel="0" collapsed="false">
      <c r="A2821" s="31" t="s">
        <v>3571</v>
      </c>
      <c r="B2821" s="28" t="n">
        <v>8421776235533</v>
      </c>
      <c r="C2821" s="29" t="s">
        <v>17</v>
      </c>
      <c r="D2821" s="29" t="s">
        <v>3572</v>
      </c>
      <c r="E2821" s="30" t="n">
        <v>5544.44444444444</v>
      </c>
      <c r="F2821" s="30" t="n">
        <v>4582.1854912764</v>
      </c>
    </row>
    <row r="2822" customFormat="false" ht="14.4" hidden="false" customHeight="false" outlineLevel="0" collapsed="false">
      <c r="A2822" s="31" t="s">
        <v>3573</v>
      </c>
      <c r="B2822" s="28" t="n">
        <v>8421776235540</v>
      </c>
      <c r="C2822" s="29" t="s">
        <v>17</v>
      </c>
      <c r="D2822" s="29" t="s">
        <v>3572</v>
      </c>
      <c r="E2822" s="30" t="n">
        <v>5544.44444444444</v>
      </c>
      <c r="F2822" s="30" t="n">
        <v>4582.1854912764</v>
      </c>
    </row>
    <row r="2823" customFormat="false" ht="14.4" hidden="false" customHeight="false" outlineLevel="0" collapsed="false">
      <c r="A2823" s="31" t="s">
        <v>3574</v>
      </c>
      <c r="B2823" s="28" t="n">
        <v>8421776235557</v>
      </c>
      <c r="C2823" s="29" t="s">
        <v>17</v>
      </c>
      <c r="D2823" s="29" t="s">
        <v>3572</v>
      </c>
      <c r="E2823" s="30" t="n">
        <v>5544.44444444444</v>
      </c>
      <c r="F2823" s="30" t="n">
        <v>4582.1854912764</v>
      </c>
    </row>
    <row r="2824" customFormat="false" ht="14.4" hidden="false" customHeight="false" outlineLevel="0" collapsed="false">
      <c r="A2824" s="31" t="s">
        <v>3575</v>
      </c>
      <c r="B2824" s="28" t="n">
        <v>8421776235564</v>
      </c>
      <c r="C2824" s="29" t="s">
        <v>17</v>
      </c>
      <c r="D2824" s="29" t="s">
        <v>3576</v>
      </c>
      <c r="E2824" s="30" t="n">
        <v>5933.33333333333</v>
      </c>
      <c r="F2824" s="30" t="n">
        <v>4903.58126721763</v>
      </c>
    </row>
    <row r="2825" customFormat="false" ht="14.4" hidden="false" customHeight="false" outlineLevel="0" collapsed="false">
      <c r="A2825" s="31" t="s">
        <v>3577</v>
      </c>
      <c r="B2825" s="28" t="n">
        <v>8421776245112</v>
      </c>
      <c r="C2825" s="29" t="s">
        <v>17</v>
      </c>
      <c r="D2825" s="29" t="s">
        <v>3578</v>
      </c>
      <c r="E2825" s="30" t="n">
        <v>4122.22222222222</v>
      </c>
      <c r="F2825" s="30" t="n">
        <v>3406.79522497704</v>
      </c>
    </row>
    <row r="2826" customFormat="false" ht="14.4" hidden="false" customHeight="false" outlineLevel="0" collapsed="false">
      <c r="A2826" s="31" t="s">
        <v>3579</v>
      </c>
      <c r="B2826" s="28" t="n">
        <v>8421776235588</v>
      </c>
      <c r="C2826" s="29" t="s">
        <v>17</v>
      </c>
      <c r="D2826" s="29" t="s">
        <v>3580</v>
      </c>
      <c r="E2826" s="30" t="n">
        <v>4144.44444444444</v>
      </c>
      <c r="F2826" s="30" t="n">
        <v>3425.16069788797</v>
      </c>
    </row>
    <row r="2827" customFormat="false" ht="14.4" hidden="false" customHeight="false" outlineLevel="0" collapsed="false">
      <c r="A2827" s="31" t="s">
        <v>3581</v>
      </c>
      <c r="B2827" s="28" t="n">
        <v>8421776235595</v>
      </c>
      <c r="C2827" s="29" t="s">
        <v>17</v>
      </c>
      <c r="D2827" s="29" t="s">
        <v>3582</v>
      </c>
      <c r="E2827" s="30" t="n">
        <v>4144.44444444444</v>
      </c>
      <c r="F2827" s="30" t="n">
        <v>3425.16069788797</v>
      </c>
    </row>
    <row r="2828" customFormat="false" ht="14.4" hidden="false" customHeight="false" outlineLevel="0" collapsed="false">
      <c r="A2828" s="31" t="s">
        <v>3583</v>
      </c>
      <c r="B2828" s="28" t="n">
        <v>8421776235601</v>
      </c>
      <c r="C2828" s="29" t="s">
        <v>17</v>
      </c>
      <c r="D2828" s="29" t="s">
        <v>3584</v>
      </c>
      <c r="E2828" s="30" t="n">
        <v>6099.99999999999</v>
      </c>
      <c r="F2828" s="30" t="n">
        <v>5041.32231404958</v>
      </c>
    </row>
    <row r="2829" customFormat="false" ht="14.4" hidden="false" customHeight="false" outlineLevel="0" collapsed="false">
      <c r="A2829" s="31" t="s">
        <v>3585</v>
      </c>
      <c r="B2829" s="28" t="n">
        <v>8421776235618</v>
      </c>
      <c r="C2829" s="29" t="s">
        <v>17</v>
      </c>
      <c r="D2829" s="29" t="s">
        <v>3586</v>
      </c>
      <c r="E2829" s="30" t="n">
        <v>6099.99999999999</v>
      </c>
      <c r="F2829" s="30" t="n">
        <v>5041.32231404958</v>
      </c>
    </row>
    <row r="2830" customFormat="false" ht="14.4" hidden="false" customHeight="false" outlineLevel="0" collapsed="false">
      <c r="A2830" s="31" t="s">
        <v>3587</v>
      </c>
      <c r="B2830" s="28" t="n">
        <v>8421776235625</v>
      </c>
      <c r="C2830" s="29" t="s">
        <v>17</v>
      </c>
      <c r="D2830" s="29" t="s">
        <v>3588</v>
      </c>
      <c r="E2830" s="30" t="n">
        <v>6099.99999999999</v>
      </c>
      <c r="F2830" s="30" t="n">
        <v>5041.32231404958</v>
      </c>
    </row>
    <row r="2831" customFormat="false" ht="14.4" hidden="false" customHeight="false" outlineLevel="0" collapsed="false">
      <c r="A2831" s="31" t="s">
        <v>3589</v>
      </c>
      <c r="B2831" s="28" t="n">
        <v>8421776235632</v>
      </c>
      <c r="C2831" s="29" t="s">
        <v>17</v>
      </c>
      <c r="D2831" s="29" t="s">
        <v>3590</v>
      </c>
      <c r="E2831" s="30" t="n">
        <v>4144.44444444444</v>
      </c>
      <c r="F2831" s="30" t="n">
        <v>3425.16069788797</v>
      </c>
    </row>
    <row r="2832" customFormat="false" ht="14.4" hidden="false" customHeight="false" outlineLevel="0" collapsed="false">
      <c r="A2832" s="31" t="s">
        <v>3591</v>
      </c>
      <c r="B2832" s="28" t="n">
        <v>8421776235649</v>
      </c>
      <c r="C2832" s="29" t="s">
        <v>17</v>
      </c>
      <c r="D2832" s="29" t="s">
        <v>3592</v>
      </c>
      <c r="E2832" s="30" t="n">
        <v>6088.88888888888</v>
      </c>
      <c r="F2832" s="30" t="n">
        <v>5032.13957759412</v>
      </c>
    </row>
    <row r="2833" customFormat="false" ht="14.4" hidden="false" customHeight="false" outlineLevel="0" collapsed="false">
      <c r="A2833" s="31" t="s">
        <v>3593</v>
      </c>
      <c r="B2833" s="28" t="n">
        <v>8421776235656</v>
      </c>
      <c r="C2833" s="29" t="s">
        <v>17</v>
      </c>
      <c r="D2833" s="29" t="s">
        <v>3594</v>
      </c>
      <c r="E2833" s="30" t="n">
        <v>6088.88888888888</v>
      </c>
      <c r="F2833" s="30" t="n">
        <v>5032.13957759412</v>
      </c>
    </row>
    <row r="2834" customFormat="false" ht="14.4" hidden="false" customHeight="false" outlineLevel="0" collapsed="false">
      <c r="A2834" s="31" t="s">
        <v>3595</v>
      </c>
      <c r="B2834" s="28" t="n">
        <v>8421776235663</v>
      </c>
      <c r="C2834" s="29" t="s">
        <v>17</v>
      </c>
      <c r="D2834" s="29" t="s">
        <v>3596</v>
      </c>
      <c r="E2834" s="30" t="n">
        <v>6088.88888888888</v>
      </c>
      <c r="F2834" s="30" t="n">
        <v>5032.13957759412</v>
      </c>
    </row>
    <row r="2835" customFormat="false" ht="14.4" hidden="false" customHeight="false" outlineLevel="0" collapsed="false">
      <c r="A2835" s="31" t="s">
        <v>3597</v>
      </c>
      <c r="B2835" s="28" t="n">
        <v>8421776235670</v>
      </c>
      <c r="C2835" s="29" t="s">
        <v>17</v>
      </c>
      <c r="D2835" s="29" t="s">
        <v>3598</v>
      </c>
      <c r="E2835" s="30" t="n">
        <v>6922.22222222222</v>
      </c>
      <c r="F2835" s="30" t="n">
        <v>5720.8448117539</v>
      </c>
    </row>
    <row r="2836" customFormat="false" ht="14.4" hidden="false" customHeight="false" outlineLevel="0" collapsed="false">
      <c r="A2836" s="31" t="s">
        <v>3599</v>
      </c>
      <c r="B2836" s="28" t="n">
        <v>8421776235687</v>
      </c>
      <c r="C2836" s="29" t="s">
        <v>17</v>
      </c>
      <c r="D2836" s="29" t="s">
        <v>3600</v>
      </c>
      <c r="E2836" s="30" t="n">
        <v>8155.55555555555</v>
      </c>
      <c r="F2836" s="30" t="n">
        <v>6740.12855831037</v>
      </c>
    </row>
    <row r="2837" customFormat="false" ht="14.4" hidden="false" customHeight="false" outlineLevel="0" collapsed="false">
      <c r="A2837" s="31" t="s">
        <v>3601</v>
      </c>
      <c r="B2837" s="28" t="n">
        <v>8421776235694</v>
      </c>
      <c r="C2837" s="29" t="s">
        <v>17</v>
      </c>
      <c r="D2837" s="29" t="s">
        <v>3602</v>
      </c>
      <c r="E2837" s="30" t="n">
        <v>8155.55555555555</v>
      </c>
      <c r="F2837" s="30" t="n">
        <v>6740.12855831037</v>
      </c>
    </row>
    <row r="2838" customFormat="false" ht="14.4" hidden="false" customHeight="false" outlineLevel="0" collapsed="false">
      <c r="A2838" s="31" t="s">
        <v>3603</v>
      </c>
      <c r="B2838" s="28" t="n">
        <v>8421776235700</v>
      </c>
      <c r="C2838" s="29" t="s">
        <v>17</v>
      </c>
      <c r="D2838" s="29" t="s">
        <v>3604</v>
      </c>
      <c r="E2838" s="30" t="n">
        <v>11855.5555555555</v>
      </c>
      <c r="F2838" s="30" t="n">
        <v>9797.97979797979</v>
      </c>
    </row>
    <row r="2839" customFormat="false" ht="14.4" hidden="false" customHeight="false" outlineLevel="0" collapsed="false">
      <c r="A2839" s="31" t="s">
        <v>3605</v>
      </c>
      <c r="B2839" s="28" t="n">
        <v>8421776235717</v>
      </c>
      <c r="C2839" s="29" t="s">
        <v>17</v>
      </c>
      <c r="D2839" s="29" t="s">
        <v>3606</v>
      </c>
      <c r="E2839" s="30" t="n">
        <v>11855.5555555555</v>
      </c>
      <c r="F2839" s="30" t="n">
        <v>9797.97979797979</v>
      </c>
    </row>
    <row r="2840" customFormat="false" ht="14.4" hidden="false" customHeight="false" outlineLevel="0" collapsed="false">
      <c r="A2840" s="31" t="s">
        <v>3607</v>
      </c>
      <c r="B2840" s="28" t="n">
        <v>8421776235724</v>
      </c>
      <c r="C2840" s="29" t="s">
        <v>17</v>
      </c>
      <c r="D2840" s="29" t="s">
        <v>3608</v>
      </c>
      <c r="E2840" s="30" t="n">
        <v>11855.5555555555</v>
      </c>
      <c r="F2840" s="30" t="n">
        <v>9797.97979797979</v>
      </c>
    </row>
    <row r="2841" customFormat="false" ht="14.4" hidden="false" customHeight="false" outlineLevel="0" collapsed="false">
      <c r="A2841" s="31" t="s">
        <v>3609</v>
      </c>
      <c r="B2841" s="28" t="n">
        <v>8421776235731</v>
      </c>
      <c r="C2841" s="29" t="s">
        <v>17</v>
      </c>
      <c r="D2841" s="29" t="s">
        <v>3610</v>
      </c>
      <c r="E2841" s="30" t="n">
        <v>8155.55555555555</v>
      </c>
      <c r="F2841" s="30" t="n">
        <v>6740.12855831037</v>
      </c>
    </row>
    <row r="2842" customFormat="false" ht="14.4" hidden="false" customHeight="false" outlineLevel="0" collapsed="false">
      <c r="A2842" s="31" t="s">
        <v>3611</v>
      </c>
      <c r="B2842" s="28" t="n">
        <v>8421776235748</v>
      </c>
      <c r="C2842" s="29" t="s">
        <v>17</v>
      </c>
      <c r="D2842" s="29" t="s">
        <v>3612</v>
      </c>
      <c r="E2842" s="30" t="n">
        <v>11855.5555555555</v>
      </c>
      <c r="F2842" s="30" t="n">
        <v>9797.97979797979</v>
      </c>
    </row>
    <row r="2843" customFormat="false" ht="14.4" hidden="false" customHeight="false" outlineLevel="0" collapsed="false">
      <c r="A2843" s="31" t="s">
        <v>3613</v>
      </c>
      <c r="B2843" s="28" t="n">
        <v>8421776235755</v>
      </c>
      <c r="C2843" s="29" t="s">
        <v>17</v>
      </c>
      <c r="D2843" s="29" t="s">
        <v>3614</v>
      </c>
      <c r="E2843" s="30" t="n">
        <v>11855.5555555555</v>
      </c>
      <c r="F2843" s="30" t="n">
        <v>9797.97979797979</v>
      </c>
    </row>
    <row r="2844" customFormat="false" ht="14.4" hidden="false" customHeight="false" outlineLevel="0" collapsed="false">
      <c r="A2844" s="31" t="s">
        <v>3615</v>
      </c>
      <c r="B2844" s="28" t="n">
        <v>8421776235762</v>
      </c>
      <c r="C2844" s="29" t="s">
        <v>17</v>
      </c>
      <c r="D2844" s="29" t="s">
        <v>3616</v>
      </c>
      <c r="E2844" s="30" t="n">
        <v>11855.5555555555</v>
      </c>
      <c r="F2844" s="30" t="n">
        <v>9797.97979797979</v>
      </c>
    </row>
    <row r="2845" customFormat="false" ht="14.4" hidden="false" customHeight="false" outlineLevel="0" collapsed="false">
      <c r="A2845" s="31" t="s">
        <v>3617</v>
      </c>
      <c r="B2845" s="28" t="n">
        <v>8421776235779</v>
      </c>
      <c r="C2845" s="29" t="s">
        <v>17</v>
      </c>
      <c r="D2845" s="29" t="s">
        <v>3618</v>
      </c>
      <c r="E2845" s="30" t="n">
        <v>11400</v>
      </c>
      <c r="F2845" s="30" t="n">
        <v>9421.48760330578</v>
      </c>
    </row>
    <row r="2846" customFormat="false" ht="14.4" hidden="false" customHeight="false" outlineLevel="0" collapsed="false">
      <c r="A2846" s="31" t="s">
        <v>3619</v>
      </c>
      <c r="B2846" s="28" t="n">
        <v>8421776235786</v>
      </c>
      <c r="C2846" s="29" t="s">
        <v>17</v>
      </c>
      <c r="D2846" s="29" t="s">
        <v>3620</v>
      </c>
      <c r="E2846" s="30" t="n">
        <v>8433.33333333333</v>
      </c>
      <c r="F2846" s="30" t="n">
        <v>6969.69696969696</v>
      </c>
    </row>
    <row r="2847" customFormat="false" ht="14.4" hidden="false" customHeight="false" outlineLevel="0" collapsed="false">
      <c r="A2847" s="31" t="s">
        <v>3621</v>
      </c>
      <c r="B2847" s="28" t="n">
        <v>8421776241800</v>
      </c>
      <c r="C2847" s="29" t="s">
        <v>17</v>
      </c>
      <c r="D2847" s="29" t="s">
        <v>3620</v>
      </c>
      <c r="E2847" s="30" t="n">
        <v>25422.2222222222</v>
      </c>
      <c r="F2847" s="30" t="n">
        <v>21010.101010101</v>
      </c>
    </row>
    <row r="2848" customFormat="false" ht="14.4" hidden="false" customHeight="false" outlineLevel="0" collapsed="false">
      <c r="A2848" s="31" t="s">
        <v>3622</v>
      </c>
      <c r="B2848" s="28" t="n">
        <v>8421776241817</v>
      </c>
      <c r="C2848" s="29" t="s">
        <v>17</v>
      </c>
      <c r="D2848" s="29" t="s">
        <v>3620</v>
      </c>
      <c r="E2848" s="30" t="n">
        <v>41144.4444444444</v>
      </c>
      <c r="F2848" s="30" t="n">
        <v>34003.6730945822</v>
      </c>
    </row>
    <row r="2849" customFormat="false" ht="14.4" hidden="false" customHeight="false" outlineLevel="0" collapsed="false">
      <c r="A2849" s="31" t="s">
        <v>3623</v>
      </c>
      <c r="B2849" s="28" t="n">
        <v>8421776241824</v>
      </c>
      <c r="C2849" s="29" t="s">
        <v>17</v>
      </c>
      <c r="D2849" s="29" t="s">
        <v>3620</v>
      </c>
      <c r="E2849" s="30" t="n">
        <v>56877.7777777777</v>
      </c>
      <c r="F2849" s="30" t="n">
        <v>47006.4279155188</v>
      </c>
    </row>
    <row r="2850" customFormat="false" ht="14.4" hidden="false" customHeight="false" outlineLevel="0" collapsed="false">
      <c r="A2850" s="31" t="s">
        <v>3624</v>
      </c>
      <c r="B2850" s="28" t="n">
        <v>8421776235793</v>
      </c>
      <c r="C2850" s="29" t="s">
        <v>17</v>
      </c>
      <c r="D2850" s="29" t="s">
        <v>3625</v>
      </c>
      <c r="E2850" s="30" t="n">
        <v>8433.33333333333</v>
      </c>
      <c r="F2850" s="30" t="n">
        <v>6969.69696969696</v>
      </c>
    </row>
    <row r="2851" customFormat="false" ht="14.4" hidden="false" customHeight="false" outlineLevel="0" collapsed="false">
      <c r="A2851" s="31" t="s">
        <v>3626</v>
      </c>
      <c r="B2851" s="28" t="n">
        <v>8421776241831</v>
      </c>
      <c r="C2851" s="29" t="s">
        <v>17</v>
      </c>
      <c r="D2851" s="29" t="s">
        <v>3625</v>
      </c>
      <c r="E2851" s="30" t="n">
        <v>25422.2222222222</v>
      </c>
      <c r="F2851" s="30" t="n">
        <v>21010.101010101</v>
      </c>
    </row>
    <row r="2852" customFormat="false" ht="14.4" hidden="false" customHeight="false" outlineLevel="0" collapsed="false">
      <c r="A2852" s="31" t="s">
        <v>3627</v>
      </c>
      <c r="B2852" s="28" t="n">
        <v>8421776241848</v>
      </c>
      <c r="C2852" s="29" t="s">
        <v>17</v>
      </c>
      <c r="D2852" s="29" t="s">
        <v>3625</v>
      </c>
      <c r="E2852" s="30" t="n">
        <v>41144.4444444444</v>
      </c>
      <c r="F2852" s="30" t="n">
        <v>34003.6730945822</v>
      </c>
    </row>
    <row r="2853" customFormat="false" ht="14.4" hidden="false" customHeight="false" outlineLevel="0" collapsed="false">
      <c r="A2853" s="31" t="s">
        <v>3628</v>
      </c>
      <c r="B2853" s="28" t="n">
        <v>8421776239821</v>
      </c>
      <c r="C2853" s="29" t="s">
        <v>17</v>
      </c>
      <c r="D2853" s="29" t="s">
        <v>3625</v>
      </c>
      <c r="E2853" s="30" t="n">
        <v>56877.7777777777</v>
      </c>
      <c r="F2853" s="30" t="n">
        <v>47006.4279155188</v>
      </c>
    </row>
    <row r="2854" customFormat="false" ht="14.4" hidden="false" customHeight="false" outlineLevel="0" collapsed="false">
      <c r="A2854" s="31" t="s">
        <v>3629</v>
      </c>
      <c r="B2854" s="28" t="n">
        <v>8421776235809</v>
      </c>
      <c r="C2854" s="29" t="s">
        <v>17</v>
      </c>
      <c r="D2854" s="29" t="s">
        <v>3630</v>
      </c>
      <c r="E2854" s="30" t="n">
        <v>8433.33333333333</v>
      </c>
      <c r="F2854" s="30" t="n">
        <v>6969.69696969696</v>
      </c>
    </row>
    <row r="2855" customFormat="false" ht="14.4" hidden="false" customHeight="false" outlineLevel="0" collapsed="false">
      <c r="A2855" s="31" t="s">
        <v>3631</v>
      </c>
      <c r="B2855" s="28" t="n">
        <v>8421776241855</v>
      </c>
      <c r="C2855" s="29" t="s">
        <v>17</v>
      </c>
      <c r="D2855" s="29" t="s">
        <v>3630</v>
      </c>
      <c r="E2855" s="30" t="n">
        <v>25422.2222222222</v>
      </c>
      <c r="F2855" s="30" t="n">
        <v>21010.101010101</v>
      </c>
    </row>
    <row r="2856" customFormat="false" ht="14.4" hidden="false" customHeight="false" outlineLevel="0" collapsed="false">
      <c r="A2856" s="31" t="s">
        <v>3632</v>
      </c>
      <c r="B2856" s="28" t="n">
        <v>8421776239838</v>
      </c>
      <c r="C2856" s="29" t="s">
        <v>17</v>
      </c>
      <c r="D2856" s="29" t="s">
        <v>3630</v>
      </c>
      <c r="E2856" s="30" t="n">
        <v>41144.4444444444</v>
      </c>
      <c r="F2856" s="30" t="n">
        <v>34003.6730945822</v>
      </c>
    </row>
    <row r="2857" customFormat="false" ht="14.4" hidden="false" customHeight="false" outlineLevel="0" collapsed="false">
      <c r="A2857" s="31" t="s">
        <v>3633</v>
      </c>
      <c r="B2857" s="28" t="n">
        <v>8421776241862</v>
      </c>
      <c r="C2857" s="29" t="s">
        <v>17</v>
      </c>
      <c r="D2857" s="29" t="s">
        <v>3630</v>
      </c>
      <c r="E2857" s="30" t="n">
        <v>56877.7777777777</v>
      </c>
      <c r="F2857" s="30" t="n">
        <v>47006.4279155188</v>
      </c>
    </row>
    <row r="2858" customFormat="false" ht="14.4" hidden="false" customHeight="false" outlineLevel="0" collapsed="false">
      <c r="A2858" s="31" t="s">
        <v>3634</v>
      </c>
      <c r="B2858" s="28" t="n">
        <v>8421776235816</v>
      </c>
      <c r="C2858" s="29" t="s">
        <v>17</v>
      </c>
      <c r="D2858" s="29" t="s">
        <v>3635</v>
      </c>
      <c r="E2858" s="30" t="n">
        <v>4422.22222222222</v>
      </c>
      <c r="F2858" s="30" t="n">
        <v>3654.72910927456</v>
      </c>
    </row>
    <row r="2859" customFormat="false" ht="14.4" hidden="false" customHeight="false" outlineLevel="0" collapsed="false">
      <c r="A2859" s="31" t="s">
        <v>3636</v>
      </c>
      <c r="B2859" s="28" t="n">
        <v>8421776239685</v>
      </c>
      <c r="C2859" s="29" t="s">
        <v>17</v>
      </c>
      <c r="D2859" s="29" t="s">
        <v>3635</v>
      </c>
      <c r="E2859" s="30" t="n">
        <v>13377.7777777778</v>
      </c>
      <c r="F2859" s="30" t="n">
        <v>11056.0146923783</v>
      </c>
    </row>
    <row r="2860" customFormat="false" ht="14.4" hidden="false" customHeight="false" outlineLevel="0" collapsed="false">
      <c r="A2860" s="31" t="s">
        <v>3637</v>
      </c>
      <c r="B2860" s="28" t="n">
        <v>8421776241879</v>
      </c>
      <c r="C2860" s="29" t="s">
        <v>17</v>
      </c>
      <c r="D2860" s="29" t="s">
        <v>3635</v>
      </c>
      <c r="E2860" s="30" t="n">
        <v>21077.7777777778</v>
      </c>
      <c r="F2860" s="30" t="n">
        <v>17419.6510560147</v>
      </c>
    </row>
    <row r="2861" customFormat="false" ht="14.4" hidden="false" customHeight="false" outlineLevel="0" collapsed="false">
      <c r="A2861" s="31" t="s">
        <v>3638</v>
      </c>
      <c r="B2861" s="28" t="n">
        <v>8421776241886</v>
      </c>
      <c r="C2861" s="29" t="s">
        <v>17</v>
      </c>
      <c r="D2861" s="29" t="s">
        <v>3635</v>
      </c>
      <c r="E2861" s="30" t="n">
        <v>28766.6666666666</v>
      </c>
      <c r="F2861" s="30" t="n">
        <v>23774.1046831956</v>
      </c>
    </row>
    <row r="2862" customFormat="false" ht="14.4" hidden="false" customHeight="false" outlineLevel="0" collapsed="false">
      <c r="A2862" s="31" t="s">
        <v>3639</v>
      </c>
      <c r="B2862" s="28" t="n">
        <v>8421776235823</v>
      </c>
      <c r="C2862" s="29" t="s">
        <v>17</v>
      </c>
      <c r="D2862" s="29" t="s">
        <v>3640</v>
      </c>
      <c r="E2862" s="30" t="n">
        <v>5144.44444444444</v>
      </c>
      <c r="F2862" s="30" t="n">
        <v>4251.6069788797</v>
      </c>
    </row>
    <row r="2863" customFormat="false" ht="14.4" hidden="false" customHeight="false" outlineLevel="0" collapsed="false">
      <c r="A2863" s="31" t="s">
        <v>3641</v>
      </c>
      <c r="B2863" s="28" t="n">
        <v>8421776239807</v>
      </c>
      <c r="C2863" s="29" t="s">
        <v>17</v>
      </c>
      <c r="D2863" s="29" t="s">
        <v>3640</v>
      </c>
      <c r="E2863" s="30" t="n">
        <v>15555.5555555555</v>
      </c>
      <c r="F2863" s="30" t="n">
        <v>12855.8310376492</v>
      </c>
    </row>
    <row r="2864" customFormat="false" ht="14.4" hidden="false" customHeight="false" outlineLevel="0" collapsed="false">
      <c r="A2864" s="31" t="s">
        <v>3642</v>
      </c>
      <c r="B2864" s="28" t="n">
        <v>8421776241893</v>
      </c>
      <c r="C2864" s="29" t="s">
        <v>17</v>
      </c>
      <c r="D2864" s="29" t="s">
        <v>3640</v>
      </c>
      <c r="E2864" s="30" t="n">
        <v>24700</v>
      </c>
      <c r="F2864" s="30" t="n">
        <v>20413.2231404959</v>
      </c>
    </row>
    <row r="2865" customFormat="false" ht="14.4" hidden="false" customHeight="false" outlineLevel="0" collapsed="false">
      <c r="A2865" s="31" t="s">
        <v>3643</v>
      </c>
      <c r="B2865" s="28" t="n">
        <v>8421776241909</v>
      </c>
      <c r="C2865" s="29" t="s">
        <v>17</v>
      </c>
      <c r="D2865" s="29" t="s">
        <v>3640</v>
      </c>
      <c r="E2865" s="30" t="n">
        <v>33844.4444444444</v>
      </c>
      <c r="F2865" s="30" t="n">
        <v>27970.6152433425</v>
      </c>
    </row>
    <row r="2866" customFormat="false" ht="14.4" hidden="false" customHeight="false" outlineLevel="0" collapsed="false">
      <c r="A2866" s="31" t="s">
        <v>3644</v>
      </c>
      <c r="B2866" s="28" t="n">
        <v>8421776235830</v>
      </c>
      <c r="C2866" s="29" t="s">
        <v>17</v>
      </c>
      <c r="D2866" s="29" t="s">
        <v>3645</v>
      </c>
      <c r="E2866" s="30" t="n">
        <v>6211.11111111111</v>
      </c>
      <c r="F2866" s="30" t="n">
        <v>5133.14967860422</v>
      </c>
    </row>
    <row r="2867" customFormat="false" ht="14.4" hidden="false" customHeight="false" outlineLevel="0" collapsed="false">
      <c r="A2867" s="31" t="s">
        <v>3646</v>
      </c>
      <c r="B2867" s="28" t="n">
        <v>8421776241916</v>
      </c>
      <c r="C2867" s="29" t="s">
        <v>17</v>
      </c>
      <c r="D2867" s="29" t="s">
        <v>3645</v>
      </c>
      <c r="E2867" s="30" t="n">
        <v>18733.3333333333</v>
      </c>
      <c r="F2867" s="30" t="n">
        <v>15482.0936639118</v>
      </c>
    </row>
    <row r="2868" customFormat="false" ht="14.4" hidden="false" customHeight="false" outlineLevel="0" collapsed="false">
      <c r="A2868" s="31" t="s">
        <v>3647</v>
      </c>
      <c r="B2868" s="28" t="n">
        <v>8421776239814</v>
      </c>
      <c r="C2868" s="29" t="s">
        <v>17</v>
      </c>
      <c r="D2868" s="29" t="s">
        <v>3645</v>
      </c>
      <c r="E2868" s="30" t="n">
        <v>29988.8888888889</v>
      </c>
      <c r="F2868" s="30" t="n">
        <v>24784.2056932966</v>
      </c>
    </row>
    <row r="2869" customFormat="false" ht="14.4" hidden="false" customHeight="false" outlineLevel="0" collapsed="false">
      <c r="A2869" s="31" t="s">
        <v>3648</v>
      </c>
      <c r="B2869" s="28" t="n">
        <v>8421776241923</v>
      </c>
      <c r="C2869" s="29" t="s">
        <v>17</v>
      </c>
      <c r="D2869" s="29" t="s">
        <v>3645</v>
      </c>
      <c r="E2869" s="30" t="n">
        <v>41244.4444444444</v>
      </c>
      <c r="F2869" s="30" t="n">
        <v>34086.3177226813</v>
      </c>
    </row>
    <row r="2870" customFormat="false" ht="14.4" hidden="false" customHeight="false" outlineLevel="0" collapsed="false">
      <c r="A2870" s="31" t="s">
        <v>3649</v>
      </c>
      <c r="B2870" s="28" t="n">
        <v>8421776235847</v>
      </c>
      <c r="C2870" s="29" t="s">
        <v>17</v>
      </c>
      <c r="D2870" s="29" t="s">
        <v>3650</v>
      </c>
      <c r="E2870" s="30" t="n">
        <v>5377.77777777777</v>
      </c>
      <c r="F2870" s="30" t="n">
        <v>4444.44444444444</v>
      </c>
    </row>
    <row r="2871" customFormat="false" ht="14.4" hidden="false" customHeight="false" outlineLevel="0" collapsed="false">
      <c r="A2871" s="31" t="s">
        <v>3651</v>
      </c>
      <c r="B2871" s="28" t="n">
        <v>8421776239876</v>
      </c>
      <c r="C2871" s="29" t="s">
        <v>17</v>
      </c>
      <c r="D2871" s="29" t="s">
        <v>3650</v>
      </c>
      <c r="E2871" s="30" t="n">
        <v>16255.5555555555</v>
      </c>
      <c r="F2871" s="30" t="n">
        <v>13434.3434343434</v>
      </c>
    </row>
    <row r="2872" customFormat="false" ht="14.4" hidden="false" customHeight="false" outlineLevel="0" collapsed="false">
      <c r="A2872" s="31" t="s">
        <v>3652</v>
      </c>
      <c r="B2872" s="28" t="n">
        <v>8421776241930</v>
      </c>
      <c r="C2872" s="29" t="s">
        <v>17</v>
      </c>
      <c r="D2872" s="29" t="s">
        <v>3650</v>
      </c>
      <c r="E2872" s="30" t="n">
        <v>25855.5555555555</v>
      </c>
      <c r="F2872" s="30" t="n">
        <v>21368.2277318641</v>
      </c>
    </row>
    <row r="2873" customFormat="false" ht="14.4" hidden="false" customHeight="false" outlineLevel="0" collapsed="false">
      <c r="A2873" s="31" t="s">
        <v>3653</v>
      </c>
      <c r="B2873" s="28" t="n">
        <v>8421776241947</v>
      </c>
      <c r="C2873" s="29" t="s">
        <v>17</v>
      </c>
      <c r="D2873" s="29" t="s">
        <v>3650</v>
      </c>
      <c r="E2873" s="30" t="n">
        <v>35466.6666666666</v>
      </c>
      <c r="F2873" s="30" t="n">
        <v>29311.2947658402</v>
      </c>
    </row>
    <row r="2874" customFormat="false" ht="14.4" hidden="false" customHeight="false" outlineLevel="0" collapsed="false">
      <c r="A2874" s="31" t="s">
        <v>3654</v>
      </c>
      <c r="B2874" s="28" t="n">
        <v>8421776235854</v>
      </c>
      <c r="C2874" s="29" t="s">
        <v>17</v>
      </c>
      <c r="D2874" s="29" t="s">
        <v>3655</v>
      </c>
      <c r="E2874" s="30" t="n">
        <v>5377.77777777777</v>
      </c>
      <c r="F2874" s="30" t="n">
        <v>4444.44444444444</v>
      </c>
    </row>
    <row r="2875" customFormat="false" ht="14.4" hidden="false" customHeight="false" outlineLevel="0" collapsed="false">
      <c r="A2875" s="31" t="s">
        <v>3656</v>
      </c>
      <c r="B2875" s="28" t="n">
        <v>8421776241954</v>
      </c>
      <c r="C2875" s="29" t="s">
        <v>17</v>
      </c>
      <c r="D2875" s="29" t="s">
        <v>3655</v>
      </c>
      <c r="E2875" s="30" t="n">
        <v>16255.5555555555</v>
      </c>
      <c r="F2875" s="30" t="n">
        <v>13434.3434343434</v>
      </c>
    </row>
    <row r="2876" customFormat="false" ht="14.4" hidden="false" customHeight="false" outlineLevel="0" collapsed="false">
      <c r="A2876" s="31" t="s">
        <v>3657</v>
      </c>
      <c r="B2876" s="28" t="n">
        <v>8421776241961</v>
      </c>
      <c r="C2876" s="29" t="s">
        <v>17</v>
      </c>
      <c r="D2876" s="29" t="s">
        <v>3655</v>
      </c>
      <c r="E2876" s="30" t="n">
        <v>25855.5555555555</v>
      </c>
      <c r="F2876" s="30" t="n">
        <v>21368.2277318641</v>
      </c>
    </row>
    <row r="2877" customFormat="false" ht="14.4" hidden="false" customHeight="false" outlineLevel="0" collapsed="false">
      <c r="A2877" s="31" t="s">
        <v>3658</v>
      </c>
      <c r="B2877" s="28" t="n">
        <v>8421776241978</v>
      </c>
      <c r="C2877" s="29" t="s">
        <v>17</v>
      </c>
      <c r="D2877" s="29" t="s">
        <v>3655</v>
      </c>
      <c r="E2877" s="30" t="n">
        <v>35466.6666666666</v>
      </c>
      <c r="F2877" s="30" t="n">
        <v>29311.2947658402</v>
      </c>
    </row>
    <row r="2878" customFormat="false" ht="14.4" hidden="false" customHeight="false" outlineLevel="0" collapsed="false">
      <c r="A2878" s="31" t="s">
        <v>3659</v>
      </c>
      <c r="B2878" s="28" t="n">
        <v>8421776235861</v>
      </c>
      <c r="C2878" s="29" t="s">
        <v>17</v>
      </c>
      <c r="D2878" s="29" t="s">
        <v>3660</v>
      </c>
      <c r="E2878" s="30" t="n">
        <v>5377.77777777777</v>
      </c>
      <c r="F2878" s="30" t="n">
        <v>4444.44444444444</v>
      </c>
    </row>
    <row r="2879" customFormat="false" ht="14.4" hidden="false" customHeight="false" outlineLevel="0" collapsed="false">
      <c r="A2879" s="31" t="s">
        <v>3661</v>
      </c>
      <c r="B2879" s="28" t="n">
        <v>8421776239883</v>
      </c>
      <c r="C2879" s="29" t="s">
        <v>17</v>
      </c>
      <c r="D2879" s="29" t="s">
        <v>3660</v>
      </c>
      <c r="E2879" s="30" t="n">
        <v>16255.5555555555</v>
      </c>
      <c r="F2879" s="30" t="n">
        <v>13434.3434343434</v>
      </c>
    </row>
    <row r="2880" customFormat="false" ht="14.4" hidden="false" customHeight="false" outlineLevel="0" collapsed="false">
      <c r="A2880" s="31" t="s">
        <v>3662</v>
      </c>
      <c r="B2880" s="28" t="n">
        <v>8421776239890</v>
      </c>
      <c r="C2880" s="29" t="s">
        <v>17</v>
      </c>
      <c r="D2880" s="29" t="s">
        <v>3660</v>
      </c>
      <c r="E2880" s="30" t="n">
        <v>25855.5555555555</v>
      </c>
      <c r="F2880" s="30" t="n">
        <v>21368.2277318641</v>
      </c>
    </row>
    <row r="2881" customFormat="false" ht="14.4" hidden="false" customHeight="false" outlineLevel="0" collapsed="false">
      <c r="A2881" s="31" t="s">
        <v>3663</v>
      </c>
      <c r="B2881" s="28" t="n">
        <v>8421776241985</v>
      </c>
      <c r="C2881" s="29" t="s">
        <v>17</v>
      </c>
      <c r="D2881" s="29" t="s">
        <v>3660</v>
      </c>
      <c r="E2881" s="30" t="n">
        <v>35466.6666666666</v>
      </c>
      <c r="F2881" s="30" t="n">
        <v>29311.2947658402</v>
      </c>
    </row>
    <row r="2882" customFormat="false" ht="14.4" hidden="false" customHeight="false" outlineLevel="0" collapsed="false">
      <c r="A2882" s="31" t="s">
        <v>3664</v>
      </c>
      <c r="B2882" s="28" t="n">
        <v>8421776235878</v>
      </c>
      <c r="C2882" s="29" t="s">
        <v>17</v>
      </c>
      <c r="D2882" s="29" t="s">
        <v>3665</v>
      </c>
      <c r="E2882" s="30" t="n">
        <v>8533.33333333333</v>
      </c>
      <c r="F2882" s="30" t="n">
        <v>7052.34159779614</v>
      </c>
    </row>
    <row r="2883" customFormat="false" ht="14.4" hidden="false" customHeight="false" outlineLevel="0" collapsed="false">
      <c r="A2883" s="31" t="s">
        <v>3666</v>
      </c>
      <c r="B2883" s="28" t="n">
        <v>8421776235885</v>
      </c>
      <c r="C2883" s="29" t="s">
        <v>17</v>
      </c>
      <c r="D2883" s="29" t="s">
        <v>3667</v>
      </c>
      <c r="E2883" s="30" t="n">
        <v>8533.33333333333</v>
      </c>
      <c r="F2883" s="30" t="n">
        <v>7052.34159779614</v>
      </c>
    </row>
    <row r="2884" customFormat="false" ht="14.4" hidden="false" customHeight="false" outlineLevel="0" collapsed="false">
      <c r="A2884" s="31" t="s">
        <v>3668</v>
      </c>
      <c r="B2884" s="28" t="n">
        <v>8421776235892</v>
      </c>
      <c r="C2884" s="29" t="s">
        <v>17</v>
      </c>
      <c r="D2884" s="29" t="s">
        <v>3669</v>
      </c>
      <c r="E2884" s="30" t="n">
        <v>8533.33333333333</v>
      </c>
      <c r="F2884" s="30" t="n">
        <v>7052.34159779614</v>
      </c>
    </row>
    <row r="2885" customFormat="false" ht="14.4" hidden="false" customHeight="false" outlineLevel="0" collapsed="false">
      <c r="A2885" s="31" t="s">
        <v>3670</v>
      </c>
      <c r="B2885" s="28" t="n">
        <v>8421776235908</v>
      </c>
      <c r="C2885" s="29" t="s">
        <v>17</v>
      </c>
      <c r="D2885" s="29" t="s">
        <v>3671</v>
      </c>
      <c r="E2885" s="30" t="n">
        <v>4522.22222222222</v>
      </c>
      <c r="F2885" s="30" t="n">
        <v>3737.37373737373</v>
      </c>
    </row>
    <row r="2886" customFormat="false" ht="14.4" hidden="false" customHeight="false" outlineLevel="0" collapsed="false">
      <c r="A2886" s="31" t="s">
        <v>3672</v>
      </c>
      <c r="B2886" s="28" t="n">
        <v>8421776235915</v>
      </c>
      <c r="C2886" s="29" t="s">
        <v>17</v>
      </c>
      <c r="D2886" s="29" t="s">
        <v>3673</v>
      </c>
      <c r="E2886" s="30" t="n">
        <v>5244.44444444444</v>
      </c>
      <c r="F2886" s="30" t="n">
        <v>4334.25160697888</v>
      </c>
    </row>
    <row r="2887" customFormat="false" ht="14.4" hidden="false" customHeight="false" outlineLevel="0" collapsed="false">
      <c r="A2887" s="31" t="s">
        <v>3674</v>
      </c>
      <c r="B2887" s="28" t="n">
        <v>8421776235922</v>
      </c>
      <c r="C2887" s="29" t="s">
        <v>17</v>
      </c>
      <c r="D2887" s="29" t="s">
        <v>3675</v>
      </c>
      <c r="E2887" s="30" t="n">
        <v>6299.99999999999</v>
      </c>
      <c r="F2887" s="30" t="n">
        <v>5206.61157024793</v>
      </c>
    </row>
    <row r="2888" customFormat="false" ht="14.4" hidden="false" customHeight="false" outlineLevel="0" collapsed="false">
      <c r="A2888" s="31" t="s">
        <v>3676</v>
      </c>
      <c r="B2888" s="28" t="n">
        <v>8421776235939</v>
      </c>
      <c r="C2888" s="29" t="s">
        <v>17</v>
      </c>
      <c r="D2888" s="29" t="s">
        <v>3677</v>
      </c>
      <c r="E2888" s="30" t="n">
        <v>5477.77777777777</v>
      </c>
      <c r="F2888" s="30" t="n">
        <v>4527.08907254361</v>
      </c>
    </row>
    <row r="2889" customFormat="false" ht="14.4" hidden="false" customHeight="false" outlineLevel="0" collapsed="false">
      <c r="A2889" s="31" t="s">
        <v>3678</v>
      </c>
      <c r="B2889" s="28" t="n">
        <v>8421776235946</v>
      </c>
      <c r="C2889" s="29" t="s">
        <v>17</v>
      </c>
      <c r="D2889" s="29" t="s">
        <v>3679</v>
      </c>
      <c r="E2889" s="30" t="n">
        <v>5477.77777777777</v>
      </c>
      <c r="F2889" s="30" t="n">
        <v>4527.08907254361</v>
      </c>
    </row>
    <row r="2890" customFormat="false" ht="14.4" hidden="false" customHeight="false" outlineLevel="0" collapsed="false">
      <c r="A2890" s="31" t="s">
        <v>3680</v>
      </c>
      <c r="B2890" s="28" t="n">
        <v>8421776235953</v>
      </c>
      <c r="C2890" s="29" t="s">
        <v>17</v>
      </c>
      <c r="D2890" s="29" t="s">
        <v>3681</v>
      </c>
      <c r="E2890" s="30" t="n">
        <v>5477.77777777777</v>
      </c>
      <c r="F2890" s="30" t="n">
        <v>4527.08907254361</v>
      </c>
    </row>
    <row r="2891" customFormat="false" ht="14.4" hidden="false" customHeight="false" outlineLevel="0" collapsed="false">
      <c r="A2891" s="31" t="s">
        <v>3682</v>
      </c>
      <c r="B2891" s="28" t="n">
        <v>8421776235960</v>
      </c>
      <c r="C2891" s="29" t="s">
        <v>17</v>
      </c>
      <c r="D2891" s="29" t="s">
        <v>3683</v>
      </c>
      <c r="E2891" s="30" t="n">
        <v>3155.55555555555</v>
      </c>
      <c r="F2891" s="30" t="n">
        <v>2607.8971533517</v>
      </c>
    </row>
    <row r="2892" customFormat="false" ht="14.4" hidden="false" customHeight="false" outlineLevel="0" collapsed="false">
      <c r="A2892" s="31" t="s">
        <v>3684</v>
      </c>
      <c r="B2892" s="28" t="n">
        <v>8421776235977</v>
      </c>
      <c r="C2892" s="29" t="s">
        <v>17</v>
      </c>
      <c r="D2892" s="29" t="s">
        <v>3685</v>
      </c>
      <c r="E2892" s="30" t="n">
        <v>3155.55555555555</v>
      </c>
      <c r="F2892" s="30" t="n">
        <v>2607.8971533517</v>
      </c>
    </row>
    <row r="2893" customFormat="false" ht="14.4" hidden="false" customHeight="false" outlineLevel="0" collapsed="false">
      <c r="A2893" s="31" t="s">
        <v>3686</v>
      </c>
      <c r="B2893" s="28" t="n">
        <v>8421776235984</v>
      </c>
      <c r="C2893" s="29" t="s">
        <v>17</v>
      </c>
      <c r="D2893" s="29" t="s">
        <v>3687</v>
      </c>
      <c r="E2893" s="30" t="n">
        <v>4977.77777777777</v>
      </c>
      <c r="F2893" s="30" t="n">
        <v>4113.86593204775</v>
      </c>
    </row>
    <row r="2894" customFormat="false" ht="14.4" hidden="false" customHeight="false" outlineLevel="0" collapsed="false">
      <c r="A2894" s="31" t="s">
        <v>3688</v>
      </c>
      <c r="B2894" s="28" t="n">
        <v>8421776235991</v>
      </c>
      <c r="C2894" s="29" t="s">
        <v>17</v>
      </c>
      <c r="D2894" s="29" t="s">
        <v>3687</v>
      </c>
      <c r="E2894" s="30" t="n">
        <v>4977.77777777777</v>
      </c>
      <c r="F2894" s="30" t="n">
        <v>4113.86593204775</v>
      </c>
    </row>
    <row r="2895" customFormat="false" ht="14.4" hidden="false" customHeight="false" outlineLevel="0" collapsed="false">
      <c r="A2895" s="31" t="s">
        <v>3689</v>
      </c>
      <c r="B2895" s="28" t="n">
        <v>8421776236004</v>
      </c>
      <c r="C2895" s="29" t="s">
        <v>17</v>
      </c>
      <c r="D2895" s="29" t="s">
        <v>3687</v>
      </c>
      <c r="E2895" s="30" t="n">
        <v>4977.77777777777</v>
      </c>
      <c r="F2895" s="30" t="n">
        <v>4113.86593204775</v>
      </c>
    </row>
    <row r="2896" customFormat="false" ht="14.4" hidden="false" customHeight="false" outlineLevel="0" collapsed="false">
      <c r="A2896" s="31" t="s">
        <v>3690</v>
      </c>
      <c r="B2896" s="28" t="n">
        <v>8421776236011</v>
      </c>
      <c r="C2896" s="29" t="s">
        <v>17</v>
      </c>
      <c r="D2896" s="29" t="s">
        <v>3691</v>
      </c>
      <c r="E2896" s="30" t="n">
        <v>3155.55555555555</v>
      </c>
      <c r="F2896" s="30" t="n">
        <v>2607.8971533517</v>
      </c>
    </row>
    <row r="2897" customFormat="false" ht="14.4" hidden="false" customHeight="false" outlineLevel="0" collapsed="false">
      <c r="A2897" s="31" t="s">
        <v>3692</v>
      </c>
      <c r="B2897" s="28" t="n">
        <v>8421776236028</v>
      </c>
      <c r="C2897" s="29" t="s">
        <v>17</v>
      </c>
      <c r="D2897" s="29" t="s">
        <v>3693</v>
      </c>
      <c r="E2897" s="30" t="n">
        <v>4977.77777777777</v>
      </c>
      <c r="F2897" s="30" t="n">
        <v>4113.86593204775</v>
      </c>
    </row>
    <row r="2898" customFormat="false" ht="14.4" hidden="false" customHeight="false" outlineLevel="0" collapsed="false">
      <c r="A2898" s="31" t="s">
        <v>3694</v>
      </c>
      <c r="B2898" s="28" t="n">
        <v>8421776236035</v>
      </c>
      <c r="C2898" s="29" t="s">
        <v>17</v>
      </c>
      <c r="D2898" s="29" t="s">
        <v>3695</v>
      </c>
      <c r="E2898" s="30" t="n">
        <v>4988.88888888888</v>
      </c>
      <c r="F2898" s="30" t="n">
        <v>4123.04866850321</v>
      </c>
    </row>
    <row r="2899" customFormat="false" ht="14.4" hidden="false" customHeight="false" outlineLevel="0" collapsed="false">
      <c r="A2899" s="31" t="s">
        <v>3696</v>
      </c>
      <c r="B2899" s="28" t="n">
        <v>8421776236042</v>
      </c>
      <c r="C2899" s="29" t="s">
        <v>17</v>
      </c>
      <c r="D2899" s="29" t="s">
        <v>3697</v>
      </c>
      <c r="E2899" s="30" t="n">
        <v>4977.77777777777</v>
      </c>
      <c r="F2899" s="30" t="n">
        <v>4113.86593204775</v>
      </c>
    </row>
    <row r="2900" customFormat="false" ht="14.4" hidden="false" customHeight="false" outlineLevel="0" collapsed="false">
      <c r="A2900" s="31" t="s">
        <v>3698</v>
      </c>
      <c r="B2900" s="28" t="n">
        <v>8421776236059</v>
      </c>
      <c r="C2900" s="29" t="s">
        <v>17</v>
      </c>
      <c r="D2900" s="29" t="s">
        <v>3699</v>
      </c>
      <c r="E2900" s="30" t="n">
        <v>5366.66666666666</v>
      </c>
      <c r="F2900" s="30" t="n">
        <v>4435.26170798898</v>
      </c>
    </row>
    <row r="2901" customFormat="false" ht="14.4" hidden="false" customHeight="false" outlineLevel="0" collapsed="false">
      <c r="A2901" s="31" t="s">
        <v>3700</v>
      </c>
      <c r="B2901" s="28" t="n">
        <v>8421776245129</v>
      </c>
      <c r="C2901" s="29" t="s">
        <v>17</v>
      </c>
      <c r="D2901" s="29" t="s">
        <v>3701</v>
      </c>
      <c r="E2901" s="30" t="n">
        <v>3555.55555555555</v>
      </c>
      <c r="F2901" s="30" t="n">
        <v>2938.47566574839</v>
      </c>
    </row>
    <row r="2902" customFormat="false" ht="14.4" hidden="false" customHeight="false" outlineLevel="0" collapsed="false">
      <c r="A2902" s="31" t="s">
        <v>3702</v>
      </c>
      <c r="B2902" s="28" t="n">
        <v>8421776236110</v>
      </c>
      <c r="C2902" s="29" t="s">
        <v>17</v>
      </c>
      <c r="D2902" s="29" t="s">
        <v>3703</v>
      </c>
      <c r="E2902" s="30" t="n">
        <v>3677.77777777777</v>
      </c>
      <c r="F2902" s="30" t="n">
        <v>3039.48576675849</v>
      </c>
    </row>
    <row r="2903" customFormat="false" ht="14.4" hidden="false" customHeight="false" outlineLevel="0" collapsed="false">
      <c r="A2903" s="31" t="s">
        <v>3704</v>
      </c>
      <c r="B2903" s="28" t="n">
        <v>8421776236127</v>
      </c>
      <c r="C2903" s="29" t="s">
        <v>17</v>
      </c>
      <c r="D2903" s="29" t="s">
        <v>3705</v>
      </c>
      <c r="E2903" s="30" t="n">
        <v>3677.77777777777</v>
      </c>
      <c r="F2903" s="30" t="n">
        <v>3039.48576675849</v>
      </c>
    </row>
    <row r="2904" customFormat="false" ht="14.4" hidden="false" customHeight="false" outlineLevel="0" collapsed="false">
      <c r="A2904" s="31" t="s">
        <v>3706</v>
      </c>
      <c r="B2904" s="28" t="n">
        <v>8421776236134</v>
      </c>
      <c r="C2904" s="29" t="s">
        <v>17</v>
      </c>
      <c r="D2904" s="29" t="s">
        <v>3707</v>
      </c>
      <c r="E2904" s="30" t="n">
        <v>3677.77777777777</v>
      </c>
      <c r="F2904" s="30" t="n">
        <v>3039.48576675849</v>
      </c>
    </row>
    <row r="2905" customFormat="false" ht="14.4" hidden="false" customHeight="false" outlineLevel="0" collapsed="false">
      <c r="A2905" s="31" t="s">
        <v>3708</v>
      </c>
      <c r="B2905" s="28" t="n">
        <v>8421776245136</v>
      </c>
      <c r="C2905" s="29" t="s">
        <v>17</v>
      </c>
      <c r="D2905" s="29" t="s">
        <v>3709</v>
      </c>
      <c r="E2905" s="30" t="n">
        <v>5877.77777777777</v>
      </c>
      <c r="F2905" s="30" t="n">
        <v>4857.66758494031</v>
      </c>
    </row>
    <row r="2906" customFormat="false" ht="14.4" hidden="false" customHeight="false" outlineLevel="0" collapsed="false">
      <c r="A2906" s="31" t="s">
        <v>3710</v>
      </c>
      <c r="B2906" s="28" t="n">
        <v>8421776245143</v>
      </c>
      <c r="C2906" s="29" t="s">
        <v>17</v>
      </c>
      <c r="D2906" s="29" t="s">
        <v>3711</v>
      </c>
      <c r="E2906" s="30" t="n">
        <v>2944.44444444444</v>
      </c>
      <c r="F2906" s="30" t="n">
        <v>2433.42516069789</v>
      </c>
    </row>
    <row r="2907" customFormat="false" ht="14.4" hidden="false" customHeight="false" outlineLevel="0" collapsed="false">
      <c r="A2907" s="31" t="s">
        <v>3712</v>
      </c>
      <c r="B2907" s="28" t="n">
        <v>8421776245150</v>
      </c>
      <c r="C2907" s="29" t="s">
        <v>17</v>
      </c>
      <c r="D2907" s="29" t="s">
        <v>3713</v>
      </c>
      <c r="E2907" s="30" t="n">
        <v>3533.33333333333</v>
      </c>
      <c r="F2907" s="30" t="n">
        <v>2920.11019283746</v>
      </c>
    </row>
    <row r="2908" customFormat="false" ht="14.4" hidden="false" customHeight="false" outlineLevel="0" collapsed="false">
      <c r="A2908" s="31" t="s">
        <v>3714</v>
      </c>
      <c r="B2908" s="28" t="n">
        <v>8421776245167</v>
      </c>
      <c r="C2908" s="29" t="s">
        <v>17</v>
      </c>
      <c r="D2908" s="29" t="s">
        <v>3715</v>
      </c>
      <c r="E2908" s="30" t="n">
        <v>8511.1111111111</v>
      </c>
      <c r="F2908" s="30" t="n">
        <v>7033.97612488521</v>
      </c>
    </row>
    <row r="2909" customFormat="false" ht="14.4" hidden="false" customHeight="false" outlineLevel="0" collapsed="false">
      <c r="A2909" s="31" t="s">
        <v>3716</v>
      </c>
      <c r="B2909" s="28" t="n">
        <v>8421776245174</v>
      </c>
      <c r="C2909" s="29" t="s">
        <v>17</v>
      </c>
      <c r="D2909" s="29" t="s">
        <v>3717</v>
      </c>
      <c r="E2909" s="30" t="n">
        <v>2444.44444444444</v>
      </c>
      <c r="F2909" s="30" t="n">
        <v>2020.20202020202</v>
      </c>
    </row>
    <row r="2910" customFormat="false" ht="14.4" hidden="false" customHeight="false" outlineLevel="0" collapsed="false">
      <c r="A2910" s="31" t="s">
        <v>3718</v>
      </c>
      <c r="B2910" s="28" t="n">
        <v>8421776245181</v>
      </c>
      <c r="C2910" s="29" t="s">
        <v>17</v>
      </c>
      <c r="D2910" s="29" t="s">
        <v>3719</v>
      </c>
      <c r="E2910" s="30" t="n">
        <v>4088.88888888889</v>
      </c>
      <c r="F2910" s="30" t="n">
        <v>3379.24701561065</v>
      </c>
    </row>
    <row r="2911" customFormat="false" ht="14.4" hidden="false" customHeight="false" outlineLevel="0" collapsed="false">
      <c r="A2911" s="31" t="s">
        <v>3720</v>
      </c>
      <c r="B2911" s="28" t="n">
        <v>8421776324831</v>
      </c>
      <c r="C2911" s="29" t="s">
        <v>17</v>
      </c>
      <c r="D2911" s="29" t="s">
        <v>3721</v>
      </c>
      <c r="E2911" s="30" t="n">
        <v>2177.77777777778</v>
      </c>
      <c r="F2911" s="30" t="n">
        <v>1799.81634527089</v>
      </c>
    </row>
    <row r="2912" customFormat="false" ht="14.4" hidden="false" customHeight="false" outlineLevel="0" collapsed="false">
      <c r="A2912" s="31" t="s">
        <v>3722</v>
      </c>
      <c r="B2912" s="28" t="n">
        <v>8421776324893</v>
      </c>
      <c r="C2912" s="29" t="s">
        <v>17</v>
      </c>
      <c r="D2912" s="29" t="s">
        <v>3723</v>
      </c>
      <c r="E2912" s="30" t="n">
        <v>2055.55555555555</v>
      </c>
      <c r="F2912" s="30" t="n">
        <v>1698.80624426079</v>
      </c>
    </row>
    <row r="2913" customFormat="false" ht="14.4" hidden="false" customHeight="false" outlineLevel="0" collapsed="false">
      <c r="A2913" s="31" t="s">
        <v>3724</v>
      </c>
      <c r="B2913" s="28" t="n">
        <v>8421776324824</v>
      </c>
      <c r="C2913" s="29" t="s">
        <v>17</v>
      </c>
      <c r="D2913" s="29" t="s">
        <v>3725</v>
      </c>
      <c r="E2913" s="30" t="n">
        <v>2955.55555555555</v>
      </c>
      <c r="F2913" s="30" t="n">
        <v>2442.60789715335</v>
      </c>
    </row>
    <row r="2914" customFormat="false" ht="14.4" hidden="false" customHeight="false" outlineLevel="0" collapsed="false">
      <c r="A2914" s="31" t="s">
        <v>3726</v>
      </c>
      <c r="B2914" s="28" t="n">
        <v>8421776324886</v>
      </c>
      <c r="C2914" s="29" t="s">
        <v>17</v>
      </c>
      <c r="D2914" s="29" t="s">
        <v>3727</v>
      </c>
      <c r="E2914" s="30" t="n">
        <v>2722.22222222222</v>
      </c>
      <c r="F2914" s="30" t="n">
        <v>2249.77043158861</v>
      </c>
    </row>
    <row r="2915" customFormat="false" ht="14.4" hidden="false" customHeight="false" outlineLevel="0" collapsed="false">
      <c r="A2915" s="31" t="s">
        <v>3728</v>
      </c>
      <c r="B2915" s="28" t="n">
        <v>8421776324640</v>
      </c>
      <c r="C2915" s="29" t="s">
        <v>17</v>
      </c>
      <c r="D2915" s="29" t="s">
        <v>3729</v>
      </c>
      <c r="E2915" s="30" t="n">
        <v>2155.55555555555</v>
      </c>
      <c r="F2915" s="30" t="n">
        <v>1781.45087235996</v>
      </c>
    </row>
    <row r="2916" customFormat="false" ht="14.4" hidden="false" customHeight="false" outlineLevel="0" collapsed="false">
      <c r="A2916" s="31" t="s">
        <v>3730</v>
      </c>
      <c r="B2916" s="28" t="n">
        <v>8421776324909</v>
      </c>
      <c r="C2916" s="29" t="s">
        <v>17</v>
      </c>
      <c r="D2916" s="29" t="s">
        <v>3731</v>
      </c>
      <c r="E2916" s="30" t="n">
        <v>2011.11111111111</v>
      </c>
      <c r="F2916" s="30" t="n">
        <v>1662.07529843893</v>
      </c>
    </row>
    <row r="2917" customFormat="false" ht="14.4" hidden="false" customHeight="false" outlineLevel="0" collapsed="false">
      <c r="A2917" s="31" t="s">
        <v>3732</v>
      </c>
      <c r="B2917" s="28" t="n">
        <v>8421776324947</v>
      </c>
      <c r="C2917" s="29" t="s">
        <v>17</v>
      </c>
      <c r="D2917" s="29" t="s">
        <v>3733</v>
      </c>
      <c r="E2917" s="30" t="n">
        <v>3644.44444444444</v>
      </c>
      <c r="F2917" s="30" t="n">
        <v>3011.9375573921</v>
      </c>
    </row>
    <row r="2918" customFormat="false" ht="14.4" hidden="false" customHeight="false" outlineLevel="0" collapsed="false">
      <c r="A2918" s="31" t="s">
        <v>3734</v>
      </c>
      <c r="B2918" s="28" t="n">
        <v>8421776324817</v>
      </c>
      <c r="C2918" s="29" t="s">
        <v>17</v>
      </c>
      <c r="D2918" s="29" t="s">
        <v>3735</v>
      </c>
      <c r="E2918" s="30" t="n">
        <v>4144.44444444444</v>
      </c>
      <c r="F2918" s="30" t="n">
        <v>3425.16069788797</v>
      </c>
    </row>
    <row r="2919" customFormat="false" ht="14.4" hidden="false" customHeight="false" outlineLevel="0" collapsed="false">
      <c r="A2919" s="31" t="s">
        <v>3736</v>
      </c>
      <c r="B2919" s="28" t="n">
        <v>8421776324930</v>
      </c>
      <c r="C2919" s="29" t="s">
        <v>17</v>
      </c>
      <c r="D2919" s="29" t="s">
        <v>3737</v>
      </c>
      <c r="E2919" s="30" t="n">
        <v>3655.55555555555</v>
      </c>
      <c r="F2919" s="30" t="n">
        <v>3021.12029384756</v>
      </c>
    </row>
    <row r="2920" customFormat="false" ht="14.4" hidden="false" customHeight="false" outlineLevel="0" collapsed="false">
      <c r="A2920" s="31" t="s">
        <v>3738</v>
      </c>
      <c r="B2920" s="28" t="n">
        <v>8421776324855</v>
      </c>
      <c r="C2920" s="29" t="s">
        <v>17</v>
      </c>
      <c r="D2920" s="29" t="s">
        <v>3739</v>
      </c>
      <c r="E2920" s="30" t="n">
        <v>4066.66666666666</v>
      </c>
      <c r="F2920" s="30" t="n">
        <v>3360.88154269972</v>
      </c>
    </row>
    <row r="2921" customFormat="false" ht="14.4" hidden="false" customHeight="false" outlineLevel="0" collapsed="false">
      <c r="A2921" s="31" t="s">
        <v>3740</v>
      </c>
      <c r="B2921" s="28" t="n">
        <v>8421776324923</v>
      </c>
      <c r="C2921" s="29" t="s">
        <v>17</v>
      </c>
      <c r="D2921" s="29" t="s">
        <v>3741</v>
      </c>
      <c r="E2921" s="30" t="n">
        <v>3700</v>
      </c>
      <c r="F2921" s="30" t="n">
        <v>3057.85123966942</v>
      </c>
    </row>
    <row r="2922" customFormat="false" ht="14.4" hidden="false" customHeight="false" outlineLevel="0" collapsed="false">
      <c r="A2922" s="31" t="s">
        <v>3742</v>
      </c>
      <c r="B2922" s="28" t="n">
        <v>8421776324848</v>
      </c>
      <c r="C2922" s="29" t="s">
        <v>17</v>
      </c>
      <c r="D2922" s="29" t="s">
        <v>3743</v>
      </c>
      <c r="E2922" s="30" t="n">
        <v>3188.88888888889</v>
      </c>
      <c r="F2922" s="30" t="n">
        <v>2635.44536271809</v>
      </c>
    </row>
    <row r="2923" customFormat="false" ht="14.4" hidden="false" customHeight="false" outlineLevel="0" collapsed="false">
      <c r="A2923" s="31" t="s">
        <v>3744</v>
      </c>
      <c r="B2923" s="28" t="n">
        <v>8421776324916</v>
      </c>
      <c r="C2923" s="29" t="s">
        <v>17</v>
      </c>
      <c r="D2923" s="29" t="s">
        <v>3745</v>
      </c>
      <c r="E2923" s="30" t="n">
        <v>2944.44444444444</v>
      </c>
      <c r="F2923" s="30" t="n">
        <v>2433.42516069789</v>
      </c>
    </row>
    <row r="2924" customFormat="false" ht="14.4" hidden="false" customHeight="false" outlineLevel="0" collapsed="false">
      <c r="A2924" s="31" t="s">
        <v>3746</v>
      </c>
      <c r="B2924" s="28" t="n">
        <v>8421776324879</v>
      </c>
      <c r="C2924" s="29" t="s">
        <v>17</v>
      </c>
      <c r="D2924" s="29" t="s">
        <v>3747</v>
      </c>
      <c r="E2924" s="30" t="n">
        <v>4144.44444444444</v>
      </c>
      <c r="F2924" s="30" t="n">
        <v>3425.16069788797</v>
      </c>
    </row>
    <row r="2925" customFormat="false" ht="14.4" hidden="false" customHeight="false" outlineLevel="0" collapsed="false">
      <c r="A2925" s="31" t="s">
        <v>3748</v>
      </c>
      <c r="B2925" s="28" t="n">
        <v>8421776242029</v>
      </c>
      <c r="C2925" s="29" t="s">
        <v>17</v>
      </c>
      <c r="D2925" s="29" t="s">
        <v>3749</v>
      </c>
      <c r="E2925" s="30" t="n">
        <v>12333.3333333333</v>
      </c>
      <c r="F2925" s="30" t="n">
        <v>10192.8374655647</v>
      </c>
    </row>
    <row r="2926" customFormat="false" ht="14.4" hidden="false" customHeight="false" outlineLevel="0" collapsed="false">
      <c r="A2926" s="31" t="s">
        <v>3750</v>
      </c>
      <c r="B2926" s="28" t="n">
        <v>8421776242036</v>
      </c>
      <c r="C2926" s="29" t="s">
        <v>17</v>
      </c>
      <c r="D2926" s="29" t="s">
        <v>3751</v>
      </c>
      <c r="E2926" s="30" t="n">
        <v>19311.1111111111</v>
      </c>
      <c r="F2926" s="30" t="n">
        <v>15959.5959595959</v>
      </c>
    </row>
    <row r="2927" customFormat="false" ht="14.4" hidden="false" customHeight="false" outlineLevel="0" collapsed="false">
      <c r="A2927" s="31" t="s">
        <v>3752</v>
      </c>
      <c r="B2927" s="28" t="n">
        <v>8421776242043</v>
      </c>
      <c r="C2927" s="29" t="s">
        <v>17</v>
      </c>
      <c r="D2927" s="29" t="s">
        <v>3753</v>
      </c>
      <c r="E2927" s="30" t="n">
        <v>26300</v>
      </c>
      <c r="F2927" s="30" t="n">
        <v>21735.5371900826</v>
      </c>
    </row>
    <row r="2928" customFormat="false" ht="14.4" hidden="false" customHeight="false" outlineLevel="0" collapsed="false">
      <c r="A2928" s="31" t="s">
        <v>3754</v>
      </c>
      <c r="B2928" s="28" t="n">
        <v>8421776242050</v>
      </c>
      <c r="C2928" s="29" t="s">
        <v>17</v>
      </c>
      <c r="D2928" s="29" t="s">
        <v>3755</v>
      </c>
      <c r="E2928" s="30" t="n">
        <v>12333.3333333333</v>
      </c>
      <c r="F2928" s="30" t="n">
        <v>10192.8374655647</v>
      </c>
    </row>
    <row r="2929" customFormat="false" ht="14.4" hidden="false" customHeight="false" outlineLevel="0" collapsed="false">
      <c r="A2929" s="31" t="s">
        <v>3756</v>
      </c>
      <c r="B2929" s="28" t="n">
        <v>8421776242067</v>
      </c>
      <c r="C2929" s="29" t="s">
        <v>17</v>
      </c>
      <c r="D2929" s="29" t="s">
        <v>3757</v>
      </c>
      <c r="E2929" s="30" t="n">
        <v>19311.1111111111</v>
      </c>
      <c r="F2929" s="30" t="n">
        <v>15959.5959595959</v>
      </c>
    </row>
    <row r="2930" customFormat="false" ht="14.4" hidden="false" customHeight="false" outlineLevel="0" collapsed="false">
      <c r="A2930" s="31" t="s">
        <v>3758</v>
      </c>
      <c r="B2930" s="28" t="n">
        <v>8421776242074</v>
      </c>
      <c r="C2930" s="29" t="s">
        <v>17</v>
      </c>
      <c r="D2930" s="29" t="s">
        <v>3759</v>
      </c>
      <c r="E2930" s="30" t="n">
        <v>26300</v>
      </c>
      <c r="F2930" s="30" t="n">
        <v>21735.5371900826</v>
      </c>
    </row>
    <row r="2931" customFormat="false" ht="14.4" hidden="false" customHeight="false" outlineLevel="0" collapsed="false">
      <c r="A2931" s="31" t="s">
        <v>3760</v>
      </c>
      <c r="B2931" s="28" t="n">
        <v>8421776236172</v>
      </c>
      <c r="C2931" s="29" t="s">
        <v>17</v>
      </c>
      <c r="D2931" s="29" t="s">
        <v>3761</v>
      </c>
      <c r="E2931" s="30" t="n">
        <v>2822.22222222222</v>
      </c>
      <c r="F2931" s="30" t="n">
        <v>2332.41505968779</v>
      </c>
    </row>
    <row r="2932" customFormat="false" ht="14.4" hidden="false" customHeight="false" outlineLevel="0" collapsed="false">
      <c r="A2932" s="31" t="s">
        <v>3762</v>
      </c>
      <c r="B2932" s="28" t="n">
        <v>8421776236189</v>
      </c>
      <c r="C2932" s="29" t="s">
        <v>17</v>
      </c>
      <c r="D2932" s="29" t="s">
        <v>3763</v>
      </c>
      <c r="E2932" s="30" t="n">
        <v>2822.22222222222</v>
      </c>
      <c r="F2932" s="30" t="n">
        <v>2332.41505968779</v>
      </c>
    </row>
    <row r="2933" customFormat="false" ht="14.4" hidden="false" customHeight="false" outlineLevel="0" collapsed="false">
      <c r="A2933" s="31" t="s">
        <v>3764</v>
      </c>
      <c r="B2933" s="28" t="n">
        <v>8421776236196</v>
      </c>
      <c r="C2933" s="29" t="s">
        <v>17</v>
      </c>
      <c r="D2933" s="29" t="s">
        <v>3765</v>
      </c>
      <c r="E2933" s="30" t="n">
        <v>2822.22222222222</v>
      </c>
      <c r="F2933" s="30" t="n">
        <v>2332.41505968779</v>
      </c>
    </row>
    <row r="2934" customFormat="false" ht="14.4" hidden="false" customHeight="false" outlineLevel="0" collapsed="false">
      <c r="A2934" s="31" t="s">
        <v>3766</v>
      </c>
      <c r="B2934" s="28" t="n">
        <v>8421776236202</v>
      </c>
      <c r="C2934" s="29" t="s">
        <v>17</v>
      </c>
      <c r="D2934" s="29" t="s">
        <v>3767</v>
      </c>
      <c r="E2934" s="30" t="n">
        <v>2588.88888888889</v>
      </c>
      <c r="F2934" s="30" t="n">
        <v>2139.57759412305</v>
      </c>
    </row>
    <row r="2935" customFormat="false" ht="14.4" hidden="false" customHeight="false" outlineLevel="0" collapsed="false">
      <c r="A2935" s="31" t="s">
        <v>3768</v>
      </c>
      <c r="B2935" s="28" t="n">
        <v>8421776236219</v>
      </c>
      <c r="C2935" s="29" t="s">
        <v>17</v>
      </c>
      <c r="D2935" s="29" t="s">
        <v>3769</v>
      </c>
      <c r="E2935" s="30" t="n">
        <v>2588.88888888889</v>
      </c>
      <c r="F2935" s="30" t="n">
        <v>2139.57759412305</v>
      </c>
    </row>
    <row r="2936" customFormat="false" ht="14.4" hidden="false" customHeight="false" outlineLevel="0" collapsed="false">
      <c r="A2936" s="31" t="s">
        <v>3770</v>
      </c>
      <c r="B2936" s="28" t="n">
        <v>8421776236226</v>
      </c>
      <c r="C2936" s="29" t="s">
        <v>17</v>
      </c>
      <c r="D2936" s="29" t="s">
        <v>3771</v>
      </c>
      <c r="E2936" s="30" t="n">
        <v>2588.88888888889</v>
      </c>
      <c r="F2936" s="30" t="n">
        <v>2139.57759412305</v>
      </c>
    </row>
    <row r="2937" customFormat="false" ht="14.4" hidden="false" customHeight="false" outlineLevel="0" collapsed="false">
      <c r="A2937" s="31" t="s">
        <v>3772</v>
      </c>
      <c r="B2937" s="28" t="n">
        <v>8421776236233</v>
      </c>
      <c r="C2937" s="29" t="s">
        <v>17</v>
      </c>
      <c r="D2937" s="29" t="s">
        <v>3773</v>
      </c>
      <c r="E2937" s="30" t="n">
        <v>5388.88888888888</v>
      </c>
      <c r="F2937" s="30" t="n">
        <v>4453.6271808999</v>
      </c>
    </row>
    <row r="2938" customFormat="false" ht="14.4" hidden="false" customHeight="false" outlineLevel="0" collapsed="false">
      <c r="A2938" s="31" t="s">
        <v>3774</v>
      </c>
      <c r="B2938" s="28" t="n">
        <v>8421776236240</v>
      </c>
      <c r="C2938" s="29" t="s">
        <v>17</v>
      </c>
      <c r="D2938" s="29" t="s">
        <v>3775</v>
      </c>
      <c r="E2938" s="30" t="n">
        <v>5388.88888888888</v>
      </c>
      <c r="F2938" s="30" t="n">
        <v>4453.6271808999</v>
      </c>
    </row>
    <row r="2939" customFormat="false" ht="14.4" hidden="false" customHeight="false" outlineLevel="0" collapsed="false">
      <c r="A2939" s="31" t="s">
        <v>3776</v>
      </c>
      <c r="B2939" s="28" t="n">
        <v>8421776236257</v>
      </c>
      <c r="C2939" s="29" t="s">
        <v>17</v>
      </c>
      <c r="D2939" s="29" t="s">
        <v>3777</v>
      </c>
      <c r="E2939" s="30" t="n">
        <v>5388.88888888888</v>
      </c>
      <c r="F2939" s="30" t="n">
        <v>4453.6271808999</v>
      </c>
    </row>
    <row r="2940" customFormat="false" ht="14.4" hidden="false" customHeight="false" outlineLevel="0" collapsed="false">
      <c r="A2940" s="31" t="s">
        <v>3778</v>
      </c>
      <c r="B2940" s="28" t="n">
        <v>8421776236264</v>
      </c>
      <c r="C2940" s="29" t="s">
        <v>17</v>
      </c>
      <c r="D2940" s="29" t="s">
        <v>3779</v>
      </c>
      <c r="E2940" s="30" t="n">
        <v>4966.66666666666</v>
      </c>
      <c r="F2940" s="30" t="n">
        <v>4104.68319559228</v>
      </c>
    </row>
    <row r="2941" customFormat="false" ht="14.4" hidden="false" customHeight="false" outlineLevel="0" collapsed="false">
      <c r="A2941" s="31" t="s">
        <v>3780</v>
      </c>
      <c r="B2941" s="28" t="n">
        <v>8421776236271</v>
      </c>
      <c r="C2941" s="29" t="s">
        <v>17</v>
      </c>
      <c r="D2941" s="29" t="s">
        <v>3781</v>
      </c>
      <c r="E2941" s="30" t="n">
        <v>4966.66666666666</v>
      </c>
      <c r="F2941" s="30" t="n">
        <v>4104.68319559228</v>
      </c>
    </row>
    <row r="2942" customFormat="false" ht="14.4" hidden="false" customHeight="false" outlineLevel="0" collapsed="false">
      <c r="A2942" s="31" t="s">
        <v>3782</v>
      </c>
      <c r="B2942" s="28" t="n">
        <v>8421776236288</v>
      </c>
      <c r="C2942" s="29" t="s">
        <v>17</v>
      </c>
      <c r="D2942" s="29" t="s">
        <v>3783</v>
      </c>
      <c r="E2942" s="30" t="n">
        <v>4966.66666666666</v>
      </c>
      <c r="F2942" s="30" t="n">
        <v>4104.68319559228</v>
      </c>
    </row>
    <row r="2943" customFormat="false" ht="14.4" hidden="false" customHeight="false" outlineLevel="0" collapsed="false">
      <c r="A2943" s="31" t="s">
        <v>3784</v>
      </c>
      <c r="B2943" s="28" t="n">
        <v>8421776236295</v>
      </c>
      <c r="C2943" s="29" t="s">
        <v>17</v>
      </c>
      <c r="D2943" s="29" t="s">
        <v>3785</v>
      </c>
      <c r="E2943" s="30" t="n">
        <v>4044.44444444444</v>
      </c>
      <c r="F2943" s="30" t="n">
        <v>3342.51606978879</v>
      </c>
    </row>
    <row r="2944" customFormat="false" ht="14.4" hidden="false" customHeight="false" outlineLevel="0" collapsed="false">
      <c r="A2944" s="31" t="s">
        <v>3786</v>
      </c>
      <c r="B2944" s="28" t="n">
        <v>8421776236301</v>
      </c>
      <c r="C2944" s="29" t="s">
        <v>17</v>
      </c>
      <c r="D2944" s="29" t="s">
        <v>3787</v>
      </c>
      <c r="E2944" s="30" t="n">
        <v>4044.44444444444</v>
      </c>
      <c r="F2944" s="30" t="n">
        <v>3342.51606978879</v>
      </c>
    </row>
    <row r="2945" customFormat="false" ht="14.4" hidden="false" customHeight="false" outlineLevel="0" collapsed="false">
      <c r="A2945" s="31" t="s">
        <v>3788</v>
      </c>
      <c r="B2945" s="28" t="n">
        <v>8421776236318</v>
      </c>
      <c r="C2945" s="29" t="s">
        <v>17</v>
      </c>
      <c r="D2945" s="29" t="s">
        <v>3789</v>
      </c>
      <c r="E2945" s="30" t="n">
        <v>4044.44444444444</v>
      </c>
      <c r="F2945" s="30" t="n">
        <v>3342.51606978879</v>
      </c>
    </row>
    <row r="2946" customFormat="false" ht="14.4" hidden="false" customHeight="false" outlineLevel="0" collapsed="false">
      <c r="A2946" s="31" t="s">
        <v>3790</v>
      </c>
      <c r="B2946" s="28" t="n">
        <v>8421776236325</v>
      </c>
      <c r="C2946" s="29" t="s">
        <v>17</v>
      </c>
      <c r="D2946" s="29" t="s">
        <v>3791</v>
      </c>
      <c r="E2946" s="30" t="n">
        <v>3666.66666666666</v>
      </c>
      <c r="F2946" s="30" t="n">
        <v>3030.30303030303</v>
      </c>
    </row>
    <row r="2947" customFormat="false" ht="14.4" hidden="false" customHeight="false" outlineLevel="0" collapsed="false">
      <c r="A2947" s="31" t="s">
        <v>3792</v>
      </c>
      <c r="B2947" s="28" t="n">
        <v>8421776236332</v>
      </c>
      <c r="C2947" s="29" t="s">
        <v>17</v>
      </c>
      <c r="D2947" s="29" t="s">
        <v>3793</v>
      </c>
      <c r="E2947" s="30" t="n">
        <v>3666.66666666666</v>
      </c>
      <c r="F2947" s="30" t="n">
        <v>3030.30303030303</v>
      </c>
    </row>
    <row r="2948" customFormat="false" ht="14.4" hidden="false" customHeight="false" outlineLevel="0" collapsed="false">
      <c r="A2948" s="31" t="s">
        <v>3794</v>
      </c>
      <c r="B2948" s="28" t="n">
        <v>8421776236349</v>
      </c>
      <c r="C2948" s="29" t="s">
        <v>17</v>
      </c>
      <c r="D2948" s="29" t="s">
        <v>3795</v>
      </c>
      <c r="E2948" s="30" t="n">
        <v>3666.66666666666</v>
      </c>
      <c r="F2948" s="30" t="n">
        <v>3030.30303030303</v>
      </c>
    </row>
    <row r="2949" customFormat="false" ht="14.4" hidden="false" customHeight="false" outlineLevel="0" collapsed="false">
      <c r="A2949" s="31" t="s">
        <v>3796</v>
      </c>
      <c r="B2949" s="28" t="n">
        <v>8421776243903</v>
      </c>
      <c r="C2949" s="29" t="s">
        <v>17</v>
      </c>
      <c r="D2949" s="29" t="s">
        <v>3797</v>
      </c>
      <c r="E2949" s="30" t="n">
        <v>3744.44444444444</v>
      </c>
      <c r="F2949" s="30" t="n">
        <v>3094.58218549127</v>
      </c>
    </row>
    <row r="2950" customFormat="false" ht="14.4" hidden="false" customHeight="false" outlineLevel="0" collapsed="false">
      <c r="A2950" s="31" t="s">
        <v>3798</v>
      </c>
      <c r="B2950" s="28" t="n">
        <v>8421776243910</v>
      </c>
      <c r="C2950" s="29" t="s">
        <v>17</v>
      </c>
      <c r="D2950" s="29" t="s">
        <v>3799</v>
      </c>
      <c r="E2950" s="30" t="n">
        <v>5599.99999999999</v>
      </c>
      <c r="F2950" s="30" t="n">
        <v>4628.09917355371</v>
      </c>
    </row>
    <row r="2951" customFormat="false" ht="14.4" hidden="false" customHeight="false" outlineLevel="0" collapsed="false">
      <c r="A2951" s="31" t="s">
        <v>3800</v>
      </c>
      <c r="B2951" s="28" t="n">
        <v>8421776239494</v>
      </c>
      <c r="C2951" s="29" t="s">
        <v>17</v>
      </c>
      <c r="D2951" s="29" t="s">
        <v>3801</v>
      </c>
      <c r="E2951" s="30" t="n">
        <v>2677.77777777777</v>
      </c>
      <c r="F2951" s="30" t="n">
        <v>2213.03948576676</v>
      </c>
    </row>
    <row r="2952" customFormat="false" ht="14.4" hidden="false" customHeight="false" outlineLevel="0" collapsed="false">
      <c r="A2952" s="31" t="s">
        <v>3802</v>
      </c>
      <c r="B2952" s="28" t="n">
        <v>8421776239470</v>
      </c>
      <c r="C2952" s="29" t="s">
        <v>17</v>
      </c>
      <c r="D2952" s="29" t="s">
        <v>3803</v>
      </c>
      <c r="E2952" s="30" t="n">
        <v>8144.44444444444</v>
      </c>
      <c r="F2952" s="30" t="n">
        <v>6730.94582185491</v>
      </c>
    </row>
    <row r="2953" customFormat="false" ht="14.4" hidden="false" customHeight="false" outlineLevel="0" collapsed="false">
      <c r="A2953" s="31" t="s">
        <v>3804</v>
      </c>
      <c r="B2953" s="28" t="n">
        <v>8421776239487</v>
      </c>
      <c r="C2953" s="29" t="s">
        <v>17</v>
      </c>
      <c r="D2953" s="29" t="s">
        <v>3805</v>
      </c>
      <c r="E2953" s="30" t="n">
        <v>12355.5555555555</v>
      </c>
      <c r="F2953" s="30" t="n">
        <v>10211.2029384757</v>
      </c>
    </row>
    <row r="2954" customFormat="false" ht="14.4" hidden="false" customHeight="false" outlineLevel="0" collapsed="false">
      <c r="A2954" s="31" t="s">
        <v>3806</v>
      </c>
      <c r="B2954" s="28" t="n">
        <v>8421776239562</v>
      </c>
      <c r="C2954" s="29" t="s">
        <v>17</v>
      </c>
      <c r="D2954" s="29" t="s">
        <v>3807</v>
      </c>
      <c r="E2954" s="30" t="n">
        <v>16555.5555555555</v>
      </c>
      <c r="F2954" s="30" t="n">
        <v>13682.2773186409</v>
      </c>
    </row>
    <row r="2955" customFormat="false" ht="14.4" hidden="false" customHeight="false" outlineLevel="0" collapsed="false">
      <c r="A2955" s="31" t="s">
        <v>3808</v>
      </c>
      <c r="B2955" s="28" t="n">
        <v>8421776239500</v>
      </c>
      <c r="C2955" s="29" t="s">
        <v>17</v>
      </c>
      <c r="D2955" s="29" t="s">
        <v>3809</v>
      </c>
      <c r="E2955" s="30" t="n">
        <v>2677.77777777777</v>
      </c>
      <c r="F2955" s="30" t="n">
        <v>2213.03948576676</v>
      </c>
    </row>
    <row r="2956" customFormat="false" ht="14.4" hidden="false" customHeight="false" outlineLevel="0" collapsed="false">
      <c r="A2956" s="31" t="s">
        <v>3810</v>
      </c>
      <c r="B2956" s="28" t="n">
        <v>8421776239579</v>
      </c>
      <c r="C2956" s="29" t="s">
        <v>17</v>
      </c>
      <c r="D2956" s="29" t="s">
        <v>3811</v>
      </c>
      <c r="E2956" s="30" t="n">
        <v>8144.44444444444</v>
      </c>
      <c r="F2956" s="30" t="n">
        <v>6730.94582185491</v>
      </c>
    </row>
    <row r="2957" customFormat="false" ht="14.4" hidden="false" customHeight="false" outlineLevel="0" collapsed="false">
      <c r="A2957" s="31" t="s">
        <v>3812</v>
      </c>
      <c r="B2957" s="28" t="n">
        <v>8421776239586</v>
      </c>
      <c r="C2957" s="29" t="s">
        <v>17</v>
      </c>
      <c r="D2957" s="29" t="s">
        <v>3813</v>
      </c>
      <c r="E2957" s="30" t="n">
        <v>12355.5555555555</v>
      </c>
      <c r="F2957" s="30" t="n">
        <v>10211.2029384757</v>
      </c>
    </row>
    <row r="2958" customFormat="false" ht="14.4" hidden="false" customHeight="false" outlineLevel="0" collapsed="false">
      <c r="A2958" s="31" t="s">
        <v>3814</v>
      </c>
      <c r="B2958" s="28" t="n">
        <v>8421776239593</v>
      </c>
      <c r="C2958" s="29" t="s">
        <v>17</v>
      </c>
      <c r="D2958" s="29" t="s">
        <v>3815</v>
      </c>
      <c r="E2958" s="30" t="n">
        <v>16555.5555555555</v>
      </c>
      <c r="F2958" s="30" t="n">
        <v>13682.2773186409</v>
      </c>
    </row>
    <row r="2959" customFormat="false" ht="14.4" hidden="false" customHeight="false" outlineLevel="0" collapsed="false">
      <c r="A2959" s="31" t="s">
        <v>3816</v>
      </c>
      <c r="B2959" s="28" t="n">
        <v>8421776239517</v>
      </c>
      <c r="C2959" s="29" t="s">
        <v>17</v>
      </c>
      <c r="D2959" s="29" t="s">
        <v>3817</v>
      </c>
      <c r="E2959" s="30" t="n">
        <v>3222.22222222222</v>
      </c>
      <c r="F2959" s="30" t="n">
        <v>2662.99357208448</v>
      </c>
    </row>
    <row r="2960" customFormat="false" ht="14.4" hidden="false" customHeight="false" outlineLevel="0" collapsed="false">
      <c r="A2960" s="31" t="s">
        <v>3818</v>
      </c>
      <c r="B2960" s="28" t="n">
        <v>8421776242081</v>
      </c>
      <c r="C2960" s="29" t="s">
        <v>17</v>
      </c>
      <c r="D2960" s="29" t="s">
        <v>3819</v>
      </c>
      <c r="E2960" s="30" t="n">
        <v>9766.66666666666</v>
      </c>
      <c r="F2960" s="30" t="n">
        <v>8071.62534435261</v>
      </c>
    </row>
    <row r="2961" customFormat="false" ht="14.4" hidden="false" customHeight="false" outlineLevel="0" collapsed="false">
      <c r="A2961" s="31" t="s">
        <v>3820</v>
      </c>
      <c r="B2961" s="28" t="n">
        <v>8421776242098</v>
      </c>
      <c r="C2961" s="29" t="s">
        <v>17</v>
      </c>
      <c r="D2961" s="29" t="s">
        <v>3821</v>
      </c>
      <c r="E2961" s="30" t="n">
        <v>15044.4444444444</v>
      </c>
      <c r="F2961" s="30" t="n">
        <v>12433.4251606979</v>
      </c>
    </row>
    <row r="2962" customFormat="false" ht="14.4" hidden="false" customHeight="false" outlineLevel="0" collapsed="false">
      <c r="A2962" s="31" t="s">
        <v>3822</v>
      </c>
      <c r="B2962" s="28" t="n">
        <v>8421776239609</v>
      </c>
      <c r="C2962" s="29" t="s">
        <v>17</v>
      </c>
      <c r="D2962" s="29" t="s">
        <v>3823</v>
      </c>
      <c r="E2962" s="30" t="n">
        <v>20333.3333333333</v>
      </c>
      <c r="F2962" s="30" t="n">
        <v>16804.4077134986</v>
      </c>
    </row>
    <row r="2963" customFormat="false" ht="14.4" hidden="false" customHeight="false" outlineLevel="0" collapsed="false">
      <c r="A2963" s="31" t="s">
        <v>3824</v>
      </c>
      <c r="B2963" s="28" t="n">
        <v>8421776239524</v>
      </c>
      <c r="C2963" s="29" t="s">
        <v>17</v>
      </c>
      <c r="D2963" s="29" t="s">
        <v>3825</v>
      </c>
      <c r="E2963" s="30" t="n">
        <v>3222.22222222222</v>
      </c>
      <c r="F2963" s="30" t="n">
        <v>2662.99357208448</v>
      </c>
    </row>
    <row r="2964" customFormat="false" ht="14.4" hidden="false" customHeight="false" outlineLevel="0" collapsed="false">
      <c r="A2964" s="31" t="s">
        <v>3826</v>
      </c>
      <c r="B2964" s="28" t="n">
        <v>8421776239616</v>
      </c>
      <c r="C2964" s="29" t="s">
        <v>17</v>
      </c>
      <c r="D2964" s="29" t="s">
        <v>3827</v>
      </c>
      <c r="E2964" s="30" t="n">
        <v>9844.44444444443</v>
      </c>
      <c r="F2964" s="30" t="n">
        <v>8135.90449954086</v>
      </c>
    </row>
    <row r="2965" customFormat="false" ht="14.4" hidden="false" customHeight="false" outlineLevel="0" collapsed="false">
      <c r="A2965" s="31" t="s">
        <v>3828</v>
      </c>
      <c r="B2965" s="28" t="n">
        <v>8421776239623</v>
      </c>
      <c r="C2965" s="29" t="s">
        <v>17</v>
      </c>
      <c r="D2965" s="29" t="s">
        <v>3829</v>
      </c>
      <c r="E2965" s="30" t="n">
        <v>15044.4444444444</v>
      </c>
      <c r="F2965" s="30" t="n">
        <v>12433.4251606979</v>
      </c>
    </row>
    <row r="2966" customFormat="false" ht="14.4" hidden="false" customHeight="false" outlineLevel="0" collapsed="false">
      <c r="A2966" s="31" t="s">
        <v>3830</v>
      </c>
      <c r="B2966" s="28" t="n">
        <v>8421776242104</v>
      </c>
      <c r="C2966" s="29" t="s">
        <v>17</v>
      </c>
      <c r="D2966" s="29" t="s">
        <v>3831</v>
      </c>
      <c r="E2966" s="30" t="n">
        <v>20333.3333333333</v>
      </c>
      <c r="F2966" s="30" t="n">
        <v>16804.4077134986</v>
      </c>
    </row>
    <row r="2967" customFormat="false" ht="14.4" hidden="false" customHeight="false" outlineLevel="0" collapsed="false">
      <c r="A2967" s="31" t="s">
        <v>3832</v>
      </c>
      <c r="B2967" s="28" t="n">
        <v>8421776239531</v>
      </c>
      <c r="C2967" s="29" t="s">
        <v>17</v>
      </c>
      <c r="D2967" s="29" t="s">
        <v>3833</v>
      </c>
      <c r="E2967" s="30" t="n">
        <v>3677.77777777777</v>
      </c>
      <c r="F2967" s="30" t="n">
        <v>3039.48576675849</v>
      </c>
    </row>
    <row r="2968" customFormat="false" ht="14.4" hidden="false" customHeight="false" outlineLevel="0" collapsed="false">
      <c r="A2968" s="31" t="s">
        <v>3834</v>
      </c>
      <c r="B2968" s="28" t="n">
        <v>8421776242111</v>
      </c>
      <c r="C2968" s="29" t="s">
        <v>17</v>
      </c>
      <c r="D2968" s="29" t="s">
        <v>3835</v>
      </c>
      <c r="E2968" s="30" t="n">
        <v>11144.4444444444</v>
      </c>
      <c r="F2968" s="30" t="n">
        <v>9210.28466483011</v>
      </c>
    </row>
    <row r="2969" customFormat="false" ht="14.4" hidden="false" customHeight="false" outlineLevel="0" collapsed="false">
      <c r="A2969" s="31" t="s">
        <v>3836</v>
      </c>
      <c r="B2969" s="28" t="n">
        <v>8421776242128</v>
      </c>
      <c r="C2969" s="29" t="s">
        <v>17</v>
      </c>
      <c r="D2969" s="29" t="s">
        <v>3837</v>
      </c>
      <c r="E2969" s="30" t="n">
        <v>17333.3333333333</v>
      </c>
      <c r="F2969" s="30" t="n">
        <v>14325.0688705234</v>
      </c>
    </row>
    <row r="2970" customFormat="false" ht="14.4" hidden="false" customHeight="false" outlineLevel="0" collapsed="false">
      <c r="A2970" s="31" t="s">
        <v>3838</v>
      </c>
      <c r="B2970" s="28" t="n">
        <v>8421776242135</v>
      </c>
      <c r="C2970" s="29" t="s">
        <v>17</v>
      </c>
      <c r="D2970" s="29" t="s">
        <v>3839</v>
      </c>
      <c r="E2970" s="30" t="n">
        <v>23533.3333333333</v>
      </c>
      <c r="F2970" s="30" t="n">
        <v>19449.0358126722</v>
      </c>
    </row>
    <row r="2971" customFormat="false" ht="14.4" hidden="false" customHeight="false" outlineLevel="0" collapsed="false">
      <c r="A2971" s="31" t="s">
        <v>3840</v>
      </c>
      <c r="B2971" s="28" t="n">
        <v>8421776239548</v>
      </c>
      <c r="C2971" s="29" t="s">
        <v>17</v>
      </c>
      <c r="D2971" s="29" t="s">
        <v>3841</v>
      </c>
      <c r="E2971" s="30" t="n">
        <v>3677.77777777777</v>
      </c>
      <c r="F2971" s="30" t="n">
        <v>3039.48576675849</v>
      </c>
    </row>
    <row r="2972" customFormat="false" ht="14.4" hidden="false" customHeight="false" outlineLevel="0" collapsed="false">
      <c r="A2972" s="31" t="s">
        <v>3842</v>
      </c>
      <c r="B2972" s="28" t="n">
        <v>8421776239630</v>
      </c>
      <c r="C2972" s="29" t="s">
        <v>17</v>
      </c>
      <c r="D2972" s="29" t="s">
        <v>3843</v>
      </c>
      <c r="E2972" s="30" t="n">
        <v>11144.4444444444</v>
      </c>
      <c r="F2972" s="30" t="n">
        <v>9210.28466483011</v>
      </c>
    </row>
    <row r="2973" customFormat="false" ht="14.4" hidden="false" customHeight="false" outlineLevel="0" collapsed="false">
      <c r="A2973" s="31" t="s">
        <v>3844</v>
      </c>
      <c r="B2973" s="28" t="n">
        <v>8421776242142</v>
      </c>
      <c r="C2973" s="29" t="s">
        <v>17</v>
      </c>
      <c r="D2973" s="29" t="s">
        <v>3845</v>
      </c>
      <c r="E2973" s="30" t="n">
        <v>17333.3333333333</v>
      </c>
      <c r="F2973" s="30" t="n">
        <v>14325.0688705234</v>
      </c>
    </row>
    <row r="2974" customFormat="false" ht="14.4" hidden="false" customHeight="false" outlineLevel="0" collapsed="false">
      <c r="A2974" s="31" t="s">
        <v>3846</v>
      </c>
      <c r="B2974" s="28" t="n">
        <v>8421776239647</v>
      </c>
      <c r="C2974" s="29" t="s">
        <v>17</v>
      </c>
      <c r="D2974" s="29" t="s">
        <v>3847</v>
      </c>
      <c r="E2974" s="30" t="n">
        <v>23533.3333333333</v>
      </c>
      <c r="F2974" s="30" t="n">
        <v>19449.0358126722</v>
      </c>
    </row>
    <row r="2975" customFormat="false" ht="14.4" hidden="false" customHeight="false" outlineLevel="0" collapsed="false">
      <c r="A2975" s="31" t="s">
        <v>3848</v>
      </c>
      <c r="B2975" s="28" t="n">
        <v>8421776239555</v>
      </c>
      <c r="C2975" s="29" t="s">
        <v>17</v>
      </c>
      <c r="D2975" s="29" t="s">
        <v>3849</v>
      </c>
      <c r="E2975" s="30" t="n">
        <v>3677.77777777777</v>
      </c>
      <c r="F2975" s="30" t="n">
        <v>3039.48576675849</v>
      </c>
    </row>
    <row r="2976" customFormat="false" ht="14.4" hidden="false" customHeight="false" outlineLevel="0" collapsed="false">
      <c r="A2976" s="31" t="s">
        <v>3850</v>
      </c>
      <c r="B2976" s="28" t="n">
        <v>8421776239654</v>
      </c>
      <c r="C2976" s="29" t="s">
        <v>17</v>
      </c>
      <c r="D2976" s="29" t="s">
        <v>3851</v>
      </c>
      <c r="E2976" s="30" t="n">
        <v>11144.4444444444</v>
      </c>
      <c r="F2976" s="30" t="n">
        <v>9210.28466483011</v>
      </c>
    </row>
    <row r="2977" customFormat="false" ht="14.4" hidden="false" customHeight="false" outlineLevel="0" collapsed="false">
      <c r="A2977" s="31" t="s">
        <v>3852</v>
      </c>
      <c r="B2977" s="28" t="n">
        <v>8421776239661</v>
      </c>
      <c r="C2977" s="29" t="s">
        <v>17</v>
      </c>
      <c r="D2977" s="29" t="s">
        <v>3853</v>
      </c>
      <c r="E2977" s="30" t="n">
        <v>17333.3333333333</v>
      </c>
      <c r="F2977" s="30" t="n">
        <v>14325.0688705234</v>
      </c>
    </row>
    <row r="2978" customFormat="false" ht="14.4" hidden="false" customHeight="false" outlineLevel="0" collapsed="false">
      <c r="A2978" s="31" t="s">
        <v>3854</v>
      </c>
      <c r="B2978" s="28" t="n">
        <v>8421776239678</v>
      </c>
      <c r="C2978" s="29" t="s">
        <v>17</v>
      </c>
      <c r="D2978" s="29" t="s">
        <v>3855</v>
      </c>
      <c r="E2978" s="30" t="n">
        <v>23533.3333333333</v>
      </c>
      <c r="F2978" s="30" t="n">
        <v>19449.0358126722</v>
      </c>
    </row>
    <row r="2979" customFormat="false" ht="14.4" hidden="false" customHeight="false" outlineLevel="0" collapsed="false">
      <c r="A2979" s="31" t="s">
        <v>3856</v>
      </c>
      <c r="B2979" s="28" t="n">
        <v>8421776229655</v>
      </c>
      <c r="C2979" s="29" t="s">
        <v>17</v>
      </c>
      <c r="D2979" s="29" t="s">
        <v>3857</v>
      </c>
      <c r="E2979" s="30" t="n">
        <v>3844.44444444444</v>
      </c>
      <c r="F2979" s="30" t="n">
        <v>3177.22681359045</v>
      </c>
    </row>
    <row r="2980" customFormat="false" ht="14.4" hidden="false" customHeight="false" outlineLevel="0" collapsed="false">
      <c r="A2980" s="31" t="s">
        <v>3858</v>
      </c>
      <c r="B2980" s="28" t="n">
        <v>8421776229662</v>
      </c>
      <c r="C2980" s="29" t="s">
        <v>17</v>
      </c>
      <c r="D2980" s="29" t="s">
        <v>3859</v>
      </c>
      <c r="E2980" s="30" t="n">
        <v>4633.33333333333</v>
      </c>
      <c r="F2980" s="30" t="n">
        <v>3829.20110192837</v>
      </c>
    </row>
    <row r="2981" customFormat="false" ht="14.4" hidden="false" customHeight="false" outlineLevel="0" collapsed="false">
      <c r="A2981" s="31" t="s">
        <v>3860</v>
      </c>
      <c r="B2981" s="28" t="n">
        <v>8421776242159</v>
      </c>
      <c r="C2981" s="29" t="s">
        <v>17</v>
      </c>
      <c r="D2981" s="29" t="s">
        <v>3861</v>
      </c>
      <c r="E2981" s="30" t="n">
        <v>7966.66666666666</v>
      </c>
      <c r="F2981" s="30" t="n">
        <v>6584.02203856749</v>
      </c>
    </row>
    <row r="2982" customFormat="false" ht="14.4" hidden="false" customHeight="false" outlineLevel="0" collapsed="false">
      <c r="A2982" s="31" t="s">
        <v>3862</v>
      </c>
      <c r="B2982" s="28" t="n">
        <v>8421776242166</v>
      </c>
      <c r="C2982" s="29" t="s">
        <v>17</v>
      </c>
      <c r="D2982" s="29" t="s">
        <v>3863</v>
      </c>
      <c r="E2982" s="30" t="n">
        <v>7966.66666666666</v>
      </c>
      <c r="F2982" s="30" t="n">
        <v>6584.02203856749</v>
      </c>
    </row>
    <row r="2983" customFormat="false" ht="14.4" hidden="false" customHeight="false" outlineLevel="0" collapsed="false">
      <c r="A2983" s="31" t="s">
        <v>3864</v>
      </c>
      <c r="B2983" s="28" t="n">
        <v>8421776242173</v>
      </c>
      <c r="C2983" s="29" t="s">
        <v>17</v>
      </c>
      <c r="D2983" s="29" t="s">
        <v>3865</v>
      </c>
      <c r="E2983" s="30" t="n">
        <v>7966.66666666666</v>
      </c>
      <c r="F2983" s="30" t="n">
        <v>6584.02203856749</v>
      </c>
    </row>
    <row r="2984" customFormat="false" ht="14.4" hidden="false" customHeight="false" outlineLevel="0" collapsed="false">
      <c r="A2984" s="31" t="s">
        <v>3866</v>
      </c>
      <c r="B2984" s="28" t="n">
        <v>8421776242180</v>
      </c>
      <c r="C2984" s="29" t="s">
        <v>17</v>
      </c>
      <c r="D2984" s="29" t="s">
        <v>3867</v>
      </c>
      <c r="E2984" s="30" t="n">
        <v>3955.55555555555</v>
      </c>
      <c r="F2984" s="30" t="n">
        <v>3269.05417814508</v>
      </c>
    </row>
    <row r="2985" customFormat="false" ht="14.4" hidden="false" customHeight="false" outlineLevel="0" collapsed="false">
      <c r="A2985" s="31" t="s">
        <v>3868</v>
      </c>
      <c r="B2985" s="28" t="n">
        <v>8421776242197</v>
      </c>
      <c r="C2985" s="29" t="s">
        <v>17</v>
      </c>
      <c r="D2985" s="29" t="s">
        <v>3869</v>
      </c>
      <c r="E2985" s="30" t="n">
        <v>4677.77777777777</v>
      </c>
      <c r="F2985" s="30" t="n">
        <v>3865.93204775023</v>
      </c>
    </row>
    <row r="2986" customFormat="false" ht="14.4" hidden="false" customHeight="false" outlineLevel="0" collapsed="false">
      <c r="A2986" s="31" t="s">
        <v>3870</v>
      </c>
      <c r="B2986" s="28" t="n">
        <v>8421776242203</v>
      </c>
      <c r="C2986" s="29" t="s">
        <v>17</v>
      </c>
      <c r="D2986" s="29" t="s">
        <v>3871</v>
      </c>
      <c r="E2986" s="30" t="n">
        <v>5733.33333333333</v>
      </c>
      <c r="F2986" s="30" t="n">
        <v>4738.29201101928</v>
      </c>
    </row>
    <row r="2987" customFormat="false" ht="14.4" hidden="false" customHeight="false" outlineLevel="0" collapsed="false">
      <c r="A2987" s="31" t="s">
        <v>3872</v>
      </c>
      <c r="B2987" s="28" t="n">
        <v>8421776242210</v>
      </c>
      <c r="C2987" s="29" t="s">
        <v>17</v>
      </c>
      <c r="D2987" s="29" t="s">
        <v>3873</v>
      </c>
      <c r="E2987" s="30" t="n">
        <v>4911.11111111111</v>
      </c>
      <c r="F2987" s="30" t="n">
        <v>4058.76951331496</v>
      </c>
    </row>
    <row r="2988" customFormat="false" ht="14.4" hidden="false" customHeight="false" outlineLevel="0" collapsed="false">
      <c r="A2988" s="31" t="s">
        <v>3874</v>
      </c>
      <c r="B2988" s="28" t="n">
        <v>8421776242227</v>
      </c>
      <c r="C2988" s="29" t="s">
        <v>17</v>
      </c>
      <c r="D2988" s="29" t="s">
        <v>3875</v>
      </c>
      <c r="E2988" s="30" t="n">
        <v>4911.11111111111</v>
      </c>
      <c r="F2988" s="30" t="n">
        <v>4058.76951331496</v>
      </c>
    </row>
    <row r="2989" customFormat="false" ht="14.4" hidden="false" customHeight="false" outlineLevel="0" collapsed="false">
      <c r="A2989" s="31" t="s">
        <v>3876</v>
      </c>
      <c r="B2989" s="28" t="n">
        <v>8421776242234</v>
      </c>
      <c r="C2989" s="29" t="s">
        <v>17</v>
      </c>
      <c r="D2989" s="29" t="s">
        <v>3877</v>
      </c>
      <c r="E2989" s="30" t="n">
        <v>4911.11111111111</v>
      </c>
      <c r="F2989" s="30" t="n">
        <v>4058.76951331496</v>
      </c>
    </row>
    <row r="2990" customFormat="false" ht="14.4" hidden="false" customHeight="false" outlineLevel="0" collapsed="false">
      <c r="A2990" s="31" t="s">
        <v>3878</v>
      </c>
      <c r="B2990" s="28" t="n">
        <v>8421776242241</v>
      </c>
      <c r="C2990" s="29" t="s">
        <v>17</v>
      </c>
      <c r="D2990" s="29" t="s">
        <v>3879</v>
      </c>
      <c r="E2990" s="30" t="n">
        <v>2211.11111111111</v>
      </c>
      <c r="F2990" s="30" t="n">
        <v>1827.36455463728</v>
      </c>
    </row>
    <row r="2991" customFormat="false" ht="14.4" hidden="false" customHeight="false" outlineLevel="0" collapsed="false">
      <c r="A2991" s="31" t="s">
        <v>3880</v>
      </c>
      <c r="B2991" s="28" t="n">
        <v>8421776242258</v>
      </c>
      <c r="C2991" s="29" t="s">
        <v>17</v>
      </c>
      <c r="D2991" s="29" t="s">
        <v>3881</v>
      </c>
      <c r="E2991" s="30" t="n">
        <v>2211.11111111111</v>
      </c>
      <c r="F2991" s="30" t="n">
        <v>1827.36455463728</v>
      </c>
    </row>
    <row r="2992" customFormat="false" ht="14.4" hidden="false" customHeight="false" outlineLevel="0" collapsed="false">
      <c r="A2992" s="31" t="s">
        <v>3882</v>
      </c>
      <c r="B2992" s="28" t="n">
        <v>8421776242265</v>
      </c>
      <c r="C2992" s="29" t="s">
        <v>17</v>
      </c>
      <c r="D2992" s="29" t="s">
        <v>3883</v>
      </c>
      <c r="E2992" s="30" t="n">
        <v>2744.44444444444</v>
      </c>
      <c r="F2992" s="30" t="n">
        <v>2268.13590449954</v>
      </c>
    </row>
    <row r="2993" customFormat="false" ht="14.4" hidden="false" customHeight="false" outlineLevel="0" collapsed="false">
      <c r="A2993" s="31" t="s">
        <v>3884</v>
      </c>
      <c r="B2993" s="28" t="n">
        <v>8421776242272</v>
      </c>
      <c r="C2993" s="29" t="s">
        <v>17</v>
      </c>
      <c r="D2993" s="29" t="s">
        <v>3885</v>
      </c>
      <c r="E2993" s="30" t="n">
        <v>2744.44444444444</v>
      </c>
      <c r="F2993" s="30" t="n">
        <v>2268.13590449954</v>
      </c>
    </row>
    <row r="2994" customFormat="false" ht="14.4" hidden="false" customHeight="false" outlineLevel="0" collapsed="false">
      <c r="A2994" s="31" t="s">
        <v>3886</v>
      </c>
      <c r="B2994" s="28" t="n">
        <v>8421776242289</v>
      </c>
      <c r="C2994" s="29" t="s">
        <v>17</v>
      </c>
      <c r="D2994" s="29" t="s">
        <v>3887</v>
      </c>
      <c r="E2994" s="30" t="n">
        <v>3200</v>
      </c>
      <c r="F2994" s="30" t="n">
        <v>2644.62809917355</v>
      </c>
    </row>
    <row r="2995" customFormat="false" ht="14.4" hidden="false" customHeight="false" outlineLevel="0" collapsed="false">
      <c r="A2995" s="31" t="s">
        <v>3888</v>
      </c>
      <c r="B2995" s="28" t="n">
        <v>8421776242296</v>
      </c>
      <c r="C2995" s="29" t="s">
        <v>17</v>
      </c>
      <c r="D2995" s="29" t="s">
        <v>3889</v>
      </c>
      <c r="E2995" s="30" t="n">
        <v>3200</v>
      </c>
      <c r="F2995" s="30" t="n">
        <v>2644.62809917355</v>
      </c>
    </row>
    <row r="2996" customFormat="false" ht="14.4" hidden="false" customHeight="false" outlineLevel="0" collapsed="false">
      <c r="A2996" s="31" t="s">
        <v>3890</v>
      </c>
      <c r="B2996" s="28" t="n">
        <v>8421776242302</v>
      </c>
      <c r="C2996" s="29" t="s">
        <v>17</v>
      </c>
      <c r="D2996" s="29" t="s">
        <v>3891</v>
      </c>
      <c r="E2996" s="30" t="n">
        <v>3200</v>
      </c>
      <c r="F2996" s="30" t="n">
        <v>2644.62809917355</v>
      </c>
    </row>
    <row r="2997" customFormat="false" ht="14.4" hidden="false" customHeight="false" outlineLevel="0" collapsed="false">
      <c r="A2997" s="31" t="s">
        <v>3892</v>
      </c>
      <c r="B2997" s="28" t="n">
        <v>8421776321977</v>
      </c>
      <c r="C2997" s="29" t="s">
        <v>1029</v>
      </c>
      <c r="D2997" s="29" t="s">
        <v>3893</v>
      </c>
      <c r="E2997" s="30" t="n">
        <v>2222.22222222222</v>
      </c>
      <c r="F2997" s="30" t="n">
        <v>1836.54729109274</v>
      </c>
    </row>
    <row r="2998" customFormat="false" ht="14.4" hidden="false" customHeight="false" outlineLevel="0" collapsed="false">
      <c r="A2998" s="31" t="s">
        <v>3894</v>
      </c>
      <c r="B2998" s="28" t="n">
        <v>8421776321984</v>
      </c>
      <c r="C2998" s="29" t="s">
        <v>1029</v>
      </c>
      <c r="D2998" s="29" t="s">
        <v>3895</v>
      </c>
      <c r="E2998" s="30" t="n">
        <v>2222.22222222222</v>
      </c>
      <c r="F2998" s="30" t="n">
        <v>1836.54729109274</v>
      </c>
    </row>
    <row r="2999" customFormat="false" ht="14.4" hidden="false" customHeight="false" outlineLevel="0" collapsed="false">
      <c r="A2999" s="31" t="s">
        <v>3896</v>
      </c>
      <c r="B2999" s="28" t="n">
        <v>8421776321991</v>
      </c>
      <c r="C2999" s="29" t="s">
        <v>1029</v>
      </c>
      <c r="D2999" s="29" t="s">
        <v>3897</v>
      </c>
      <c r="E2999" s="30" t="n">
        <v>3011.11111111111</v>
      </c>
      <c r="F2999" s="30" t="n">
        <v>2488.52157943067</v>
      </c>
    </row>
    <row r="3000" customFormat="false" ht="14.4" hidden="false" customHeight="false" outlineLevel="0" collapsed="false">
      <c r="A3000" s="31" t="s">
        <v>3898</v>
      </c>
      <c r="B3000" s="28" t="n">
        <v>8421776322004</v>
      </c>
      <c r="C3000" s="29" t="s">
        <v>1029</v>
      </c>
      <c r="D3000" s="29" t="s">
        <v>3899</v>
      </c>
      <c r="E3000" s="30" t="n">
        <v>3011.11111111111</v>
      </c>
      <c r="F3000" s="30" t="n">
        <v>2488.52157943067</v>
      </c>
    </row>
    <row r="3001" customFormat="false" ht="14.4" hidden="false" customHeight="false" outlineLevel="0" collapsed="false">
      <c r="A3001" s="31" t="s">
        <v>3900</v>
      </c>
      <c r="B3001" s="28" t="n">
        <v>8421776064805</v>
      </c>
      <c r="C3001" s="29" t="s">
        <v>1029</v>
      </c>
      <c r="D3001" s="29" t="s">
        <v>3901</v>
      </c>
      <c r="E3001" s="30" t="n">
        <v>3277.77777777777</v>
      </c>
      <c r="F3001" s="30" t="n">
        <v>2708.9072543618</v>
      </c>
    </row>
    <row r="3002" customFormat="false" ht="14.4" hidden="false" customHeight="false" outlineLevel="0" collapsed="false">
      <c r="A3002" s="31" t="s">
        <v>3902</v>
      </c>
      <c r="B3002" s="28" t="n">
        <v>8421776064836</v>
      </c>
      <c r="C3002" s="29" t="s">
        <v>1029</v>
      </c>
      <c r="D3002" s="29" t="s">
        <v>3903</v>
      </c>
      <c r="E3002" s="30" t="n">
        <v>3522.22222222222</v>
      </c>
      <c r="F3002" s="30" t="n">
        <v>2910.927456382</v>
      </c>
    </row>
    <row r="3003" customFormat="false" ht="14.4" hidden="false" customHeight="false" outlineLevel="0" collapsed="false">
      <c r="A3003" s="31" t="s">
        <v>3904</v>
      </c>
      <c r="B3003" s="28" t="n">
        <v>8421776081178</v>
      </c>
      <c r="C3003" s="29" t="s">
        <v>1029</v>
      </c>
      <c r="D3003" s="29" t="s">
        <v>3905</v>
      </c>
      <c r="E3003" s="30" t="n">
        <v>2211.11111111111</v>
      </c>
      <c r="F3003" s="30" t="n">
        <v>1827.36455463728</v>
      </c>
    </row>
    <row r="3004" customFormat="false" ht="14.4" hidden="false" customHeight="false" outlineLevel="0" collapsed="false">
      <c r="A3004" s="31" t="s">
        <v>3906</v>
      </c>
      <c r="B3004" s="28" t="n">
        <v>8421776081192</v>
      </c>
      <c r="C3004" s="29" t="s">
        <v>1029</v>
      </c>
      <c r="D3004" s="29" t="s">
        <v>3907</v>
      </c>
      <c r="E3004" s="30" t="n">
        <v>2300</v>
      </c>
      <c r="F3004" s="30" t="n">
        <v>1900.82644628099</v>
      </c>
    </row>
    <row r="3005" customFormat="false" ht="14.4" hidden="false" customHeight="false" outlineLevel="0" collapsed="false">
      <c r="A3005" s="31" t="s">
        <v>3908</v>
      </c>
      <c r="B3005" s="28" t="n">
        <v>8421776142602</v>
      </c>
      <c r="C3005" s="29" t="s">
        <v>1029</v>
      </c>
      <c r="D3005" s="29" t="s">
        <v>3909</v>
      </c>
      <c r="E3005" s="30" t="n">
        <v>2133.33333333333</v>
      </c>
      <c r="F3005" s="30" t="n">
        <v>1763.08539944903</v>
      </c>
    </row>
    <row r="3006" customFormat="false" ht="14.4" hidden="false" customHeight="false" outlineLevel="0" collapsed="false">
      <c r="A3006" s="31" t="s">
        <v>3910</v>
      </c>
      <c r="B3006" s="28" t="n">
        <v>8421776088917</v>
      </c>
      <c r="C3006" s="29" t="s">
        <v>1029</v>
      </c>
      <c r="D3006" s="29" t="s">
        <v>3911</v>
      </c>
      <c r="E3006" s="30" t="n">
        <v>3277.77777777777</v>
      </c>
      <c r="F3006" s="30" t="n">
        <v>2708.9072543618</v>
      </c>
    </row>
    <row r="3007" customFormat="false" ht="14.4" hidden="false" customHeight="false" outlineLevel="0" collapsed="false">
      <c r="A3007" s="31" t="s">
        <v>3912</v>
      </c>
      <c r="B3007" s="28" t="n">
        <v>8421776088924</v>
      </c>
      <c r="C3007" s="29" t="s">
        <v>1029</v>
      </c>
      <c r="D3007" s="29" t="s">
        <v>3913</v>
      </c>
      <c r="E3007" s="30" t="n">
        <v>6355.55555555555</v>
      </c>
      <c r="F3007" s="30" t="n">
        <v>5252.52525252525</v>
      </c>
    </row>
    <row r="3008" customFormat="false" ht="14.4" hidden="false" customHeight="false" outlineLevel="0" collapsed="false">
      <c r="A3008" s="31" t="s">
        <v>3914</v>
      </c>
      <c r="B3008" s="28" t="n">
        <v>8421776321847</v>
      </c>
      <c r="C3008" s="29" t="s">
        <v>1029</v>
      </c>
      <c r="D3008" s="29" t="s">
        <v>3915</v>
      </c>
      <c r="E3008" s="30" t="n">
        <v>1066.66666666667</v>
      </c>
      <c r="F3008" s="30" t="n">
        <v>881.542699724517</v>
      </c>
    </row>
    <row r="3009" customFormat="false" ht="14.4" hidden="false" customHeight="false" outlineLevel="0" collapsed="false">
      <c r="A3009" s="31" t="s">
        <v>3916</v>
      </c>
      <c r="B3009" s="28" t="n">
        <v>8421776321878</v>
      </c>
      <c r="C3009" s="29" t="s">
        <v>1029</v>
      </c>
      <c r="D3009" s="29" t="s">
        <v>3917</v>
      </c>
      <c r="E3009" s="30" t="n">
        <v>1111.11111111111</v>
      </c>
      <c r="F3009" s="30" t="n">
        <v>918.273645546372</v>
      </c>
    </row>
    <row r="3010" customFormat="false" ht="14.4" hidden="false" customHeight="false" outlineLevel="0" collapsed="false">
      <c r="A3010" s="31" t="s">
        <v>3918</v>
      </c>
      <c r="B3010" s="28" t="n">
        <v>8421776321885</v>
      </c>
      <c r="C3010" s="29" t="s">
        <v>1029</v>
      </c>
      <c r="D3010" s="29" t="s">
        <v>3919</v>
      </c>
      <c r="E3010" s="30" t="n">
        <v>1155.55555555555</v>
      </c>
      <c r="F3010" s="30" t="n">
        <v>955.004591368227</v>
      </c>
    </row>
    <row r="3011" customFormat="false" ht="14.4" hidden="false" customHeight="false" outlineLevel="0" collapsed="false">
      <c r="A3011" s="31" t="s">
        <v>3920</v>
      </c>
      <c r="B3011" s="28" t="n">
        <v>8421776166288</v>
      </c>
      <c r="C3011" s="29" t="s">
        <v>1029</v>
      </c>
      <c r="D3011" s="29" t="s">
        <v>3921</v>
      </c>
      <c r="E3011" s="30" t="n">
        <v>4133.33333333333</v>
      </c>
      <c r="F3011" s="30" t="n">
        <v>3415.9779614325</v>
      </c>
    </row>
    <row r="3012" customFormat="false" ht="14.4" hidden="false" customHeight="false" outlineLevel="0" collapsed="false">
      <c r="A3012" s="31" t="s">
        <v>3922</v>
      </c>
      <c r="B3012" s="28" t="n">
        <v>8421776088948</v>
      </c>
      <c r="C3012" s="29" t="s">
        <v>1029</v>
      </c>
      <c r="D3012" s="29" t="s">
        <v>3923</v>
      </c>
      <c r="E3012" s="30" t="n">
        <v>2244.44444444444</v>
      </c>
      <c r="F3012" s="30" t="n">
        <v>1854.91276400367</v>
      </c>
    </row>
    <row r="3013" customFormat="false" ht="14.4" hidden="false" customHeight="false" outlineLevel="0" collapsed="false">
      <c r="A3013" s="31" t="s">
        <v>3924</v>
      </c>
      <c r="B3013" s="28" t="n">
        <v>8421776088979</v>
      </c>
      <c r="C3013" s="29" t="s">
        <v>1029</v>
      </c>
      <c r="D3013" s="29" t="s">
        <v>3925</v>
      </c>
      <c r="E3013" s="30" t="n">
        <v>2833.33333333333</v>
      </c>
      <c r="F3013" s="30" t="n">
        <v>2341.59779614325</v>
      </c>
    </row>
    <row r="3014" customFormat="false" ht="14.4" hidden="false" customHeight="false" outlineLevel="0" collapsed="false">
      <c r="A3014" s="31" t="s">
        <v>3926</v>
      </c>
      <c r="B3014" s="28" t="n">
        <v>8421776088986</v>
      </c>
      <c r="C3014" s="29" t="s">
        <v>1029</v>
      </c>
      <c r="D3014" s="29" t="s">
        <v>3927</v>
      </c>
      <c r="E3014" s="30" t="n">
        <v>3300</v>
      </c>
      <c r="F3014" s="30" t="n">
        <v>2727.27272727272</v>
      </c>
    </row>
    <row r="3015" customFormat="false" ht="14.4" hidden="false" customHeight="false" outlineLevel="0" collapsed="false">
      <c r="A3015" s="31" t="s">
        <v>3928</v>
      </c>
      <c r="B3015" s="28" t="n">
        <v>8421776236356</v>
      </c>
      <c r="C3015" s="29" t="s">
        <v>1029</v>
      </c>
      <c r="D3015" s="29" t="s">
        <v>3929</v>
      </c>
      <c r="E3015" s="30" t="n">
        <v>12411.1111111111</v>
      </c>
      <c r="F3015" s="30" t="n">
        <v>10257.116620753</v>
      </c>
    </row>
    <row r="3016" customFormat="false" ht="14.4" hidden="false" customHeight="false" outlineLevel="0" collapsed="false">
      <c r="A3016" s="31" t="s">
        <v>3930</v>
      </c>
      <c r="B3016" s="28" t="n">
        <v>8421776236363</v>
      </c>
      <c r="C3016" s="29" t="s">
        <v>1029</v>
      </c>
      <c r="D3016" s="29" t="s">
        <v>3931</v>
      </c>
      <c r="E3016" s="30" t="n">
        <v>11155.5555555555</v>
      </c>
      <c r="F3016" s="30" t="n">
        <v>9219.46740128557</v>
      </c>
    </row>
    <row r="3017" customFormat="false" ht="14.4" hidden="false" customHeight="false" outlineLevel="0" collapsed="false">
      <c r="A3017" s="31" t="s">
        <v>3932</v>
      </c>
      <c r="B3017" s="28" t="n">
        <v>8421776236370</v>
      </c>
      <c r="C3017" s="29" t="s">
        <v>1029</v>
      </c>
      <c r="D3017" s="29" t="s">
        <v>3933</v>
      </c>
      <c r="E3017" s="30" t="n">
        <v>15511.1111111111</v>
      </c>
      <c r="F3017" s="30" t="n">
        <v>12819.1000918274</v>
      </c>
    </row>
    <row r="3018" customFormat="false" ht="14.4" hidden="false" customHeight="false" outlineLevel="0" collapsed="false">
      <c r="A3018" s="31" t="s">
        <v>3934</v>
      </c>
      <c r="B3018" s="28" t="n">
        <v>8421776236387</v>
      </c>
      <c r="C3018" s="29" t="s">
        <v>1029</v>
      </c>
      <c r="D3018" s="29" t="s">
        <v>3935</v>
      </c>
      <c r="E3018" s="30" t="n">
        <v>15511.1111111111</v>
      </c>
      <c r="F3018" s="30" t="n">
        <v>12819.1000918274</v>
      </c>
    </row>
    <row r="3019" customFormat="false" ht="14.4" hidden="false" customHeight="false" outlineLevel="0" collapsed="false">
      <c r="A3019" s="31" t="s">
        <v>3936</v>
      </c>
      <c r="B3019" s="28" t="n">
        <v>8421776236394</v>
      </c>
      <c r="C3019" s="29" t="s">
        <v>1029</v>
      </c>
      <c r="D3019" s="29" t="s">
        <v>3937</v>
      </c>
      <c r="E3019" s="30" t="n">
        <v>19422.2222222222</v>
      </c>
      <c r="F3019" s="30" t="n">
        <v>16051.4233241506</v>
      </c>
    </row>
    <row r="3020" customFormat="false" ht="14.4" hidden="false" customHeight="false" outlineLevel="0" collapsed="false">
      <c r="A3020" s="31" t="s">
        <v>3938</v>
      </c>
      <c r="B3020" s="28" t="n">
        <v>8421776236400</v>
      </c>
      <c r="C3020" s="29" t="s">
        <v>1029</v>
      </c>
      <c r="D3020" s="29" t="s">
        <v>3939</v>
      </c>
      <c r="E3020" s="30" t="n">
        <v>28877.7777777778</v>
      </c>
      <c r="F3020" s="30" t="n">
        <v>23865.9320477502</v>
      </c>
    </row>
    <row r="3021" customFormat="false" ht="14.4" hidden="false" customHeight="false" outlineLevel="0" collapsed="false">
      <c r="A3021" s="31" t="s">
        <v>3940</v>
      </c>
      <c r="B3021" s="28" t="n">
        <v>8421776326064</v>
      </c>
      <c r="C3021" s="29" t="s">
        <v>1029</v>
      </c>
      <c r="D3021" s="29" t="s">
        <v>3941</v>
      </c>
      <c r="E3021" s="30" t="n">
        <v>22088.8888888889</v>
      </c>
      <c r="F3021" s="30" t="n">
        <v>18255.2800734619</v>
      </c>
    </row>
    <row r="3022" customFormat="false" ht="14.4" hidden="false" customHeight="false" outlineLevel="0" collapsed="false">
      <c r="A3022" s="31" t="s">
        <v>3942</v>
      </c>
      <c r="B3022" s="28" t="n">
        <v>8421776326057</v>
      </c>
      <c r="C3022" s="29" t="s">
        <v>1029</v>
      </c>
      <c r="D3022" s="29" t="s">
        <v>3943</v>
      </c>
      <c r="E3022" s="30" t="n">
        <v>29222.2222222222</v>
      </c>
      <c r="F3022" s="30" t="n">
        <v>24150.5968778696</v>
      </c>
    </row>
    <row r="3023" customFormat="false" ht="14.4" hidden="false" customHeight="false" outlineLevel="0" collapsed="false">
      <c r="A3023" s="31" t="s">
        <v>3944</v>
      </c>
      <c r="B3023" s="28" t="n">
        <v>8421776344662</v>
      </c>
      <c r="C3023" s="29" t="s">
        <v>1029</v>
      </c>
      <c r="D3023" s="29" t="s">
        <v>3945</v>
      </c>
      <c r="E3023" s="30" t="n">
        <v>22088.8888888889</v>
      </c>
      <c r="F3023" s="30" t="n">
        <v>18255.2800734619</v>
      </c>
    </row>
    <row r="3024" customFormat="false" ht="14.4" hidden="false" customHeight="false" outlineLevel="0" collapsed="false">
      <c r="A3024" s="31" t="s">
        <v>3946</v>
      </c>
      <c r="B3024" s="28" t="n">
        <v>8421776336544</v>
      </c>
      <c r="C3024" s="29" t="s">
        <v>1029</v>
      </c>
      <c r="D3024" s="29" t="s">
        <v>3947</v>
      </c>
      <c r="E3024" s="30" t="n">
        <v>29222.2222222222</v>
      </c>
      <c r="F3024" s="30" t="n">
        <v>24150.5968778696</v>
      </c>
    </row>
    <row r="3025" customFormat="false" ht="14.4" hidden="false" customHeight="false" outlineLevel="0" collapsed="false">
      <c r="A3025" s="31" t="s">
        <v>3948</v>
      </c>
      <c r="B3025" s="28" t="n">
        <v>8421776344747</v>
      </c>
      <c r="C3025" s="29" t="s">
        <v>1029</v>
      </c>
      <c r="D3025" s="29" t="s">
        <v>3949</v>
      </c>
      <c r="E3025" s="30" t="n">
        <v>22088.8888888889</v>
      </c>
      <c r="F3025" s="30" t="n">
        <v>18255.2800734619</v>
      </c>
    </row>
    <row r="3026" customFormat="false" ht="14.4" hidden="false" customHeight="false" outlineLevel="0" collapsed="false">
      <c r="A3026" s="31" t="s">
        <v>3950</v>
      </c>
      <c r="B3026" s="28" t="n">
        <v>8421776344730</v>
      </c>
      <c r="C3026" s="29" t="s">
        <v>1029</v>
      </c>
      <c r="D3026" s="29" t="s">
        <v>3951</v>
      </c>
      <c r="E3026" s="30" t="n">
        <v>29222.2222222222</v>
      </c>
      <c r="F3026" s="30" t="n">
        <v>24150.5968778696</v>
      </c>
    </row>
    <row r="3027" customFormat="false" ht="14.4" hidden="false" customHeight="false" outlineLevel="0" collapsed="false">
      <c r="A3027" s="31" t="s">
        <v>3952</v>
      </c>
      <c r="B3027" s="28" t="n">
        <v>8421776236417</v>
      </c>
      <c r="C3027" s="29" t="s">
        <v>1029</v>
      </c>
      <c r="D3027" s="29" t="s">
        <v>3953</v>
      </c>
      <c r="E3027" s="30" t="n">
        <v>12077.7777777778</v>
      </c>
      <c r="F3027" s="30" t="n">
        <v>9981.63452708906</v>
      </c>
    </row>
    <row r="3028" customFormat="false" ht="14.4" hidden="false" customHeight="false" outlineLevel="0" collapsed="false">
      <c r="A3028" s="31" t="s">
        <v>3954</v>
      </c>
      <c r="B3028" s="28" t="n">
        <v>8421776236424</v>
      </c>
      <c r="C3028" s="29" t="s">
        <v>1029</v>
      </c>
      <c r="D3028" s="29" t="s">
        <v>3955</v>
      </c>
      <c r="E3028" s="30" t="n">
        <v>10822.2222222222</v>
      </c>
      <c r="F3028" s="30" t="n">
        <v>8943.98530762166</v>
      </c>
    </row>
    <row r="3029" customFormat="false" ht="14.4" hidden="false" customHeight="false" outlineLevel="0" collapsed="false">
      <c r="A3029" s="31" t="s">
        <v>3956</v>
      </c>
      <c r="B3029" s="28" t="n">
        <v>8421776236431</v>
      </c>
      <c r="C3029" s="29" t="s">
        <v>1029</v>
      </c>
      <c r="D3029" s="29" t="s">
        <v>3957</v>
      </c>
      <c r="E3029" s="30" t="n">
        <v>15177.7777777778</v>
      </c>
      <c r="F3029" s="30" t="n">
        <v>12543.6179981634</v>
      </c>
    </row>
    <row r="3030" customFormat="false" ht="14.4" hidden="false" customHeight="false" outlineLevel="0" collapsed="false">
      <c r="A3030" s="31" t="s">
        <v>3958</v>
      </c>
      <c r="B3030" s="28" t="n">
        <v>8421776236448</v>
      </c>
      <c r="C3030" s="29" t="s">
        <v>1029</v>
      </c>
      <c r="D3030" s="29" t="s">
        <v>3959</v>
      </c>
      <c r="E3030" s="30" t="n">
        <v>15177.7777777778</v>
      </c>
      <c r="F3030" s="30" t="n">
        <v>12543.6179981634</v>
      </c>
    </row>
    <row r="3031" customFormat="false" ht="14.4" hidden="false" customHeight="false" outlineLevel="0" collapsed="false">
      <c r="A3031" s="31" t="s">
        <v>3960</v>
      </c>
      <c r="B3031" s="28" t="n">
        <v>8421776236455</v>
      </c>
      <c r="C3031" s="29" t="s">
        <v>1029</v>
      </c>
      <c r="D3031" s="29" t="s">
        <v>3961</v>
      </c>
      <c r="E3031" s="30" t="n">
        <v>19088.8888888889</v>
      </c>
      <c r="F3031" s="30" t="n">
        <v>15775.9412304867</v>
      </c>
    </row>
    <row r="3032" customFormat="false" ht="14.4" hidden="false" customHeight="false" outlineLevel="0" collapsed="false">
      <c r="A3032" s="31" t="s">
        <v>3962</v>
      </c>
      <c r="B3032" s="28" t="n">
        <v>8421776326071</v>
      </c>
      <c r="C3032" s="29" t="s">
        <v>1029</v>
      </c>
      <c r="D3032" s="29" t="s">
        <v>3963</v>
      </c>
      <c r="E3032" s="30" t="n">
        <v>21755.5555555555</v>
      </c>
      <c r="F3032" s="30" t="n">
        <v>17979.797979798</v>
      </c>
    </row>
    <row r="3033" customFormat="false" ht="14.4" hidden="false" customHeight="false" outlineLevel="0" collapsed="false">
      <c r="A3033" s="31" t="s">
        <v>3964</v>
      </c>
      <c r="B3033" s="28" t="n">
        <v>8421776344679</v>
      </c>
      <c r="C3033" s="29" t="s">
        <v>1029</v>
      </c>
      <c r="D3033" s="29" t="s">
        <v>3965</v>
      </c>
      <c r="E3033" s="30" t="n">
        <v>21755.5555555555</v>
      </c>
      <c r="F3033" s="30" t="n">
        <v>17979.797979798</v>
      </c>
    </row>
    <row r="3034" customFormat="false" ht="14.4" hidden="false" customHeight="false" outlineLevel="0" collapsed="false">
      <c r="A3034" s="31" t="s">
        <v>3966</v>
      </c>
      <c r="B3034" s="28" t="n">
        <v>8421776344754</v>
      </c>
      <c r="C3034" s="29" t="s">
        <v>1029</v>
      </c>
      <c r="D3034" s="29" t="s">
        <v>3967</v>
      </c>
      <c r="E3034" s="30" t="n">
        <v>21755.5555555555</v>
      </c>
      <c r="F3034" s="30" t="n">
        <v>17979.797979798</v>
      </c>
    </row>
    <row r="3035" customFormat="false" ht="14.4" hidden="false" customHeight="false" outlineLevel="0" collapsed="false">
      <c r="A3035" s="31" t="s">
        <v>3968</v>
      </c>
      <c r="B3035" s="28" t="n">
        <v>8421776236462</v>
      </c>
      <c r="C3035" s="29" t="s">
        <v>1029</v>
      </c>
      <c r="D3035" s="29" t="s">
        <v>3969</v>
      </c>
      <c r="E3035" s="30" t="n">
        <v>8744.44444444444</v>
      </c>
      <c r="F3035" s="30" t="n">
        <v>7226.81359044995</v>
      </c>
    </row>
    <row r="3036" customFormat="false" ht="14.4" hidden="false" customHeight="false" outlineLevel="0" collapsed="false">
      <c r="A3036" s="31" t="s">
        <v>3970</v>
      </c>
      <c r="B3036" s="28" t="n">
        <v>8421776236479</v>
      </c>
      <c r="C3036" s="29" t="s">
        <v>1029</v>
      </c>
      <c r="D3036" s="29" t="s">
        <v>3971</v>
      </c>
      <c r="E3036" s="30" t="n">
        <v>7111.11111111111</v>
      </c>
      <c r="F3036" s="30" t="n">
        <v>5876.95133149678</v>
      </c>
    </row>
    <row r="3037" customFormat="false" ht="14.4" hidden="false" customHeight="false" outlineLevel="0" collapsed="false">
      <c r="A3037" s="31" t="s">
        <v>3972</v>
      </c>
      <c r="B3037" s="28" t="n">
        <v>8421776236486</v>
      </c>
      <c r="C3037" s="29" t="s">
        <v>1029</v>
      </c>
      <c r="D3037" s="29" t="s">
        <v>3973</v>
      </c>
      <c r="E3037" s="30" t="n">
        <v>7488.88888888888</v>
      </c>
      <c r="F3037" s="30" t="n">
        <v>6189.16437098255</v>
      </c>
    </row>
    <row r="3038" customFormat="false" ht="14.4" hidden="false" customHeight="false" outlineLevel="0" collapsed="false">
      <c r="A3038" s="31" t="s">
        <v>3974</v>
      </c>
      <c r="B3038" s="28" t="n">
        <v>8421776236493</v>
      </c>
      <c r="C3038" s="29" t="s">
        <v>1029</v>
      </c>
      <c r="D3038" s="29" t="s">
        <v>3975</v>
      </c>
      <c r="E3038" s="30" t="n">
        <v>11844.4444444444</v>
      </c>
      <c r="F3038" s="30" t="n">
        <v>9788.79706152433</v>
      </c>
    </row>
    <row r="3039" customFormat="false" ht="14.4" hidden="false" customHeight="false" outlineLevel="0" collapsed="false">
      <c r="A3039" s="31" t="s">
        <v>3976</v>
      </c>
      <c r="B3039" s="28" t="n">
        <v>8421776236509</v>
      </c>
      <c r="C3039" s="29" t="s">
        <v>1029</v>
      </c>
      <c r="D3039" s="29" t="s">
        <v>3977</v>
      </c>
      <c r="E3039" s="30" t="n">
        <v>11844.4444444444</v>
      </c>
      <c r="F3039" s="30" t="n">
        <v>9788.79706152433</v>
      </c>
    </row>
    <row r="3040" customFormat="false" ht="14.4" hidden="false" customHeight="false" outlineLevel="0" collapsed="false">
      <c r="A3040" s="31" t="s">
        <v>3978</v>
      </c>
      <c r="B3040" s="28" t="n">
        <v>8421776238152</v>
      </c>
      <c r="C3040" s="29" t="s">
        <v>1029</v>
      </c>
      <c r="D3040" s="29" t="s">
        <v>3979</v>
      </c>
      <c r="E3040" s="30" t="n">
        <v>15755.5555555555</v>
      </c>
      <c r="F3040" s="30" t="n">
        <v>13021.1202938476</v>
      </c>
    </row>
    <row r="3041" customFormat="false" ht="14.4" hidden="false" customHeight="false" outlineLevel="0" collapsed="false">
      <c r="A3041" s="31" t="s">
        <v>3980</v>
      </c>
      <c r="B3041" s="28" t="n">
        <v>8421776326101</v>
      </c>
      <c r="C3041" s="29" t="s">
        <v>1029</v>
      </c>
      <c r="D3041" s="29" t="s">
        <v>3981</v>
      </c>
      <c r="E3041" s="30" t="n">
        <v>18422.2222222222</v>
      </c>
      <c r="F3041" s="30" t="n">
        <v>15224.9770431588</v>
      </c>
    </row>
    <row r="3042" customFormat="false" ht="14.4" hidden="false" customHeight="false" outlineLevel="0" collapsed="false">
      <c r="A3042" s="31" t="s">
        <v>3982</v>
      </c>
      <c r="B3042" s="28" t="n">
        <v>8421776344709</v>
      </c>
      <c r="C3042" s="29" t="s">
        <v>1029</v>
      </c>
      <c r="D3042" s="29" t="s">
        <v>3983</v>
      </c>
      <c r="E3042" s="30" t="n">
        <v>18422.2222222222</v>
      </c>
      <c r="F3042" s="30" t="n">
        <v>15224.9770431588</v>
      </c>
    </row>
    <row r="3043" customFormat="false" ht="14.4" hidden="false" customHeight="false" outlineLevel="0" collapsed="false">
      <c r="A3043" s="31" t="s">
        <v>3984</v>
      </c>
      <c r="B3043" s="28" t="n">
        <v>8421776344785</v>
      </c>
      <c r="C3043" s="29" t="s">
        <v>1029</v>
      </c>
      <c r="D3043" s="29" t="s">
        <v>3985</v>
      </c>
      <c r="E3043" s="30" t="n">
        <v>18422.2222222222</v>
      </c>
      <c r="F3043" s="30" t="n">
        <v>15224.9770431588</v>
      </c>
    </row>
    <row r="3044" customFormat="false" ht="14.4" hidden="false" customHeight="false" outlineLevel="0" collapsed="false">
      <c r="A3044" s="31" t="s">
        <v>3986</v>
      </c>
      <c r="B3044" s="28" t="n">
        <v>8421776236523</v>
      </c>
      <c r="C3044" s="29" t="s">
        <v>1029</v>
      </c>
      <c r="D3044" s="29" t="s">
        <v>3987</v>
      </c>
      <c r="E3044" s="30" t="n">
        <v>11222.2222222222</v>
      </c>
      <c r="F3044" s="30" t="n">
        <v>9274.56382001836</v>
      </c>
    </row>
    <row r="3045" customFormat="false" ht="14.4" hidden="false" customHeight="false" outlineLevel="0" collapsed="false">
      <c r="A3045" s="31" t="s">
        <v>3988</v>
      </c>
      <c r="B3045" s="28" t="n">
        <v>8421776236530</v>
      </c>
      <c r="C3045" s="29" t="s">
        <v>1029</v>
      </c>
      <c r="D3045" s="29" t="s">
        <v>3989</v>
      </c>
      <c r="E3045" s="30" t="n">
        <v>9977.77777777777</v>
      </c>
      <c r="F3045" s="30" t="n">
        <v>8246.09733700642</v>
      </c>
    </row>
    <row r="3046" customFormat="false" ht="14.4" hidden="false" customHeight="false" outlineLevel="0" collapsed="false">
      <c r="A3046" s="31" t="s">
        <v>3990</v>
      </c>
      <c r="B3046" s="28" t="n">
        <v>8421776236547</v>
      </c>
      <c r="C3046" s="29" t="s">
        <v>1029</v>
      </c>
      <c r="D3046" s="29" t="s">
        <v>3991</v>
      </c>
      <c r="E3046" s="30" t="n">
        <v>6266.66666666666</v>
      </c>
      <c r="F3046" s="30" t="n">
        <v>5179.06336088154</v>
      </c>
    </row>
    <row r="3047" customFormat="false" ht="14.4" hidden="false" customHeight="false" outlineLevel="0" collapsed="false">
      <c r="A3047" s="31" t="s">
        <v>3992</v>
      </c>
      <c r="B3047" s="28" t="n">
        <v>8421776236554</v>
      </c>
      <c r="C3047" s="29" t="s">
        <v>1029</v>
      </c>
      <c r="D3047" s="29" t="s">
        <v>3993</v>
      </c>
      <c r="E3047" s="30" t="n">
        <v>6644.44444444444</v>
      </c>
      <c r="F3047" s="30" t="n">
        <v>5491.27640036731</v>
      </c>
    </row>
    <row r="3048" customFormat="false" ht="14.4" hidden="false" customHeight="false" outlineLevel="0" collapsed="false">
      <c r="A3048" s="31" t="s">
        <v>3994</v>
      </c>
      <c r="B3048" s="28" t="n">
        <v>8421776236561</v>
      </c>
      <c r="C3048" s="29" t="s">
        <v>1029</v>
      </c>
      <c r="D3048" s="29" t="s">
        <v>3995</v>
      </c>
      <c r="E3048" s="30" t="n">
        <v>7655.55555555555</v>
      </c>
      <c r="F3048" s="30" t="n">
        <v>6326.9054178145</v>
      </c>
    </row>
    <row r="3049" customFormat="false" ht="14.4" hidden="false" customHeight="false" outlineLevel="0" collapsed="false">
      <c r="A3049" s="31" t="s">
        <v>3996</v>
      </c>
      <c r="B3049" s="28" t="n">
        <v>8421776236578</v>
      </c>
      <c r="C3049" s="29" t="s">
        <v>1029</v>
      </c>
      <c r="D3049" s="29" t="s">
        <v>3997</v>
      </c>
      <c r="E3049" s="30" t="n">
        <v>6722.22222222222</v>
      </c>
      <c r="F3049" s="30" t="n">
        <v>5555.55555555555</v>
      </c>
    </row>
    <row r="3050" customFormat="false" ht="14.4" hidden="false" customHeight="false" outlineLevel="0" collapsed="false">
      <c r="A3050" s="31" t="s">
        <v>3998</v>
      </c>
      <c r="B3050" s="28" t="n">
        <v>8421776236585</v>
      </c>
      <c r="C3050" s="29" t="s">
        <v>1029</v>
      </c>
      <c r="D3050" s="29" t="s">
        <v>3999</v>
      </c>
      <c r="E3050" s="30" t="n">
        <v>7099.99999999999</v>
      </c>
      <c r="F3050" s="30" t="n">
        <v>5867.76859504132</v>
      </c>
    </row>
    <row r="3051" customFormat="false" ht="14.4" hidden="false" customHeight="false" outlineLevel="0" collapsed="false">
      <c r="A3051" s="31" t="s">
        <v>4000</v>
      </c>
      <c r="B3051" s="28" t="n">
        <v>8421776236592</v>
      </c>
      <c r="C3051" s="29" t="s">
        <v>1029</v>
      </c>
      <c r="D3051" s="29" t="s">
        <v>4001</v>
      </c>
      <c r="E3051" s="30" t="n">
        <v>11455.5555555555</v>
      </c>
      <c r="F3051" s="30" t="n">
        <v>9467.4012855831</v>
      </c>
    </row>
    <row r="3052" customFormat="false" ht="14.4" hidden="false" customHeight="false" outlineLevel="0" collapsed="false">
      <c r="A3052" s="31" t="s">
        <v>4002</v>
      </c>
      <c r="B3052" s="28" t="n">
        <v>8421776236608</v>
      </c>
      <c r="C3052" s="29" t="s">
        <v>1029</v>
      </c>
      <c r="D3052" s="29" t="s">
        <v>4003</v>
      </c>
      <c r="E3052" s="30" t="n">
        <v>11455.5555555555</v>
      </c>
      <c r="F3052" s="30" t="n">
        <v>9467.4012855831</v>
      </c>
    </row>
    <row r="3053" customFormat="false" ht="14.4" hidden="false" customHeight="false" outlineLevel="0" collapsed="false">
      <c r="A3053" s="31" t="s">
        <v>4004</v>
      </c>
      <c r="B3053" s="28" t="n">
        <v>8421776236615</v>
      </c>
      <c r="C3053" s="29" t="s">
        <v>1029</v>
      </c>
      <c r="D3053" s="29" t="s">
        <v>4005</v>
      </c>
      <c r="E3053" s="30" t="n">
        <v>15355.5555555555</v>
      </c>
      <c r="F3053" s="30" t="n">
        <v>12690.5417814509</v>
      </c>
    </row>
    <row r="3054" customFormat="false" ht="14.4" hidden="false" customHeight="false" outlineLevel="0" collapsed="false">
      <c r="A3054" s="31" t="s">
        <v>4006</v>
      </c>
      <c r="B3054" s="28" t="n">
        <v>8421776326118</v>
      </c>
      <c r="C3054" s="29" t="s">
        <v>1029</v>
      </c>
      <c r="D3054" s="29" t="s">
        <v>4007</v>
      </c>
      <c r="E3054" s="30" t="n">
        <v>18033.3333333333</v>
      </c>
      <c r="F3054" s="30" t="n">
        <v>14903.5812672176</v>
      </c>
    </row>
    <row r="3055" customFormat="false" ht="14.4" hidden="false" customHeight="false" outlineLevel="0" collapsed="false">
      <c r="A3055" s="31" t="s">
        <v>4008</v>
      </c>
      <c r="B3055" s="28" t="n">
        <v>8421776344716</v>
      </c>
      <c r="C3055" s="29" t="s">
        <v>1029</v>
      </c>
      <c r="D3055" s="29" t="s">
        <v>4009</v>
      </c>
      <c r="E3055" s="30" t="n">
        <v>18033.3333333333</v>
      </c>
      <c r="F3055" s="30" t="n">
        <v>14903.5812672176</v>
      </c>
    </row>
    <row r="3056" customFormat="false" ht="14.4" hidden="false" customHeight="false" outlineLevel="0" collapsed="false">
      <c r="A3056" s="31" t="s">
        <v>4010</v>
      </c>
      <c r="B3056" s="28" t="n">
        <v>8421776344792</v>
      </c>
      <c r="C3056" s="29" t="s">
        <v>1029</v>
      </c>
      <c r="D3056" s="29" t="s">
        <v>4011</v>
      </c>
      <c r="E3056" s="30" t="n">
        <v>18033.3333333333</v>
      </c>
      <c r="F3056" s="30" t="n">
        <v>14903.5812672176</v>
      </c>
    </row>
    <row r="3057" customFormat="false" ht="14.4" hidden="false" customHeight="false" outlineLevel="0" collapsed="false">
      <c r="A3057" s="31" t="s">
        <v>4012</v>
      </c>
      <c r="B3057" s="28" t="n">
        <v>8421776236691</v>
      </c>
      <c r="C3057" s="29" t="s">
        <v>1029</v>
      </c>
      <c r="D3057" s="29" t="s">
        <v>4013</v>
      </c>
      <c r="E3057" s="30" t="n">
        <v>7955.55555555555</v>
      </c>
      <c r="F3057" s="30" t="n">
        <v>6574.83930211202</v>
      </c>
    </row>
    <row r="3058" customFormat="false" ht="14.4" hidden="false" customHeight="false" outlineLevel="0" collapsed="false">
      <c r="A3058" s="31" t="s">
        <v>4014</v>
      </c>
      <c r="B3058" s="28" t="n">
        <v>8421776236707</v>
      </c>
      <c r="C3058" s="29" t="s">
        <v>1029</v>
      </c>
      <c r="D3058" s="29" t="s">
        <v>4015</v>
      </c>
      <c r="E3058" s="30" t="n">
        <v>7255.55555555555</v>
      </c>
      <c r="F3058" s="30" t="n">
        <v>5996.32690541781</v>
      </c>
    </row>
    <row r="3059" customFormat="false" ht="14.4" hidden="false" customHeight="false" outlineLevel="0" collapsed="false">
      <c r="A3059" s="31" t="s">
        <v>4016</v>
      </c>
      <c r="B3059" s="28" t="n">
        <v>8421776236714</v>
      </c>
      <c r="C3059" s="29" t="s">
        <v>1029</v>
      </c>
      <c r="D3059" s="29" t="s">
        <v>4017</v>
      </c>
      <c r="E3059" s="30" t="n">
        <v>6322.22222222222</v>
      </c>
      <c r="F3059" s="30" t="n">
        <v>5224.97704315886</v>
      </c>
    </row>
    <row r="3060" customFormat="false" ht="14.4" hidden="false" customHeight="false" outlineLevel="0" collapsed="false">
      <c r="A3060" s="31" t="s">
        <v>4018</v>
      </c>
      <c r="B3060" s="28" t="n">
        <v>8421776236721</v>
      </c>
      <c r="C3060" s="29" t="s">
        <v>1029</v>
      </c>
      <c r="D3060" s="29" t="s">
        <v>4019</v>
      </c>
      <c r="E3060" s="30" t="n">
        <v>6699.99999999999</v>
      </c>
      <c r="F3060" s="30" t="n">
        <v>5537.19008264462</v>
      </c>
    </row>
    <row r="3061" customFormat="false" ht="14.4" hidden="false" customHeight="false" outlineLevel="0" collapsed="false">
      <c r="A3061" s="31" t="s">
        <v>4020</v>
      </c>
      <c r="B3061" s="28" t="n">
        <v>8421776236738</v>
      </c>
      <c r="C3061" s="29" t="s">
        <v>1029</v>
      </c>
      <c r="D3061" s="29" t="s">
        <v>4021</v>
      </c>
      <c r="E3061" s="30" t="n">
        <v>11066.6666666667</v>
      </c>
      <c r="F3061" s="30" t="n">
        <v>9146.00550964186</v>
      </c>
    </row>
    <row r="3062" customFormat="false" ht="14.4" hidden="false" customHeight="false" outlineLevel="0" collapsed="false">
      <c r="A3062" s="31" t="s">
        <v>4022</v>
      </c>
      <c r="B3062" s="28" t="n">
        <v>8421776236745</v>
      </c>
      <c r="C3062" s="29" t="s">
        <v>1029</v>
      </c>
      <c r="D3062" s="29" t="s">
        <v>4023</v>
      </c>
      <c r="E3062" s="30" t="n">
        <v>11066.6666666667</v>
      </c>
      <c r="F3062" s="30" t="n">
        <v>9146.00550964186</v>
      </c>
    </row>
    <row r="3063" customFormat="false" ht="14.4" hidden="false" customHeight="false" outlineLevel="0" collapsed="false">
      <c r="A3063" s="31" t="s">
        <v>4024</v>
      </c>
      <c r="B3063" s="28" t="n">
        <v>8421776236752</v>
      </c>
      <c r="C3063" s="29" t="s">
        <v>1029</v>
      </c>
      <c r="D3063" s="29" t="s">
        <v>4025</v>
      </c>
      <c r="E3063" s="30" t="n">
        <v>14966.6666666667</v>
      </c>
      <c r="F3063" s="30" t="n">
        <v>12369.1460055096</v>
      </c>
    </row>
    <row r="3064" customFormat="false" ht="14.4" hidden="false" customHeight="false" outlineLevel="0" collapsed="false">
      <c r="A3064" s="31" t="s">
        <v>4026</v>
      </c>
      <c r="B3064" s="28" t="n">
        <v>8421776236769</v>
      </c>
      <c r="C3064" s="29" t="s">
        <v>1029</v>
      </c>
      <c r="D3064" s="29" t="s">
        <v>4027</v>
      </c>
      <c r="E3064" s="30" t="n">
        <v>20511.1111111111</v>
      </c>
      <c r="F3064" s="30" t="n">
        <v>16951.331496786</v>
      </c>
    </row>
    <row r="3065" customFormat="false" ht="14.4" hidden="false" customHeight="false" outlineLevel="0" collapsed="false">
      <c r="A3065" s="31" t="s">
        <v>4028</v>
      </c>
      <c r="B3065" s="28" t="n">
        <v>8421776326095</v>
      </c>
      <c r="C3065" s="29" t="s">
        <v>1029</v>
      </c>
      <c r="D3065" s="29" t="s">
        <v>4029</v>
      </c>
      <c r="E3065" s="30" t="n">
        <v>17633.3333333333</v>
      </c>
      <c r="F3065" s="30" t="n">
        <v>14573.0027548209</v>
      </c>
    </row>
    <row r="3066" customFormat="false" ht="14.4" hidden="false" customHeight="false" outlineLevel="0" collapsed="false">
      <c r="A3066" s="31" t="s">
        <v>4030</v>
      </c>
      <c r="B3066" s="28" t="n">
        <v>8421776326088</v>
      </c>
      <c r="C3066" s="29" t="s">
        <v>1029</v>
      </c>
      <c r="D3066" s="29" t="s">
        <v>4031</v>
      </c>
      <c r="E3066" s="30" t="n">
        <v>20855.5555555555</v>
      </c>
      <c r="F3066" s="30" t="n">
        <v>17235.9963269054</v>
      </c>
    </row>
    <row r="3067" customFormat="false" ht="14.4" hidden="false" customHeight="false" outlineLevel="0" collapsed="false">
      <c r="A3067" s="31" t="s">
        <v>4032</v>
      </c>
      <c r="B3067" s="28" t="n">
        <v>8421776344693</v>
      </c>
      <c r="C3067" s="29" t="s">
        <v>1029</v>
      </c>
      <c r="D3067" s="29" t="s">
        <v>4033</v>
      </c>
      <c r="E3067" s="30" t="n">
        <v>17633.3333333333</v>
      </c>
      <c r="F3067" s="30" t="n">
        <v>14573.0027548209</v>
      </c>
    </row>
    <row r="3068" customFormat="false" ht="14.4" hidden="false" customHeight="false" outlineLevel="0" collapsed="false">
      <c r="A3068" s="31" t="s">
        <v>4034</v>
      </c>
      <c r="B3068" s="28" t="n">
        <v>8421776344686</v>
      </c>
      <c r="C3068" s="29" t="s">
        <v>1029</v>
      </c>
      <c r="D3068" s="29" t="s">
        <v>4035</v>
      </c>
      <c r="E3068" s="30" t="n">
        <v>20855.5555555555</v>
      </c>
      <c r="F3068" s="30" t="n">
        <v>17235.9963269054</v>
      </c>
    </row>
    <row r="3069" customFormat="false" ht="14.4" hidden="false" customHeight="false" outlineLevel="0" collapsed="false">
      <c r="A3069" s="31" t="s">
        <v>4036</v>
      </c>
      <c r="B3069" s="28" t="n">
        <v>8421776344778</v>
      </c>
      <c r="C3069" s="29" t="s">
        <v>1029</v>
      </c>
      <c r="D3069" s="29" t="s">
        <v>4037</v>
      </c>
      <c r="E3069" s="30" t="n">
        <v>17633.3333333333</v>
      </c>
      <c r="F3069" s="30" t="n">
        <v>14573.0027548209</v>
      </c>
    </row>
    <row r="3070" customFormat="false" ht="14.4" hidden="false" customHeight="false" outlineLevel="0" collapsed="false">
      <c r="A3070" s="31" t="s">
        <v>4038</v>
      </c>
      <c r="B3070" s="28" t="n">
        <v>8421776344761</v>
      </c>
      <c r="C3070" s="29" t="s">
        <v>1029</v>
      </c>
      <c r="D3070" s="29" t="s">
        <v>4039</v>
      </c>
      <c r="E3070" s="30" t="n">
        <v>20855.5555555555</v>
      </c>
      <c r="F3070" s="30" t="n">
        <v>17235.9963269054</v>
      </c>
    </row>
    <row r="3071" customFormat="false" ht="14.4" hidden="false" customHeight="false" outlineLevel="0" collapsed="false">
      <c r="A3071" s="31" t="s">
        <v>4040</v>
      </c>
      <c r="B3071" s="28" t="n">
        <v>8421776323834</v>
      </c>
      <c r="C3071" s="29" t="s">
        <v>1029</v>
      </c>
      <c r="D3071" s="29" t="s">
        <v>4041</v>
      </c>
      <c r="E3071" s="30" t="n">
        <v>744.444444444444</v>
      </c>
      <c r="F3071" s="30" t="n">
        <v>615.243342516069</v>
      </c>
    </row>
    <row r="3072" customFormat="false" ht="14.4" hidden="false" customHeight="false" outlineLevel="0" collapsed="false">
      <c r="A3072" s="31" t="s">
        <v>4042</v>
      </c>
      <c r="B3072" s="28" t="n">
        <v>8421776323841</v>
      </c>
      <c r="C3072" s="29" t="s">
        <v>1029</v>
      </c>
      <c r="D3072" s="29" t="s">
        <v>4043</v>
      </c>
      <c r="E3072" s="30" t="n">
        <v>1033.33333333333</v>
      </c>
      <c r="F3072" s="30" t="n">
        <v>853.994490358126</v>
      </c>
    </row>
    <row r="3073" customFormat="false" ht="14.4" hidden="false" customHeight="false" outlineLevel="0" collapsed="false">
      <c r="A3073" s="31" t="s">
        <v>4044</v>
      </c>
      <c r="B3073" s="28" t="n">
        <v>8421776353718</v>
      </c>
      <c r="C3073" s="29" t="s">
        <v>1029</v>
      </c>
      <c r="D3073" s="29" t="s">
        <v>4045</v>
      </c>
      <c r="E3073" s="30" t="n">
        <v>3277.77777777777</v>
      </c>
      <c r="F3073" s="30" t="n">
        <v>2708.9072543618</v>
      </c>
    </row>
    <row r="3074" customFormat="false" ht="14.4" hidden="false" customHeight="false" outlineLevel="0" collapsed="false">
      <c r="A3074" s="31" t="s">
        <v>4046</v>
      </c>
      <c r="B3074" s="28" t="n">
        <v>8421776353725</v>
      </c>
      <c r="C3074" s="29" t="s">
        <v>1029</v>
      </c>
      <c r="D3074" s="29" t="s">
        <v>4047</v>
      </c>
      <c r="E3074" s="30" t="n">
        <v>3277.77777777777</v>
      </c>
      <c r="F3074" s="30" t="n">
        <v>2708.9072543618</v>
      </c>
    </row>
    <row r="3075" customFormat="false" ht="14.4" hidden="false" customHeight="false" outlineLevel="0" collapsed="false">
      <c r="A3075" s="31" t="s">
        <v>4048</v>
      </c>
      <c r="B3075" s="28" t="n">
        <v>8421776353732</v>
      </c>
      <c r="C3075" s="29" t="s">
        <v>1029</v>
      </c>
      <c r="D3075" s="29" t="s">
        <v>4049</v>
      </c>
      <c r="E3075" s="30" t="n">
        <v>3277.77777777777</v>
      </c>
      <c r="F3075" s="30" t="n">
        <v>2708.9072543618</v>
      </c>
    </row>
    <row r="3076" customFormat="false" ht="14.4" hidden="false" customHeight="false" outlineLevel="0" collapsed="false">
      <c r="A3076" s="31" t="s">
        <v>4050</v>
      </c>
      <c r="B3076" s="28" t="n">
        <v>8421776353749</v>
      </c>
      <c r="C3076" s="29" t="s">
        <v>1029</v>
      </c>
      <c r="D3076" s="29" t="s">
        <v>4051</v>
      </c>
      <c r="E3076" s="30" t="n">
        <v>3277.77777777777</v>
      </c>
      <c r="F3076" s="30" t="n">
        <v>2708.9072543618</v>
      </c>
    </row>
    <row r="3077" customFormat="false" ht="14.4" hidden="false" customHeight="false" outlineLevel="0" collapsed="false">
      <c r="A3077" s="31" t="s">
        <v>4052</v>
      </c>
      <c r="B3077" s="28" t="n">
        <v>8421776353756</v>
      </c>
      <c r="C3077" s="29" t="s">
        <v>1029</v>
      </c>
      <c r="D3077" s="29" t="s">
        <v>4053</v>
      </c>
      <c r="E3077" s="30" t="n">
        <v>3277.77777777777</v>
      </c>
      <c r="F3077" s="30" t="n">
        <v>2708.9072543618</v>
      </c>
    </row>
    <row r="3078" customFormat="false" ht="14.4" hidden="false" customHeight="false" outlineLevel="0" collapsed="false">
      <c r="A3078" s="31" t="s">
        <v>4054</v>
      </c>
      <c r="B3078" s="28" t="n">
        <v>8421776353763</v>
      </c>
      <c r="C3078" s="29" t="s">
        <v>1029</v>
      </c>
      <c r="D3078" s="29" t="s">
        <v>4055</v>
      </c>
      <c r="E3078" s="30" t="n">
        <v>3277.77777777777</v>
      </c>
      <c r="F3078" s="30" t="n">
        <v>2708.9072543618</v>
      </c>
    </row>
    <row r="3079" customFormat="false" ht="14.4" hidden="false" customHeight="false" outlineLevel="0" collapsed="false">
      <c r="A3079" s="31" t="s">
        <v>4056</v>
      </c>
      <c r="B3079" s="28" t="n">
        <v>8421776353770</v>
      </c>
      <c r="C3079" s="29" t="s">
        <v>1029</v>
      </c>
      <c r="D3079" s="29" t="s">
        <v>4057</v>
      </c>
      <c r="E3079" s="30" t="n">
        <v>3277.77777777777</v>
      </c>
      <c r="F3079" s="30" t="n">
        <v>2708.9072543618</v>
      </c>
    </row>
    <row r="3080" customFormat="false" ht="14.4" hidden="false" customHeight="false" outlineLevel="0" collapsed="false">
      <c r="A3080" s="31" t="s">
        <v>4058</v>
      </c>
      <c r="B3080" s="28" t="n">
        <v>8421776353787</v>
      </c>
      <c r="C3080" s="29" t="s">
        <v>1029</v>
      </c>
      <c r="D3080" s="29" t="s">
        <v>4059</v>
      </c>
      <c r="E3080" s="30" t="n">
        <v>3277.77777777777</v>
      </c>
      <c r="F3080" s="30" t="n">
        <v>2708.9072543618</v>
      </c>
    </row>
    <row r="3081" customFormat="false" ht="14.4" hidden="false" customHeight="false" outlineLevel="0" collapsed="false">
      <c r="A3081" s="31" t="s">
        <v>4060</v>
      </c>
      <c r="B3081" s="28" t="n">
        <v>8421776353794</v>
      </c>
      <c r="C3081" s="29" t="s">
        <v>1029</v>
      </c>
      <c r="D3081" s="29" t="s">
        <v>4061</v>
      </c>
      <c r="E3081" s="30" t="n">
        <v>3277.77777777777</v>
      </c>
      <c r="F3081" s="30" t="n">
        <v>2708.9072543618</v>
      </c>
    </row>
    <row r="3082" customFormat="false" ht="14.4" hidden="false" customHeight="false" outlineLevel="0" collapsed="false">
      <c r="A3082" s="31" t="s">
        <v>4062</v>
      </c>
      <c r="B3082" s="28" t="n">
        <v>8421776353800</v>
      </c>
      <c r="C3082" s="29" t="s">
        <v>1029</v>
      </c>
      <c r="D3082" s="29" t="s">
        <v>4063</v>
      </c>
      <c r="E3082" s="30" t="n">
        <v>3277.77777777777</v>
      </c>
      <c r="F3082" s="30" t="n">
        <v>2708.9072543618</v>
      </c>
    </row>
    <row r="3083" customFormat="false" ht="14.4" hidden="false" customHeight="false" outlineLevel="0" collapsed="false">
      <c r="A3083" s="31" t="s">
        <v>4064</v>
      </c>
      <c r="B3083" s="28" t="n">
        <v>8421776353817</v>
      </c>
      <c r="C3083" s="29" t="s">
        <v>1029</v>
      </c>
      <c r="D3083" s="29" t="s">
        <v>4065</v>
      </c>
      <c r="E3083" s="30" t="n">
        <v>3277.77777777777</v>
      </c>
      <c r="F3083" s="30" t="n">
        <v>2708.9072543618</v>
      </c>
    </row>
    <row r="3084" customFormat="false" ht="14.4" hidden="false" customHeight="false" outlineLevel="0" collapsed="false">
      <c r="A3084" s="31" t="s">
        <v>4066</v>
      </c>
      <c r="B3084" s="28" t="n">
        <v>8421776353824</v>
      </c>
      <c r="C3084" s="29" t="s">
        <v>1029</v>
      </c>
      <c r="D3084" s="29" t="s">
        <v>4067</v>
      </c>
      <c r="E3084" s="30" t="n">
        <v>3277.77777777777</v>
      </c>
      <c r="F3084" s="30" t="n">
        <v>2708.9072543618</v>
      </c>
    </row>
    <row r="3085" customFormat="false" ht="14.4" hidden="false" customHeight="false" outlineLevel="0" collapsed="false">
      <c r="A3085" s="31" t="s">
        <v>4068</v>
      </c>
      <c r="B3085" s="28" t="n">
        <v>8421776353848</v>
      </c>
      <c r="C3085" s="29" t="s">
        <v>1029</v>
      </c>
      <c r="D3085" s="29" t="s">
        <v>4069</v>
      </c>
      <c r="E3085" s="30" t="n">
        <v>4688.88888888888</v>
      </c>
      <c r="F3085" s="30" t="n">
        <v>3875.11478420569</v>
      </c>
    </row>
    <row r="3086" customFormat="false" ht="14.4" hidden="false" customHeight="false" outlineLevel="0" collapsed="false">
      <c r="A3086" s="31" t="s">
        <v>4070</v>
      </c>
      <c r="B3086" s="28" t="n">
        <v>8421776353855</v>
      </c>
      <c r="C3086" s="29" t="s">
        <v>1029</v>
      </c>
      <c r="D3086" s="29" t="s">
        <v>4071</v>
      </c>
      <c r="E3086" s="30" t="n">
        <v>4688.88888888888</v>
      </c>
      <c r="F3086" s="30" t="n">
        <v>3875.11478420569</v>
      </c>
    </row>
    <row r="3087" customFormat="false" ht="14.4" hidden="false" customHeight="false" outlineLevel="0" collapsed="false">
      <c r="A3087" s="31" t="s">
        <v>4072</v>
      </c>
      <c r="B3087" s="28" t="n">
        <v>8421776353862</v>
      </c>
      <c r="C3087" s="29" t="s">
        <v>1029</v>
      </c>
      <c r="D3087" s="29" t="s">
        <v>4073</v>
      </c>
      <c r="E3087" s="30" t="n">
        <v>4688.88888888888</v>
      </c>
      <c r="F3087" s="30" t="n">
        <v>3875.11478420569</v>
      </c>
    </row>
    <row r="3088" customFormat="false" ht="14.4" hidden="false" customHeight="false" outlineLevel="0" collapsed="false">
      <c r="A3088" s="31" t="s">
        <v>4074</v>
      </c>
      <c r="B3088" s="28" t="n">
        <v>8421776353879</v>
      </c>
      <c r="C3088" s="29" t="s">
        <v>1029</v>
      </c>
      <c r="D3088" s="29" t="s">
        <v>4075</v>
      </c>
      <c r="E3088" s="30" t="n">
        <v>4688.88888888888</v>
      </c>
      <c r="F3088" s="30" t="n">
        <v>3875.11478420569</v>
      </c>
    </row>
    <row r="3089" customFormat="false" ht="14.4" hidden="false" customHeight="false" outlineLevel="0" collapsed="false">
      <c r="A3089" s="31" t="s">
        <v>4076</v>
      </c>
      <c r="B3089" s="28" t="n">
        <v>8421776353886</v>
      </c>
      <c r="C3089" s="29" t="s">
        <v>1029</v>
      </c>
      <c r="D3089" s="29" t="s">
        <v>4077</v>
      </c>
      <c r="E3089" s="30" t="n">
        <v>4688.88888888888</v>
      </c>
      <c r="F3089" s="30" t="n">
        <v>3875.11478420569</v>
      </c>
    </row>
    <row r="3090" customFormat="false" ht="14.4" hidden="false" customHeight="false" outlineLevel="0" collapsed="false">
      <c r="A3090" s="31" t="s">
        <v>4078</v>
      </c>
      <c r="B3090" s="28" t="n">
        <v>8421776353893</v>
      </c>
      <c r="C3090" s="29" t="s">
        <v>1029</v>
      </c>
      <c r="D3090" s="29" t="s">
        <v>4079</v>
      </c>
      <c r="E3090" s="30" t="n">
        <v>4688.88888888888</v>
      </c>
      <c r="F3090" s="30" t="n">
        <v>3875.11478420569</v>
      </c>
    </row>
    <row r="3091" customFormat="false" ht="14.4" hidden="false" customHeight="false" outlineLevel="0" collapsed="false">
      <c r="A3091" s="31" t="s">
        <v>4080</v>
      </c>
      <c r="B3091" s="28" t="n">
        <v>8421776353909</v>
      </c>
      <c r="C3091" s="29" t="s">
        <v>1029</v>
      </c>
      <c r="D3091" s="29" t="s">
        <v>4081</v>
      </c>
      <c r="E3091" s="30" t="n">
        <v>4688.88888888888</v>
      </c>
      <c r="F3091" s="30" t="n">
        <v>3875.11478420569</v>
      </c>
    </row>
    <row r="3092" customFormat="false" ht="14.4" hidden="false" customHeight="false" outlineLevel="0" collapsed="false">
      <c r="A3092" s="31" t="s">
        <v>4082</v>
      </c>
      <c r="B3092" s="28" t="n">
        <v>8421776353916</v>
      </c>
      <c r="C3092" s="29" t="s">
        <v>1029</v>
      </c>
      <c r="D3092" s="29" t="s">
        <v>4083</v>
      </c>
      <c r="E3092" s="30" t="n">
        <v>4688.88888888888</v>
      </c>
      <c r="F3092" s="30" t="n">
        <v>3875.11478420569</v>
      </c>
    </row>
    <row r="3093" customFormat="false" ht="14.4" hidden="false" customHeight="false" outlineLevel="0" collapsed="false">
      <c r="A3093" s="31" t="s">
        <v>4084</v>
      </c>
      <c r="B3093" s="28" t="n">
        <v>8421776353923</v>
      </c>
      <c r="C3093" s="29" t="s">
        <v>1029</v>
      </c>
      <c r="D3093" s="29" t="s">
        <v>4085</v>
      </c>
      <c r="E3093" s="30" t="n">
        <v>4688.88888888888</v>
      </c>
      <c r="F3093" s="30" t="n">
        <v>3875.11478420569</v>
      </c>
    </row>
    <row r="3094" customFormat="false" ht="14.4" hidden="false" customHeight="false" outlineLevel="0" collapsed="false">
      <c r="A3094" s="31" t="s">
        <v>4086</v>
      </c>
      <c r="B3094" s="28" t="n">
        <v>8421776353930</v>
      </c>
      <c r="C3094" s="29" t="s">
        <v>1029</v>
      </c>
      <c r="D3094" s="29" t="s">
        <v>4087</v>
      </c>
      <c r="E3094" s="30" t="n">
        <v>4688.88888888888</v>
      </c>
      <c r="F3094" s="30" t="n">
        <v>3875.11478420569</v>
      </c>
    </row>
    <row r="3095" customFormat="false" ht="14.4" hidden="false" customHeight="false" outlineLevel="0" collapsed="false">
      <c r="A3095" s="31" t="s">
        <v>4088</v>
      </c>
      <c r="B3095" s="28" t="n">
        <v>8421776353947</v>
      </c>
      <c r="C3095" s="29" t="s">
        <v>1029</v>
      </c>
      <c r="D3095" s="29" t="s">
        <v>4089</v>
      </c>
      <c r="E3095" s="30" t="n">
        <v>4688.88888888888</v>
      </c>
      <c r="F3095" s="30" t="n">
        <v>3875.11478420569</v>
      </c>
    </row>
    <row r="3096" customFormat="false" ht="14.4" hidden="false" customHeight="false" outlineLevel="0" collapsed="false">
      <c r="A3096" s="31" t="s">
        <v>4090</v>
      </c>
      <c r="B3096" s="28" t="n">
        <v>8421776353954</v>
      </c>
      <c r="C3096" s="29" t="s">
        <v>1029</v>
      </c>
      <c r="D3096" s="29" t="s">
        <v>4091</v>
      </c>
      <c r="E3096" s="30" t="n">
        <v>4688.88888888888</v>
      </c>
      <c r="F3096" s="30" t="n">
        <v>3875.11478420569</v>
      </c>
    </row>
    <row r="3097" customFormat="false" ht="14.4" hidden="false" customHeight="false" outlineLevel="0" collapsed="false">
      <c r="A3097" s="31" t="s">
        <v>4092</v>
      </c>
      <c r="B3097" s="28" t="n">
        <v>8421776353978</v>
      </c>
      <c r="C3097" s="29" t="s">
        <v>1029</v>
      </c>
      <c r="D3097" s="29" t="s">
        <v>4093</v>
      </c>
      <c r="E3097" s="30" t="n">
        <v>4688.88888888888</v>
      </c>
      <c r="F3097" s="30" t="n">
        <v>3875.11478420569</v>
      </c>
    </row>
    <row r="3098" customFormat="false" ht="14.4" hidden="false" customHeight="false" outlineLevel="0" collapsed="false">
      <c r="A3098" s="31" t="s">
        <v>4094</v>
      </c>
      <c r="B3098" s="28" t="n">
        <v>8421776353985</v>
      </c>
      <c r="C3098" s="29" t="s">
        <v>1029</v>
      </c>
      <c r="D3098" s="29" t="s">
        <v>4095</v>
      </c>
      <c r="E3098" s="30" t="n">
        <v>4688.88888888888</v>
      </c>
      <c r="F3098" s="30" t="n">
        <v>3875.11478420569</v>
      </c>
    </row>
    <row r="3099" customFormat="false" ht="14.4" hidden="false" customHeight="false" outlineLevel="0" collapsed="false">
      <c r="A3099" s="31" t="s">
        <v>4096</v>
      </c>
      <c r="B3099" s="28" t="n">
        <v>8421776353992</v>
      </c>
      <c r="C3099" s="29" t="s">
        <v>1029</v>
      </c>
      <c r="D3099" s="29" t="s">
        <v>4097</v>
      </c>
      <c r="E3099" s="30" t="n">
        <v>4688.88888888888</v>
      </c>
      <c r="F3099" s="30" t="n">
        <v>3875.11478420569</v>
      </c>
    </row>
    <row r="3100" customFormat="false" ht="14.4" hidden="false" customHeight="false" outlineLevel="0" collapsed="false">
      <c r="A3100" s="31" t="s">
        <v>4098</v>
      </c>
      <c r="B3100" s="28" t="n">
        <v>8421776354005</v>
      </c>
      <c r="C3100" s="29" t="s">
        <v>1029</v>
      </c>
      <c r="D3100" s="29" t="s">
        <v>4099</v>
      </c>
      <c r="E3100" s="30" t="n">
        <v>4688.88888888888</v>
      </c>
      <c r="F3100" s="30" t="n">
        <v>3875.11478420569</v>
      </c>
    </row>
    <row r="3101" customFormat="false" ht="14.4" hidden="false" customHeight="false" outlineLevel="0" collapsed="false">
      <c r="A3101" s="31" t="s">
        <v>4100</v>
      </c>
      <c r="B3101" s="28" t="n">
        <v>8421776354012</v>
      </c>
      <c r="C3101" s="29" t="s">
        <v>1029</v>
      </c>
      <c r="D3101" s="29" t="s">
        <v>4101</v>
      </c>
      <c r="E3101" s="30" t="n">
        <v>4688.88888888888</v>
      </c>
      <c r="F3101" s="30" t="n">
        <v>3875.11478420569</v>
      </c>
    </row>
    <row r="3102" customFormat="false" ht="14.4" hidden="false" customHeight="false" outlineLevel="0" collapsed="false">
      <c r="A3102" s="31" t="s">
        <v>4102</v>
      </c>
      <c r="B3102" s="28" t="n">
        <v>8421776354029</v>
      </c>
      <c r="C3102" s="29" t="s">
        <v>1029</v>
      </c>
      <c r="D3102" s="29" t="s">
        <v>4103</v>
      </c>
      <c r="E3102" s="30" t="n">
        <v>4688.88888888888</v>
      </c>
      <c r="F3102" s="30" t="n">
        <v>3875.11478420569</v>
      </c>
    </row>
    <row r="3103" customFormat="false" ht="14.4" hidden="false" customHeight="false" outlineLevel="0" collapsed="false">
      <c r="A3103" s="31" t="s">
        <v>4104</v>
      </c>
      <c r="B3103" s="28" t="n">
        <v>8421776354036</v>
      </c>
      <c r="C3103" s="29" t="s">
        <v>1029</v>
      </c>
      <c r="D3103" s="29" t="s">
        <v>4105</v>
      </c>
      <c r="E3103" s="30" t="n">
        <v>4688.88888888888</v>
      </c>
      <c r="F3103" s="30" t="n">
        <v>3875.11478420569</v>
      </c>
    </row>
    <row r="3104" customFormat="false" ht="14.4" hidden="false" customHeight="false" outlineLevel="0" collapsed="false">
      <c r="A3104" s="31" t="s">
        <v>4106</v>
      </c>
      <c r="B3104" s="28" t="n">
        <v>8421776354043</v>
      </c>
      <c r="C3104" s="29" t="s">
        <v>1029</v>
      </c>
      <c r="D3104" s="29" t="s">
        <v>4107</v>
      </c>
      <c r="E3104" s="30" t="n">
        <v>4688.88888888888</v>
      </c>
      <c r="F3104" s="30" t="n">
        <v>3875.11478420569</v>
      </c>
    </row>
    <row r="3105" customFormat="false" ht="14.4" hidden="false" customHeight="false" outlineLevel="0" collapsed="false">
      <c r="A3105" s="31" t="s">
        <v>4108</v>
      </c>
      <c r="B3105" s="28" t="n">
        <v>8421776354050</v>
      </c>
      <c r="C3105" s="29" t="s">
        <v>1029</v>
      </c>
      <c r="D3105" s="29" t="s">
        <v>4109</v>
      </c>
      <c r="E3105" s="30" t="n">
        <v>4688.88888888888</v>
      </c>
      <c r="F3105" s="30" t="n">
        <v>3875.11478420569</v>
      </c>
    </row>
    <row r="3106" customFormat="false" ht="14.4" hidden="false" customHeight="false" outlineLevel="0" collapsed="false">
      <c r="A3106" s="31" t="s">
        <v>4110</v>
      </c>
      <c r="B3106" s="28" t="n">
        <v>8421776354067</v>
      </c>
      <c r="C3106" s="29" t="s">
        <v>1029</v>
      </c>
      <c r="D3106" s="29" t="s">
        <v>4111</v>
      </c>
      <c r="E3106" s="30" t="n">
        <v>4688.88888888888</v>
      </c>
      <c r="F3106" s="30" t="n">
        <v>3875.11478420569</v>
      </c>
    </row>
    <row r="3107" customFormat="false" ht="14.4" hidden="false" customHeight="false" outlineLevel="0" collapsed="false">
      <c r="A3107" s="31" t="s">
        <v>4112</v>
      </c>
      <c r="B3107" s="28" t="n">
        <v>8421776354074</v>
      </c>
      <c r="C3107" s="29" t="s">
        <v>1029</v>
      </c>
      <c r="D3107" s="29" t="s">
        <v>4113</v>
      </c>
      <c r="E3107" s="30" t="n">
        <v>4688.88888888888</v>
      </c>
      <c r="F3107" s="30" t="n">
        <v>3875.11478420569</v>
      </c>
    </row>
    <row r="3108" customFormat="false" ht="14.4" hidden="false" customHeight="false" outlineLevel="0" collapsed="false">
      <c r="A3108" s="31" t="s">
        <v>4114</v>
      </c>
      <c r="B3108" s="28" t="n">
        <v>8421776354081</v>
      </c>
      <c r="C3108" s="29" t="s">
        <v>1029</v>
      </c>
      <c r="D3108" s="29" t="s">
        <v>4115</v>
      </c>
      <c r="E3108" s="30" t="n">
        <v>4688.88888888888</v>
      </c>
      <c r="F3108" s="30" t="n">
        <v>3875.11478420569</v>
      </c>
    </row>
    <row r="3109" customFormat="false" ht="14.4" hidden="false" customHeight="false" outlineLevel="0" collapsed="false">
      <c r="A3109" s="31" t="s">
        <v>4116</v>
      </c>
      <c r="B3109" s="28" t="n">
        <v>8421776354104</v>
      </c>
      <c r="C3109" s="29" t="s">
        <v>1029</v>
      </c>
      <c r="D3109" s="29" t="s">
        <v>4117</v>
      </c>
      <c r="E3109" s="30" t="n">
        <v>3366.66666666666</v>
      </c>
      <c r="F3109" s="30" t="n">
        <v>2782.36914600551</v>
      </c>
    </row>
    <row r="3110" customFormat="false" ht="14.4" hidden="false" customHeight="false" outlineLevel="0" collapsed="false">
      <c r="A3110" s="31" t="s">
        <v>4118</v>
      </c>
      <c r="B3110" s="28" t="n">
        <v>8421776354111</v>
      </c>
      <c r="C3110" s="29" t="s">
        <v>1029</v>
      </c>
      <c r="D3110" s="29" t="s">
        <v>4119</v>
      </c>
      <c r="E3110" s="30" t="n">
        <v>3366.66666666666</v>
      </c>
      <c r="F3110" s="30" t="n">
        <v>2782.36914600551</v>
      </c>
    </row>
    <row r="3111" customFormat="false" ht="14.4" hidden="false" customHeight="false" outlineLevel="0" collapsed="false">
      <c r="A3111" s="31" t="s">
        <v>4120</v>
      </c>
      <c r="B3111" s="28" t="n">
        <v>8421776354128</v>
      </c>
      <c r="C3111" s="29" t="s">
        <v>1029</v>
      </c>
      <c r="D3111" s="29" t="s">
        <v>4121</v>
      </c>
      <c r="E3111" s="30" t="n">
        <v>3366.66666666666</v>
      </c>
      <c r="F3111" s="30" t="n">
        <v>2782.36914600551</v>
      </c>
    </row>
    <row r="3112" customFormat="false" ht="14.4" hidden="false" customHeight="false" outlineLevel="0" collapsed="false">
      <c r="A3112" s="31" t="s">
        <v>4122</v>
      </c>
      <c r="B3112" s="28" t="n">
        <v>8421776354135</v>
      </c>
      <c r="C3112" s="29" t="s">
        <v>1029</v>
      </c>
      <c r="D3112" s="29" t="s">
        <v>4123</v>
      </c>
      <c r="E3112" s="30" t="n">
        <v>3366.66666666666</v>
      </c>
      <c r="F3112" s="30" t="n">
        <v>2782.36914600551</v>
      </c>
    </row>
    <row r="3113" customFormat="false" ht="14.4" hidden="false" customHeight="false" outlineLevel="0" collapsed="false">
      <c r="A3113" s="31" t="s">
        <v>4124</v>
      </c>
      <c r="B3113" s="28" t="n">
        <v>8421776354142</v>
      </c>
      <c r="C3113" s="29" t="s">
        <v>1029</v>
      </c>
      <c r="D3113" s="29" t="s">
        <v>4125</v>
      </c>
      <c r="E3113" s="30" t="n">
        <v>3366.66666666666</v>
      </c>
      <c r="F3113" s="30" t="n">
        <v>2782.36914600551</v>
      </c>
    </row>
    <row r="3114" customFormat="false" ht="14.4" hidden="false" customHeight="false" outlineLevel="0" collapsed="false">
      <c r="A3114" s="31" t="s">
        <v>4126</v>
      </c>
      <c r="B3114" s="28" t="n">
        <v>8421776354159</v>
      </c>
      <c r="C3114" s="29" t="s">
        <v>1029</v>
      </c>
      <c r="D3114" s="29" t="s">
        <v>4127</v>
      </c>
      <c r="E3114" s="30" t="n">
        <v>3366.66666666666</v>
      </c>
      <c r="F3114" s="30" t="n">
        <v>2782.36914600551</v>
      </c>
    </row>
    <row r="3115" customFormat="false" ht="14.4" hidden="false" customHeight="false" outlineLevel="0" collapsed="false">
      <c r="A3115" s="31" t="s">
        <v>4128</v>
      </c>
      <c r="B3115" s="28" t="n">
        <v>8421776354173</v>
      </c>
      <c r="C3115" s="29" t="s">
        <v>1029</v>
      </c>
      <c r="D3115" s="29" t="s">
        <v>4129</v>
      </c>
      <c r="E3115" s="30" t="n">
        <v>3366.66666666666</v>
      </c>
      <c r="F3115" s="30" t="n">
        <v>2782.36914600551</v>
      </c>
    </row>
    <row r="3116" customFormat="false" ht="14.4" hidden="false" customHeight="false" outlineLevel="0" collapsed="false">
      <c r="A3116" s="31" t="s">
        <v>4130</v>
      </c>
      <c r="B3116" s="28" t="n">
        <v>8421776354180</v>
      </c>
      <c r="C3116" s="29" t="s">
        <v>1029</v>
      </c>
      <c r="D3116" s="29" t="s">
        <v>4131</v>
      </c>
      <c r="E3116" s="30" t="n">
        <v>3366.66666666666</v>
      </c>
      <c r="F3116" s="30" t="n">
        <v>2782.36914600551</v>
      </c>
    </row>
    <row r="3117" customFormat="false" ht="14.4" hidden="false" customHeight="false" outlineLevel="0" collapsed="false">
      <c r="A3117" s="31" t="s">
        <v>4132</v>
      </c>
      <c r="B3117" s="28" t="n">
        <v>8421776354197</v>
      </c>
      <c r="C3117" s="29" t="s">
        <v>1029</v>
      </c>
      <c r="D3117" s="29" t="s">
        <v>4133</v>
      </c>
      <c r="E3117" s="30" t="n">
        <v>3366.66666666666</v>
      </c>
      <c r="F3117" s="30" t="n">
        <v>2782.36914600551</v>
      </c>
    </row>
    <row r="3118" customFormat="false" ht="14.4" hidden="false" customHeight="false" outlineLevel="0" collapsed="false">
      <c r="A3118" s="31" t="s">
        <v>4134</v>
      </c>
      <c r="B3118" s="28" t="n">
        <v>8421776354203</v>
      </c>
      <c r="C3118" s="29" t="s">
        <v>1029</v>
      </c>
      <c r="D3118" s="29" t="s">
        <v>4135</v>
      </c>
      <c r="E3118" s="30" t="n">
        <v>3366.66666666666</v>
      </c>
      <c r="F3118" s="30" t="n">
        <v>2782.36914600551</v>
      </c>
    </row>
    <row r="3119" customFormat="false" ht="14.4" hidden="false" customHeight="false" outlineLevel="0" collapsed="false">
      <c r="A3119" s="31" t="s">
        <v>4136</v>
      </c>
      <c r="B3119" s="28" t="n">
        <v>8421776354210</v>
      </c>
      <c r="C3119" s="29" t="s">
        <v>1029</v>
      </c>
      <c r="D3119" s="29" t="s">
        <v>4137</v>
      </c>
      <c r="E3119" s="30" t="n">
        <v>3366.66666666666</v>
      </c>
      <c r="F3119" s="30" t="n">
        <v>2782.36914600551</v>
      </c>
    </row>
    <row r="3120" customFormat="false" ht="14.4" hidden="false" customHeight="false" outlineLevel="0" collapsed="false">
      <c r="A3120" s="31" t="s">
        <v>4138</v>
      </c>
      <c r="B3120" s="28" t="n">
        <v>8421776354227</v>
      </c>
      <c r="C3120" s="29" t="s">
        <v>1029</v>
      </c>
      <c r="D3120" s="29" t="s">
        <v>4139</v>
      </c>
      <c r="E3120" s="30" t="n">
        <v>3366.66666666666</v>
      </c>
      <c r="F3120" s="30" t="n">
        <v>2782.36914600551</v>
      </c>
    </row>
    <row r="3121" customFormat="false" ht="14.4" hidden="false" customHeight="false" outlineLevel="0" collapsed="false">
      <c r="A3121" s="31" t="s">
        <v>4140</v>
      </c>
      <c r="B3121" s="28" t="n">
        <v>8421776354241</v>
      </c>
      <c r="C3121" s="29" t="s">
        <v>1029</v>
      </c>
      <c r="D3121" s="29" t="s">
        <v>4141</v>
      </c>
      <c r="E3121" s="30" t="n">
        <v>4922.22222222222</v>
      </c>
      <c r="F3121" s="30" t="n">
        <v>4067.95224977043</v>
      </c>
    </row>
    <row r="3122" customFormat="false" ht="14.4" hidden="false" customHeight="false" outlineLevel="0" collapsed="false">
      <c r="A3122" s="31" t="s">
        <v>4142</v>
      </c>
      <c r="B3122" s="28" t="n">
        <v>8421776354258</v>
      </c>
      <c r="C3122" s="29" t="s">
        <v>1029</v>
      </c>
      <c r="D3122" s="29" t="s">
        <v>4143</v>
      </c>
      <c r="E3122" s="30" t="n">
        <v>4922.22222222222</v>
      </c>
      <c r="F3122" s="30" t="n">
        <v>4067.95224977043</v>
      </c>
    </row>
    <row r="3123" customFormat="false" ht="14.4" hidden="false" customHeight="false" outlineLevel="0" collapsed="false">
      <c r="A3123" s="31" t="s">
        <v>4144</v>
      </c>
      <c r="B3123" s="28" t="n">
        <v>8421776354265</v>
      </c>
      <c r="C3123" s="29" t="s">
        <v>1029</v>
      </c>
      <c r="D3123" s="29" t="s">
        <v>4145</v>
      </c>
      <c r="E3123" s="30" t="n">
        <v>4922.22222222222</v>
      </c>
      <c r="F3123" s="30" t="n">
        <v>4067.95224977043</v>
      </c>
    </row>
    <row r="3124" customFormat="false" ht="14.4" hidden="false" customHeight="false" outlineLevel="0" collapsed="false">
      <c r="A3124" s="31" t="s">
        <v>4146</v>
      </c>
      <c r="B3124" s="28" t="n">
        <v>8421776354272</v>
      </c>
      <c r="C3124" s="29" t="s">
        <v>1029</v>
      </c>
      <c r="D3124" s="29" t="s">
        <v>4147</v>
      </c>
      <c r="E3124" s="30" t="n">
        <v>4922.22222222222</v>
      </c>
      <c r="F3124" s="30" t="n">
        <v>4067.95224977043</v>
      </c>
    </row>
    <row r="3125" customFormat="false" ht="14.4" hidden="false" customHeight="false" outlineLevel="0" collapsed="false">
      <c r="A3125" s="31" t="s">
        <v>4148</v>
      </c>
      <c r="B3125" s="28" t="n">
        <v>8421776354289</v>
      </c>
      <c r="C3125" s="29" t="s">
        <v>1029</v>
      </c>
      <c r="D3125" s="29" t="s">
        <v>4149</v>
      </c>
      <c r="E3125" s="30" t="n">
        <v>4922.22222222222</v>
      </c>
      <c r="F3125" s="30" t="n">
        <v>4067.95224977043</v>
      </c>
    </row>
    <row r="3126" customFormat="false" ht="14.4" hidden="false" customHeight="false" outlineLevel="0" collapsed="false">
      <c r="A3126" s="31" t="s">
        <v>4150</v>
      </c>
      <c r="B3126" s="28" t="n">
        <v>8421776354296</v>
      </c>
      <c r="C3126" s="29" t="s">
        <v>1029</v>
      </c>
      <c r="D3126" s="29" t="s">
        <v>4151</v>
      </c>
      <c r="E3126" s="30" t="n">
        <v>4922.22222222222</v>
      </c>
      <c r="F3126" s="30" t="n">
        <v>4067.95224977043</v>
      </c>
    </row>
    <row r="3127" customFormat="false" ht="14.4" hidden="false" customHeight="false" outlineLevel="0" collapsed="false">
      <c r="A3127" s="31" t="s">
        <v>4152</v>
      </c>
      <c r="B3127" s="28" t="n">
        <v>8421776354302</v>
      </c>
      <c r="C3127" s="29" t="s">
        <v>1029</v>
      </c>
      <c r="D3127" s="29" t="s">
        <v>4153</v>
      </c>
      <c r="E3127" s="30" t="n">
        <v>4922.22222222222</v>
      </c>
      <c r="F3127" s="30" t="n">
        <v>4067.95224977043</v>
      </c>
    </row>
    <row r="3128" customFormat="false" ht="14.4" hidden="false" customHeight="false" outlineLevel="0" collapsed="false">
      <c r="A3128" s="31" t="s">
        <v>4154</v>
      </c>
      <c r="B3128" s="28" t="n">
        <v>8421776354319</v>
      </c>
      <c r="C3128" s="29" t="s">
        <v>1029</v>
      </c>
      <c r="D3128" s="29" t="s">
        <v>4155</v>
      </c>
      <c r="E3128" s="30" t="n">
        <v>4922.22222222222</v>
      </c>
      <c r="F3128" s="30" t="n">
        <v>4067.95224977043</v>
      </c>
    </row>
    <row r="3129" customFormat="false" ht="14.4" hidden="false" customHeight="false" outlineLevel="0" collapsed="false">
      <c r="A3129" s="31" t="s">
        <v>4156</v>
      </c>
      <c r="B3129" s="28" t="n">
        <v>8421776354326</v>
      </c>
      <c r="C3129" s="29" t="s">
        <v>1029</v>
      </c>
      <c r="D3129" s="29" t="s">
        <v>4157</v>
      </c>
      <c r="E3129" s="30" t="n">
        <v>4922.22222222222</v>
      </c>
      <c r="F3129" s="30" t="n">
        <v>4067.95224977043</v>
      </c>
    </row>
    <row r="3130" customFormat="false" ht="14.4" hidden="false" customHeight="false" outlineLevel="0" collapsed="false">
      <c r="A3130" s="31" t="s">
        <v>4158</v>
      </c>
      <c r="B3130" s="28" t="n">
        <v>8421776354333</v>
      </c>
      <c r="C3130" s="29" t="s">
        <v>1029</v>
      </c>
      <c r="D3130" s="29" t="s">
        <v>4159</v>
      </c>
      <c r="E3130" s="30" t="n">
        <v>4922.22222222222</v>
      </c>
      <c r="F3130" s="30" t="n">
        <v>4067.95224977043</v>
      </c>
    </row>
    <row r="3131" customFormat="false" ht="14.4" hidden="false" customHeight="false" outlineLevel="0" collapsed="false">
      <c r="A3131" s="31" t="s">
        <v>4160</v>
      </c>
      <c r="B3131" s="28" t="n">
        <v>8421776354340</v>
      </c>
      <c r="C3131" s="29" t="s">
        <v>1029</v>
      </c>
      <c r="D3131" s="29" t="s">
        <v>4161</v>
      </c>
      <c r="E3131" s="30" t="n">
        <v>4922.22222222222</v>
      </c>
      <c r="F3131" s="30" t="n">
        <v>4067.95224977043</v>
      </c>
    </row>
    <row r="3132" customFormat="false" ht="14.4" hidden="false" customHeight="false" outlineLevel="0" collapsed="false">
      <c r="A3132" s="31" t="s">
        <v>4162</v>
      </c>
      <c r="B3132" s="28" t="n">
        <v>8421776354357</v>
      </c>
      <c r="C3132" s="29" t="s">
        <v>1029</v>
      </c>
      <c r="D3132" s="29" t="s">
        <v>4163</v>
      </c>
      <c r="E3132" s="30" t="n">
        <v>4922.22222222222</v>
      </c>
      <c r="F3132" s="30" t="n">
        <v>4067.95224977043</v>
      </c>
    </row>
    <row r="3133" customFormat="false" ht="14.4" hidden="false" customHeight="false" outlineLevel="0" collapsed="false">
      <c r="A3133" s="31" t="s">
        <v>4164</v>
      </c>
      <c r="B3133" s="28" t="n">
        <v>8421776354371</v>
      </c>
      <c r="C3133" s="29" t="s">
        <v>1029</v>
      </c>
      <c r="D3133" s="29" t="s">
        <v>4165</v>
      </c>
      <c r="E3133" s="30" t="n">
        <v>4922.22222222222</v>
      </c>
      <c r="F3133" s="30" t="n">
        <v>4067.95224977043</v>
      </c>
    </row>
    <row r="3134" customFormat="false" ht="14.4" hidden="false" customHeight="false" outlineLevel="0" collapsed="false">
      <c r="A3134" s="31" t="s">
        <v>4166</v>
      </c>
      <c r="B3134" s="28" t="n">
        <v>8421776354388</v>
      </c>
      <c r="C3134" s="29" t="s">
        <v>1029</v>
      </c>
      <c r="D3134" s="29" t="s">
        <v>4167</v>
      </c>
      <c r="E3134" s="30" t="n">
        <v>4922.22222222222</v>
      </c>
      <c r="F3134" s="30" t="n">
        <v>4067.95224977043</v>
      </c>
    </row>
    <row r="3135" customFormat="false" ht="14.4" hidden="false" customHeight="false" outlineLevel="0" collapsed="false">
      <c r="A3135" s="31" t="s">
        <v>4168</v>
      </c>
      <c r="B3135" s="28" t="n">
        <v>8421776354395</v>
      </c>
      <c r="C3135" s="29" t="s">
        <v>1029</v>
      </c>
      <c r="D3135" s="29" t="s">
        <v>4169</v>
      </c>
      <c r="E3135" s="30" t="n">
        <v>4922.22222222222</v>
      </c>
      <c r="F3135" s="30" t="n">
        <v>4067.95224977043</v>
      </c>
    </row>
    <row r="3136" customFormat="false" ht="14.4" hidden="false" customHeight="false" outlineLevel="0" collapsed="false">
      <c r="A3136" s="31" t="s">
        <v>4170</v>
      </c>
      <c r="B3136" s="28" t="n">
        <v>8421776354401</v>
      </c>
      <c r="C3136" s="29" t="s">
        <v>1029</v>
      </c>
      <c r="D3136" s="29" t="s">
        <v>4171</v>
      </c>
      <c r="E3136" s="30" t="n">
        <v>4922.22222222222</v>
      </c>
      <c r="F3136" s="30" t="n">
        <v>4067.95224977043</v>
      </c>
    </row>
    <row r="3137" customFormat="false" ht="14.4" hidden="false" customHeight="false" outlineLevel="0" collapsed="false">
      <c r="A3137" s="31" t="s">
        <v>4172</v>
      </c>
      <c r="B3137" s="28" t="n">
        <v>8421776354418</v>
      </c>
      <c r="C3137" s="29" t="s">
        <v>1029</v>
      </c>
      <c r="D3137" s="29" t="s">
        <v>4173</v>
      </c>
      <c r="E3137" s="30" t="n">
        <v>4922.22222222222</v>
      </c>
      <c r="F3137" s="30" t="n">
        <v>4067.95224977043</v>
      </c>
    </row>
    <row r="3138" customFormat="false" ht="14.4" hidden="false" customHeight="false" outlineLevel="0" collapsed="false">
      <c r="A3138" s="31" t="s">
        <v>4174</v>
      </c>
      <c r="B3138" s="28" t="n">
        <v>8421776354425</v>
      </c>
      <c r="C3138" s="29" t="s">
        <v>1029</v>
      </c>
      <c r="D3138" s="29" t="s">
        <v>4175</v>
      </c>
      <c r="E3138" s="30" t="n">
        <v>4922.22222222222</v>
      </c>
      <c r="F3138" s="30" t="n">
        <v>4067.95224977043</v>
      </c>
    </row>
    <row r="3139" customFormat="false" ht="14.4" hidden="false" customHeight="false" outlineLevel="0" collapsed="false">
      <c r="A3139" s="31" t="s">
        <v>4176</v>
      </c>
      <c r="B3139" s="28" t="n">
        <v>8421776354432</v>
      </c>
      <c r="C3139" s="29" t="s">
        <v>1029</v>
      </c>
      <c r="D3139" s="29" t="s">
        <v>4177</v>
      </c>
      <c r="E3139" s="30" t="n">
        <v>4922.22222222222</v>
      </c>
      <c r="F3139" s="30" t="n">
        <v>4067.95224977043</v>
      </c>
    </row>
    <row r="3140" customFormat="false" ht="14.4" hidden="false" customHeight="false" outlineLevel="0" collapsed="false">
      <c r="A3140" s="31" t="s">
        <v>4178</v>
      </c>
      <c r="B3140" s="28" t="n">
        <v>8421776354449</v>
      </c>
      <c r="C3140" s="29" t="s">
        <v>1029</v>
      </c>
      <c r="D3140" s="29" t="s">
        <v>4179</v>
      </c>
      <c r="E3140" s="30" t="n">
        <v>4922.22222222222</v>
      </c>
      <c r="F3140" s="30" t="n">
        <v>4067.95224977043</v>
      </c>
    </row>
    <row r="3141" customFormat="false" ht="14.4" hidden="false" customHeight="false" outlineLevel="0" collapsed="false">
      <c r="A3141" s="31" t="s">
        <v>4180</v>
      </c>
      <c r="B3141" s="28" t="n">
        <v>8421776354456</v>
      </c>
      <c r="C3141" s="29" t="s">
        <v>1029</v>
      </c>
      <c r="D3141" s="29" t="s">
        <v>4181</v>
      </c>
      <c r="E3141" s="30" t="n">
        <v>4922.22222222222</v>
      </c>
      <c r="F3141" s="30" t="n">
        <v>4067.95224977043</v>
      </c>
    </row>
    <row r="3142" customFormat="false" ht="14.4" hidden="false" customHeight="false" outlineLevel="0" collapsed="false">
      <c r="A3142" s="31" t="s">
        <v>4182</v>
      </c>
      <c r="B3142" s="28" t="n">
        <v>8421776354463</v>
      </c>
      <c r="C3142" s="29" t="s">
        <v>1029</v>
      </c>
      <c r="D3142" s="29" t="s">
        <v>4183</v>
      </c>
      <c r="E3142" s="30" t="n">
        <v>4922.22222222222</v>
      </c>
      <c r="F3142" s="30" t="n">
        <v>4067.95224977043</v>
      </c>
    </row>
    <row r="3143" customFormat="false" ht="14.4" hidden="false" customHeight="false" outlineLevel="0" collapsed="false">
      <c r="A3143" s="31" t="s">
        <v>4184</v>
      </c>
      <c r="B3143" s="28" t="n">
        <v>8421776354470</v>
      </c>
      <c r="C3143" s="29" t="s">
        <v>1029</v>
      </c>
      <c r="D3143" s="29" t="s">
        <v>4185</v>
      </c>
      <c r="E3143" s="30" t="n">
        <v>4922.22222222222</v>
      </c>
      <c r="F3143" s="30" t="n">
        <v>4067.95224977043</v>
      </c>
    </row>
    <row r="3144" customFormat="false" ht="14.4" hidden="false" customHeight="false" outlineLevel="0" collapsed="false">
      <c r="A3144" s="31" t="s">
        <v>4186</v>
      </c>
      <c r="B3144" s="28" t="n">
        <v>8421776354487</v>
      </c>
      <c r="C3144" s="29" t="s">
        <v>1029</v>
      </c>
      <c r="D3144" s="29" t="s">
        <v>4187</v>
      </c>
      <c r="E3144" s="30" t="n">
        <v>4922.22222222222</v>
      </c>
      <c r="F3144" s="30" t="n">
        <v>4067.95224977043</v>
      </c>
    </row>
    <row r="3145" customFormat="false" ht="14.4" hidden="false" customHeight="false" outlineLevel="0" collapsed="false">
      <c r="A3145" s="31" t="s">
        <v>4188</v>
      </c>
      <c r="B3145" s="28" t="n">
        <v>8421776238428</v>
      </c>
      <c r="C3145" s="29" t="s">
        <v>1029</v>
      </c>
      <c r="D3145" s="29" t="s">
        <v>4189</v>
      </c>
      <c r="E3145" s="30" t="n">
        <v>2877.77777777778</v>
      </c>
      <c r="F3145" s="30" t="n">
        <v>2378.3287419651</v>
      </c>
    </row>
    <row r="3146" customFormat="false" ht="14.4" hidden="false" customHeight="false" outlineLevel="0" collapsed="false">
      <c r="A3146" s="31" t="s">
        <v>4190</v>
      </c>
      <c r="B3146" s="28" t="n">
        <v>8421776238435</v>
      </c>
      <c r="C3146" s="29" t="s">
        <v>1029</v>
      </c>
      <c r="D3146" s="29" t="s">
        <v>4191</v>
      </c>
      <c r="E3146" s="30" t="n">
        <v>2455.55555555555</v>
      </c>
      <c r="F3146" s="30" t="n">
        <v>2029.38475665748</v>
      </c>
    </row>
    <row r="3147" customFormat="false" ht="14.4" hidden="false" customHeight="false" outlineLevel="0" collapsed="false">
      <c r="A3147" s="31" t="s">
        <v>4192</v>
      </c>
      <c r="B3147" s="28" t="n">
        <v>8421776238442</v>
      </c>
      <c r="C3147" s="29" t="s">
        <v>1029</v>
      </c>
      <c r="D3147" s="29" t="s">
        <v>4193</v>
      </c>
      <c r="E3147" s="30" t="n">
        <v>3077.77777777777</v>
      </c>
      <c r="F3147" s="30" t="n">
        <v>2543.61799816345</v>
      </c>
    </row>
    <row r="3148" customFormat="false" ht="14.4" hidden="false" customHeight="false" outlineLevel="0" collapsed="false">
      <c r="A3148" s="31" t="s">
        <v>4194</v>
      </c>
      <c r="B3148" s="28" t="n">
        <v>8421776238459</v>
      </c>
      <c r="C3148" s="29" t="s">
        <v>1029</v>
      </c>
      <c r="D3148" s="29" t="s">
        <v>4195</v>
      </c>
      <c r="E3148" s="30" t="n">
        <v>2833.33333333333</v>
      </c>
      <c r="F3148" s="30" t="n">
        <v>2341.59779614325</v>
      </c>
    </row>
    <row r="3149" customFormat="false" ht="14.4" hidden="false" customHeight="false" outlineLevel="0" collapsed="false">
      <c r="A3149" s="31" t="s">
        <v>4196</v>
      </c>
      <c r="B3149" s="28" t="n">
        <v>8421776239692</v>
      </c>
      <c r="C3149" s="29" t="s">
        <v>1029</v>
      </c>
      <c r="D3149" s="29" t="s">
        <v>4197</v>
      </c>
      <c r="E3149" s="30" t="n">
        <v>2900</v>
      </c>
      <c r="F3149" s="30" t="n">
        <v>2396.69421487603</v>
      </c>
    </row>
    <row r="3150" customFormat="false" ht="14.4" hidden="false" customHeight="false" outlineLevel="0" collapsed="false">
      <c r="A3150" s="31" t="s">
        <v>4198</v>
      </c>
      <c r="B3150" s="28" t="n">
        <v>8421776239708</v>
      </c>
      <c r="C3150" s="29" t="s">
        <v>1029</v>
      </c>
      <c r="D3150" s="29" t="s">
        <v>4199</v>
      </c>
      <c r="E3150" s="30" t="n">
        <v>2477.77777777778</v>
      </c>
      <c r="F3150" s="30" t="n">
        <v>2047.75022956841</v>
      </c>
    </row>
    <row r="3151" customFormat="false" ht="14.4" hidden="false" customHeight="false" outlineLevel="0" collapsed="false">
      <c r="A3151" s="31" t="s">
        <v>4200</v>
      </c>
      <c r="B3151" s="28" t="n">
        <v>8421776239715</v>
      </c>
      <c r="C3151" s="29" t="s">
        <v>1029</v>
      </c>
      <c r="D3151" s="29" t="s">
        <v>4201</v>
      </c>
      <c r="E3151" s="30" t="n">
        <v>3100</v>
      </c>
      <c r="F3151" s="30" t="n">
        <v>2561.98347107438</v>
      </c>
    </row>
    <row r="3152" customFormat="false" ht="14.4" hidden="false" customHeight="false" outlineLevel="0" collapsed="false">
      <c r="A3152" s="31" t="s">
        <v>4202</v>
      </c>
      <c r="B3152" s="28" t="n">
        <v>8421776239722</v>
      </c>
      <c r="C3152" s="29" t="s">
        <v>1029</v>
      </c>
      <c r="D3152" s="29" t="s">
        <v>4203</v>
      </c>
      <c r="E3152" s="30" t="n">
        <v>2855.55555555555</v>
      </c>
      <c r="F3152" s="30" t="n">
        <v>2359.96326905418</v>
      </c>
    </row>
    <row r="3153" customFormat="false" ht="14.4" hidden="false" customHeight="false" outlineLevel="0" collapsed="false">
      <c r="A3153" s="31" t="s">
        <v>4204</v>
      </c>
      <c r="B3153" s="28" t="n">
        <v>8421776239739</v>
      </c>
      <c r="C3153" s="29" t="s">
        <v>1029</v>
      </c>
      <c r="D3153" s="29" t="s">
        <v>4205</v>
      </c>
      <c r="E3153" s="30" t="n">
        <v>2933.33333333333</v>
      </c>
      <c r="F3153" s="30" t="n">
        <v>2424.24242424242</v>
      </c>
    </row>
    <row r="3154" customFormat="false" ht="14.4" hidden="false" customHeight="false" outlineLevel="0" collapsed="false">
      <c r="A3154" s="31" t="s">
        <v>4206</v>
      </c>
      <c r="B3154" s="28" t="n">
        <v>8421776239746</v>
      </c>
      <c r="C3154" s="29" t="s">
        <v>1029</v>
      </c>
      <c r="D3154" s="29" t="s">
        <v>4207</v>
      </c>
      <c r="E3154" s="30" t="n">
        <v>2522.22222222222</v>
      </c>
      <c r="F3154" s="30" t="n">
        <v>2084.48117539026</v>
      </c>
    </row>
    <row r="3155" customFormat="false" ht="14.4" hidden="false" customHeight="false" outlineLevel="0" collapsed="false">
      <c r="A3155" s="31" t="s">
        <v>4208</v>
      </c>
      <c r="B3155" s="28" t="n">
        <v>8421776239753</v>
      </c>
      <c r="C3155" s="29" t="s">
        <v>1029</v>
      </c>
      <c r="D3155" s="29" t="s">
        <v>4209</v>
      </c>
      <c r="E3155" s="30" t="n">
        <v>3133.33333333333</v>
      </c>
      <c r="F3155" s="30" t="n">
        <v>2589.53168044077</v>
      </c>
    </row>
    <row r="3156" customFormat="false" ht="14.4" hidden="false" customHeight="false" outlineLevel="0" collapsed="false">
      <c r="A3156" s="31" t="s">
        <v>4210</v>
      </c>
      <c r="B3156" s="28" t="n">
        <v>8421776238466</v>
      </c>
      <c r="C3156" s="29" t="s">
        <v>1029</v>
      </c>
      <c r="D3156" s="29" t="s">
        <v>4211</v>
      </c>
      <c r="E3156" s="30" t="n">
        <v>2888.88888888889</v>
      </c>
      <c r="F3156" s="30" t="n">
        <v>2387.51147842057</v>
      </c>
    </row>
    <row r="3157" customFormat="false" ht="14.4" hidden="false" customHeight="false" outlineLevel="0" collapsed="false">
      <c r="A3157" s="31" t="s">
        <v>4212</v>
      </c>
      <c r="B3157" s="28" t="n">
        <v>8421776239760</v>
      </c>
      <c r="C3157" s="29" t="s">
        <v>1029</v>
      </c>
      <c r="D3157" s="29" t="s">
        <v>4213</v>
      </c>
      <c r="E3157" s="30" t="n">
        <v>3655.55555555555</v>
      </c>
      <c r="F3157" s="30" t="n">
        <v>3021.12029384756</v>
      </c>
    </row>
    <row r="3158" customFormat="false" ht="14.4" hidden="false" customHeight="false" outlineLevel="0" collapsed="false">
      <c r="A3158" s="31" t="s">
        <v>4214</v>
      </c>
      <c r="B3158" s="28" t="n">
        <v>8421776239777</v>
      </c>
      <c r="C3158" s="29" t="s">
        <v>1029</v>
      </c>
      <c r="D3158" s="29" t="s">
        <v>4215</v>
      </c>
      <c r="E3158" s="30" t="n">
        <v>3222.22222222222</v>
      </c>
      <c r="F3158" s="30" t="n">
        <v>2662.99357208448</v>
      </c>
    </row>
    <row r="3159" customFormat="false" ht="14.4" hidden="false" customHeight="false" outlineLevel="0" collapsed="false">
      <c r="A3159" s="31" t="s">
        <v>4216</v>
      </c>
      <c r="B3159" s="28" t="n">
        <v>8421776239784</v>
      </c>
      <c r="C3159" s="29" t="s">
        <v>1029</v>
      </c>
      <c r="D3159" s="29" t="s">
        <v>4217</v>
      </c>
      <c r="E3159" s="30" t="n">
        <v>3833.33333333333</v>
      </c>
      <c r="F3159" s="30" t="n">
        <v>3168.04407713498</v>
      </c>
    </row>
    <row r="3160" customFormat="false" ht="14.4" hidden="false" customHeight="false" outlineLevel="0" collapsed="false">
      <c r="A3160" s="31" t="s">
        <v>4218</v>
      </c>
      <c r="B3160" s="28" t="n">
        <v>8421776239791</v>
      </c>
      <c r="C3160" s="29" t="s">
        <v>1029</v>
      </c>
      <c r="D3160" s="29" t="s">
        <v>4219</v>
      </c>
      <c r="E3160" s="30" t="n">
        <v>3600</v>
      </c>
      <c r="F3160" s="30" t="n">
        <v>2975.20661157025</v>
      </c>
    </row>
    <row r="3161" customFormat="false" ht="14.4" hidden="false" customHeight="false" outlineLevel="0" collapsed="false">
      <c r="A3161" s="31" t="s">
        <v>4220</v>
      </c>
      <c r="B3161" s="28" t="n">
        <v>8421776238350</v>
      </c>
      <c r="C3161" s="29" t="s">
        <v>1029</v>
      </c>
      <c r="D3161" s="29" t="s">
        <v>4221</v>
      </c>
      <c r="E3161" s="30" t="n">
        <v>13277.7777777778</v>
      </c>
      <c r="F3161" s="30" t="n">
        <v>10973.3700642791</v>
      </c>
    </row>
    <row r="3162" customFormat="false" ht="14.4" hidden="false" customHeight="false" outlineLevel="0" collapsed="false">
      <c r="A3162" s="31" t="s">
        <v>4222</v>
      </c>
      <c r="B3162" s="28" t="n">
        <v>8421776238367</v>
      </c>
      <c r="C3162" s="29" t="s">
        <v>1029</v>
      </c>
      <c r="D3162" s="29" t="s">
        <v>4223</v>
      </c>
      <c r="E3162" s="30" t="n">
        <v>15288.8888888889</v>
      </c>
      <c r="F3162" s="30" t="n">
        <v>12635.4453627181</v>
      </c>
    </row>
    <row r="3163" customFormat="false" ht="14.4" hidden="false" customHeight="false" outlineLevel="0" collapsed="false">
      <c r="A3163" s="31" t="s">
        <v>4224</v>
      </c>
      <c r="B3163" s="28" t="n">
        <v>8421776238374</v>
      </c>
      <c r="C3163" s="29" t="s">
        <v>1029</v>
      </c>
      <c r="D3163" s="29" t="s">
        <v>4225</v>
      </c>
      <c r="E3163" s="30" t="n">
        <v>14811.1111111111</v>
      </c>
      <c r="F3163" s="30" t="n">
        <v>12240.5876951331</v>
      </c>
    </row>
    <row r="3164" customFormat="false" ht="14.4" hidden="false" customHeight="false" outlineLevel="0" collapsed="false">
      <c r="A3164" s="31" t="s">
        <v>4226</v>
      </c>
      <c r="B3164" s="28" t="n">
        <v>8421776239845</v>
      </c>
      <c r="C3164" s="29" t="s">
        <v>1029</v>
      </c>
      <c r="D3164" s="29" t="s">
        <v>4227</v>
      </c>
      <c r="E3164" s="30" t="n">
        <v>16011.1111111111</v>
      </c>
      <c r="F3164" s="30" t="n">
        <v>13232.3232323232</v>
      </c>
    </row>
    <row r="3165" customFormat="false" ht="14.4" hidden="false" customHeight="false" outlineLevel="0" collapsed="false">
      <c r="A3165" s="31" t="s">
        <v>4228</v>
      </c>
      <c r="B3165" s="28" t="n">
        <v>8421776239852</v>
      </c>
      <c r="C3165" s="29" t="s">
        <v>1029</v>
      </c>
      <c r="D3165" s="29" t="s">
        <v>4229</v>
      </c>
      <c r="E3165" s="30" t="n">
        <v>17844.4444444444</v>
      </c>
      <c r="F3165" s="30" t="n">
        <v>14747.4747474747</v>
      </c>
    </row>
    <row r="3166" customFormat="false" ht="14.4" hidden="false" customHeight="false" outlineLevel="0" collapsed="false">
      <c r="A3166" s="31" t="s">
        <v>4230</v>
      </c>
      <c r="B3166" s="28" t="n">
        <v>8421776239869</v>
      </c>
      <c r="C3166" s="29" t="s">
        <v>1029</v>
      </c>
      <c r="D3166" s="29" t="s">
        <v>4231</v>
      </c>
      <c r="E3166" s="30" t="n">
        <v>17133.3333333333</v>
      </c>
      <c r="F3166" s="30" t="n">
        <v>14159.7796143251</v>
      </c>
    </row>
    <row r="3167" customFormat="false" ht="14.4" hidden="false" customHeight="false" outlineLevel="0" collapsed="false">
      <c r="A3167" s="31" t="s">
        <v>4232</v>
      </c>
      <c r="B3167" s="28" t="n">
        <v>8421776227446</v>
      </c>
      <c r="C3167" s="29" t="s">
        <v>1029</v>
      </c>
      <c r="D3167" s="29" t="s">
        <v>4233</v>
      </c>
      <c r="E3167" s="30" t="n">
        <v>14111.1111111111</v>
      </c>
      <c r="F3167" s="30" t="n">
        <v>11662.0752984389</v>
      </c>
    </row>
    <row r="3168" customFormat="false" ht="14.4" hidden="false" customHeight="false" outlineLevel="0" collapsed="false">
      <c r="A3168" s="31" t="s">
        <v>4234</v>
      </c>
      <c r="B3168" s="28" t="n">
        <v>8421776227453</v>
      </c>
      <c r="C3168" s="29" t="s">
        <v>1029</v>
      </c>
      <c r="D3168" s="29" t="s">
        <v>4235</v>
      </c>
      <c r="E3168" s="30" t="n">
        <v>12188.8888888889</v>
      </c>
      <c r="F3168" s="30" t="n">
        <v>10073.4618916437</v>
      </c>
    </row>
    <row r="3169" customFormat="false" ht="14.4" hidden="false" customHeight="false" outlineLevel="0" collapsed="false">
      <c r="A3169" s="31" t="s">
        <v>4236</v>
      </c>
      <c r="B3169" s="28" t="n">
        <v>8421776227477</v>
      </c>
      <c r="C3169" s="29" t="s">
        <v>1029</v>
      </c>
      <c r="D3169" s="29" t="s">
        <v>4237</v>
      </c>
      <c r="E3169" s="30" t="n">
        <v>14122.2222222222</v>
      </c>
      <c r="F3169" s="30" t="n">
        <v>11671.2580348944</v>
      </c>
    </row>
    <row r="3170" customFormat="false" ht="14.4" hidden="false" customHeight="false" outlineLevel="0" collapsed="false">
      <c r="A3170" s="31" t="s">
        <v>4238</v>
      </c>
      <c r="B3170" s="28" t="n">
        <v>8421776227484</v>
      </c>
      <c r="C3170" s="29" t="s">
        <v>1029</v>
      </c>
      <c r="D3170" s="29" t="s">
        <v>4239</v>
      </c>
      <c r="E3170" s="30" t="n">
        <v>12188.8888888889</v>
      </c>
      <c r="F3170" s="30" t="n">
        <v>10073.4618916437</v>
      </c>
    </row>
    <row r="3171" customFormat="false" ht="14.4" hidden="false" customHeight="false" outlineLevel="0" collapsed="false">
      <c r="A3171" s="31" t="s">
        <v>4240</v>
      </c>
      <c r="B3171" s="28" t="n">
        <v>8421776227507</v>
      </c>
      <c r="C3171" s="29" t="s">
        <v>1029</v>
      </c>
      <c r="D3171" s="29" t="s">
        <v>4241</v>
      </c>
      <c r="E3171" s="30" t="n">
        <v>14377.7777777778</v>
      </c>
      <c r="F3171" s="30" t="n">
        <v>11882.4609733701</v>
      </c>
    </row>
    <row r="3172" customFormat="false" ht="14.4" hidden="false" customHeight="false" outlineLevel="0" collapsed="false">
      <c r="A3172" s="31" t="s">
        <v>4242</v>
      </c>
      <c r="B3172" s="28" t="n">
        <v>8421776227514</v>
      </c>
      <c r="C3172" s="29" t="s">
        <v>1029</v>
      </c>
      <c r="D3172" s="29" t="s">
        <v>4243</v>
      </c>
      <c r="E3172" s="30" t="n">
        <v>12455.5555555555</v>
      </c>
      <c r="F3172" s="30" t="n">
        <v>10293.8475665748</v>
      </c>
    </row>
    <row r="3173" customFormat="false" ht="14.4" hidden="false" customHeight="false" outlineLevel="0" collapsed="false">
      <c r="A3173" s="31" t="s">
        <v>4244</v>
      </c>
      <c r="B3173" s="28" t="n">
        <v>8421776227538</v>
      </c>
      <c r="C3173" s="29" t="s">
        <v>1029</v>
      </c>
      <c r="D3173" s="29" t="s">
        <v>4245</v>
      </c>
      <c r="E3173" s="30" t="n">
        <v>14122.2222222222</v>
      </c>
      <c r="F3173" s="30" t="n">
        <v>11671.2580348944</v>
      </c>
    </row>
    <row r="3174" customFormat="false" ht="14.4" hidden="false" customHeight="false" outlineLevel="0" collapsed="false">
      <c r="A3174" s="31" t="s">
        <v>4246</v>
      </c>
      <c r="B3174" s="28" t="n">
        <v>8421776227545</v>
      </c>
      <c r="C3174" s="29" t="s">
        <v>1029</v>
      </c>
      <c r="D3174" s="29" t="s">
        <v>4247</v>
      </c>
      <c r="E3174" s="30" t="n">
        <v>12188.8888888889</v>
      </c>
      <c r="F3174" s="30" t="n">
        <v>10073.4618916437</v>
      </c>
    </row>
    <row r="3175" customFormat="false" ht="14.4" hidden="false" customHeight="false" outlineLevel="0" collapsed="false">
      <c r="A3175" s="31" t="s">
        <v>4248</v>
      </c>
      <c r="B3175" s="28" t="n">
        <v>8421776227569</v>
      </c>
      <c r="C3175" s="29" t="s">
        <v>1029</v>
      </c>
      <c r="D3175" s="29" t="s">
        <v>4249</v>
      </c>
      <c r="E3175" s="30" t="n">
        <v>14122.2222222222</v>
      </c>
      <c r="F3175" s="30" t="n">
        <v>11671.2580348944</v>
      </c>
    </row>
    <row r="3176" customFormat="false" ht="14.4" hidden="false" customHeight="false" outlineLevel="0" collapsed="false">
      <c r="A3176" s="31" t="s">
        <v>4250</v>
      </c>
      <c r="B3176" s="28" t="n">
        <v>8421776227576</v>
      </c>
      <c r="C3176" s="29" t="s">
        <v>1029</v>
      </c>
      <c r="D3176" s="29" t="s">
        <v>4251</v>
      </c>
      <c r="E3176" s="30" t="n">
        <v>12188.8888888889</v>
      </c>
      <c r="F3176" s="30" t="n">
        <v>10073.4618916437</v>
      </c>
    </row>
    <row r="3177" customFormat="false" ht="14.4" hidden="false" customHeight="false" outlineLevel="0" collapsed="false">
      <c r="A3177" s="31" t="s">
        <v>4252</v>
      </c>
      <c r="B3177" s="28" t="n">
        <v>8421776227590</v>
      </c>
      <c r="C3177" s="29" t="s">
        <v>1029</v>
      </c>
      <c r="D3177" s="29" t="s">
        <v>4253</v>
      </c>
      <c r="E3177" s="30" t="n">
        <v>14377.7777777778</v>
      </c>
      <c r="F3177" s="30" t="n">
        <v>11882.4609733701</v>
      </c>
    </row>
    <row r="3178" customFormat="false" ht="14.4" hidden="false" customHeight="false" outlineLevel="0" collapsed="false">
      <c r="A3178" s="31" t="s">
        <v>4254</v>
      </c>
      <c r="B3178" s="28" t="n">
        <v>8421776227606</v>
      </c>
      <c r="C3178" s="29" t="s">
        <v>1029</v>
      </c>
      <c r="D3178" s="29" t="s">
        <v>4255</v>
      </c>
      <c r="E3178" s="30" t="n">
        <v>12455.5555555555</v>
      </c>
      <c r="F3178" s="30" t="n">
        <v>10293.8475665748</v>
      </c>
    </row>
    <row r="3179" customFormat="false" ht="14.4" hidden="false" customHeight="false" outlineLevel="0" collapsed="false">
      <c r="A3179" s="31" t="s">
        <v>4256</v>
      </c>
      <c r="B3179" s="28" t="n">
        <v>8421776227620</v>
      </c>
      <c r="C3179" s="29" t="s">
        <v>1029</v>
      </c>
      <c r="D3179" s="29" t="s">
        <v>4257</v>
      </c>
      <c r="E3179" s="30" t="n">
        <v>14122.2222222222</v>
      </c>
      <c r="F3179" s="30" t="n">
        <v>11671.2580348944</v>
      </c>
    </row>
    <row r="3180" customFormat="false" ht="14.4" hidden="false" customHeight="false" outlineLevel="0" collapsed="false">
      <c r="A3180" s="31" t="s">
        <v>4258</v>
      </c>
      <c r="B3180" s="28" t="n">
        <v>8421776227637</v>
      </c>
      <c r="C3180" s="29" t="s">
        <v>1029</v>
      </c>
      <c r="D3180" s="29" t="s">
        <v>4259</v>
      </c>
      <c r="E3180" s="30" t="n">
        <v>12188.8888888889</v>
      </c>
      <c r="F3180" s="30" t="n">
        <v>10073.4618916437</v>
      </c>
    </row>
    <row r="3181" customFormat="false" ht="14.4" hidden="false" customHeight="false" outlineLevel="0" collapsed="false">
      <c r="A3181" s="31" t="s">
        <v>4260</v>
      </c>
      <c r="B3181" s="28" t="n">
        <v>8421776227651</v>
      </c>
      <c r="C3181" s="29" t="s">
        <v>1029</v>
      </c>
      <c r="D3181" s="29" t="s">
        <v>4261</v>
      </c>
      <c r="E3181" s="30" t="n">
        <v>14122.2222222222</v>
      </c>
      <c r="F3181" s="30" t="n">
        <v>11671.2580348944</v>
      </c>
    </row>
    <row r="3182" customFormat="false" ht="14.4" hidden="false" customHeight="false" outlineLevel="0" collapsed="false">
      <c r="A3182" s="31" t="s">
        <v>4262</v>
      </c>
      <c r="B3182" s="28" t="n">
        <v>8421776227668</v>
      </c>
      <c r="C3182" s="29" t="s">
        <v>1029</v>
      </c>
      <c r="D3182" s="29" t="s">
        <v>4263</v>
      </c>
      <c r="E3182" s="30" t="n">
        <v>12188.8888888889</v>
      </c>
      <c r="F3182" s="30" t="n">
        <v>10073.4618916437</v>
      </c>
    </row>
    <row r="3183" customFormat="false" ht="14.4" hidden="false" customHeight="false" outlineLevel="0" collapsed="false">
      <c r="A3183" s="31" t="s">
        <v>4264</v>
      </c>
      <c r="B3183" s="28" t="n">
        <v>8421776227682</v>
      </c>
      <c r="C3183" s="29" t="s">
        <v>1029</v>
      </c>
      <c r="D3183" s="29" t="s">
        <v>4265</v>
      </c>
      <c r="E3183" s="30" t="n">
        <v>14377.7777777778</v>
      </c>
      <c r="F3183" s="30" t="n">
        <v>11882.4609733701</v>
      </c>
    </row>
    <row r="3184" customFormat="false" ht="14.4" hidden="false" customHeight="false" outlineLevel="0" collapsed="false">
      <c r="A3184" s="31" t="s">
        <v>4266</v>
      </c>
      <c r="B3184" s="28" t="n">
        <v>8421776227699</v>
      </c>
      <c r="C3184" s="29" t="s">
        <v>1029</v>
      </c>
      <c r="D3184" s="29" t="s">
        <v>4267</v>
      </c>
      <c r="E3184" s="30" t="n">
        <v>12455.5555555555</v>
      </c>
      <c r="F3184" s="30" t="n">
        <v>10293.8475665748</v>
      </c>
    </row>
    <row r="3185" customFormat="false" ht="14.4" hidden="false" customHeight="false" outlineLevel="0" collapsed="false">
      <c r="A3185" s="31" t="s">
        <v>4268</v>
      </c>
      <c r="B3185" s="28" t="n">
        <v>8421776227712</v>
      </c>
      <c r="C3185" s="29" t="s">
        <v>1029</v>
      </c>
      <c r="D3185" s="29" t="s">
        <v>4233</v>
      </c>
      <c r="E3185" s="30" t="n">
        <v>18244.4444444444</v>
      </c>
      <c r="F3185" s="30" t="n">
        <v>15078.0532598714</v>
      </c>
    </row>
    <row r="3186" customFormat="false" ht="14.4" hidden="false" customHeight="false" outlineLevel="0" collapsed="false">
      <c r="A3186" s="31" t="s">
        <v>4269</v>
      </c>
      <c r="B3186" s="28" t="n">
        <v>8421776227729</v>
      </c>
      <c r="C3186" s="29" t="s">
        <v>1029</v>
      </c>
      <c r="D3186" s="29" t="s">
        <v>4235</v>
      </c>
      <c r="E3186" s="30" t="n">
        <v>16311.1111111111</v>
      </c>
      <c r="F3186" s="30" t="n">
        <v>13480.2571166207</v>
      </c>
    </row>
    <row r="3187" customFormat="false" ht="14.4" hidden="false" customHeight="false" outlineLevel="0" collapsed="false">
      <c r="A3187" s="31" t="s">
        <v>4270</v>
      </c>
      <c r="B3187" s="28" t="n">
        <v>8421776227743</v>
      </c>
      <c r="C3187" s="29" t="s">
        <v>1029</v>
      </c>
      <c r="D3187" s="29" t="s">
        <v>4237</v>
      </c>
      <c r="E3187" s="30" t="n">
        <v>18244.4444444444</v>
      </c>
      <c r="F3187" s="30" t="n">
        <v>15078.0532598714</v>
      </c>
    </row>
    <row r="3188" customFormat="false" ht="14.4" hidden="false" customHeight="false" outlineLevel="0" collapsed="false">
      <c r="A3188" s="31" t="s">
        <v>4271</v>
      </c>
      <c r="B3188" s="28" t="n">
        <v>8421776227750</v>
      </c>
      <c r="C3188" s="29" t="s">
        <v>1029</v>
      </c>
      <c r="D3188" s="29" t="s">
        <v>4239</v>
      </c>
      <c r="E3188" s="30" t="n">
        <v>16311.1111111111</v>
      </c>
      <c r="F3188" s="30" t="n">
        <v>13480.2571166207</v>
      </c>
    </row>
    <row r="3189" customFormat="false" ht="14.4" hidden="false" customHeight="false" outlineLevel="0" collapsed="false">
      <c r="A3189" s="31" t="s">
        <v>4272</v>
      </c>
      <c r="B3189" s="28" t="n">
        <v>8421776227774</v>
      </c>
      <c r="C3189" s="29" t="s">
        <v>1029</v>
      </c>
      <c r="D3189" s="29" t="s">
        <v>4241</v>
      </c>
      <c r="E3189" s="30" t="n">
        <v>18500</v>
      </c>
      <c r="F3189" s="30" t="n">
        <v>15289.2561983471</v>
      </c>
    </row>
    <row r="3190" customFormat="false" ht="14.4" hidden="false" customHeight="false" outlineLevel="0" collapsed="false">
      <c r="A3190" s="31" t="s">
        <v>4273</v>
      </c>
      <c r="B3190" s="28" t="n">
        <v>8421776227781</v>
      </c>
      <c r="C3190" s="29" t="s">
        <v>1029</v>
      </c>
      <c r="D3190" s="29" t="s">
        <v>4243</v>
      </c>
      <c r="E3190" s="30" t="n">
        <v>16577.7777777778</v>
      </c>
      <c r="F3190" s="30" t="n">
        <v>13700.6427915519</v>
      </c>
    </row>
    <row r="3191" customFormat="false" ht="14.4" hidden="false" customHeight="false" outlineLevel="0" collapsed="false">
      <c r="A3191" s="31" t="s">
        <v>4274</v>
      </c>
      <c r="B3191" s="28" t="n">
        <v>8421776227804</v>
      </c>
      <c r="C3191" s="29" t="s">
        <v>1029</v>
      </c>
      <c r="D3191" s="29" t="s">
        <v>4245</v>
      </c>
      <c r="E3191" s="30" t="n">
        <v>18244.4444444444</v>
      </c>
      <c r="F3191" s="30" t="n">
        <v>15078.0532598714</v>
      </c>
    </row>
    <row r="3192" customFormat="false" ht="14.4" hidden="false" customHeight="false" outlineLevel="0" collapsed="false">
      <c r="A3192" s="31" t="s">
        <v>4275</v>
      </c>
      <c r="B3192" s="28" t="n">
        <v>8421776227811</v>
      </c>
      <c r="C3192" s="29" t="s">
        <v>1029</v>
      </c>
      <c r="D3192" s="29" t="s">
        <v>4247</v>
      </c>
      <c r="E3192" s="30" t="n">
        <v>16311.1111111111</v>
      </c>
      <c r="F3192" s="30" t="n">
        <v>13480.2571166207</v>
      </c>
    </row>
    <row r="3193" customFormat="false" ht="14.4" hidden="false" customHeight="false" outlineLevel="0" collapsed="false">
      <c r="A3193" s="31" t="s">
        <v>4276</v>
      </c>
      <c r="B3193" s="28" t="n">
        <v>8421776227835</v>
      </c>
      <c r="C3193" s="29" t="s">
        <v>1029</v>
      </c>
      <c r="D3193" s="29" t="s">
        <v>4249</v>
      </c>
      <c r="E3193" s="30" t="n">
        <v>18244.4444444444</v>
      </c>
      <c r="F3193" s="30" t="n">
        <v>15078.0532598714</v>
      </c>
    </row>
    <row r="3194" customFormat="false" ht="14.4" hidden="false" customHeight="false" outlineLevel="0" collapsed="false">
      <c r="A3194" s="31" t="s">
        <v>4277</v>
      </c>
      <c r="B3194" s="28" t="n">
        <v>8421776227842</v>
      </c>
      <c r="C3194" s="29" t="s">
        <v>1029</v>
      </c>
      <c r="D3194" s="29" t="s">
        <v>4251</v>
      </c>
      <c r="E3194" s="30" t="n">
        <v>16311.1111111111</v>
      </c>
      <c r="F3194" s="30" t="n">
        <v>13480.2571166207</v>
      </c>
    </row>
    <row r="3195" customFormat="false" ht="14.4" hidden="false" customHeight="false" outlineLevel="0" collapsed="false">
      <c r="A3195" s="31" t="s">
        <v>4278</v>
      </c>
      <c r="B3195" s="28" t="n">
        <v>8421776227866</v>
      </c>
      <c r="C3195" s="29" t="s">
        <v>1029</v>
      </c>
      <c r="D3195" s="29" t="s">
        <v>4253</v>
      </c>
      <c r="E3195" s="30" t="n">
        <v>18500</v>
      </c>
      <c r="F3195" s="30" t="n">
        <v>15289.2561983471</v>
      </c>
    </row>
    <row r="3196" customFormat="false" ht="14.4" hidden="false" customHeight="false" outlineLevel="0" collapsed="false">
      <c r="A3196" s="31" t="s">
        <v>4279</v>
      </c>
      <c r="B3196" s="28" t="n">
        <v>8421776227873</v>
      </c>
      <c r="C3196" s="29" t="s">
        <v>1029</v>
      </c>
      <c r="D3196" s="29" t="s">
        <v>4255</v>
      </c>
      <c r="E3196" s="30" t="n">
        <v>16577.7777777778</v>
      </c>
      <c r="F3196" s="30" t="n">
        <v>13700.6427915519</v>
      </c>
    </row>
    <row r="3197" customFormat="false" ht="14.4" hidden="false" customHeight="false" outlineLevel="0" collapsed="false">
      <c r="A3197" s="31" t="s">
        <v>4280</v>
      </c>
      <c r="B3197" s="28" t="n">
        <v>8421776227897</v>
      </c>
      <c r="C3197" s="29" t="s">
        <v>1029</v>
      </c>
      <c r="D3197" s="29" t="s">
        <v>4257</v>
      </c>
      <c r="E3197" s="30" t="n">
        <v>18244.4444444444</v>
      </c>
      <c r="F3197" s="30" t="n">
        <v>15078.0532598714</v>
      </c>
    </row>
    <row r="3198" customFormat="false" ht="14.4" hidden="false" customHeight="false" outlineLevel="0" collapsed="false">
      <c r="A3198" s="31" t="s">
        <v>4281</v>
      </c>
      <c r="B3198" s="28" t="n">
        <v>8421776227903</v>
      </c>
      <c r="C3198" s="29" t="s">
        <v>1029</v>
      </c>
      <c r="D3198" s="29" t="s">
        <v>4259</v>
      </c>
      <c r="E3198" s="30" t="n">
        <v>16311.1111111111</v>
      </c>
      <c r="F3198" s="30" t="n">
        <v>13480.2571166207</v>
      </c>
    </row>
    <row r="3199" customFormat="false" ht="14.4" hidden="false" customHeight="false" outlineLevel="0" collapsed="false">
      <c r="A3199" s="31" t="s">
        <v>4282</v>
      </c>
      <c r="B3199" s="28" t="n">
        <v>8421776227927</v>
      </c>
      <c r="C3199" s="29" t="s">
        <v>1029</v>
      </c>
      <c r="D3199" s="29" t="s">
        <v>4261</v>
      </c>
      <c r="E3199" s="30" t="n">
        <v>18244.4444444444</v>
      </c>
      <c r="F3199" s="30" t="n">
        <v>15078.0532598714</v>
      </c>
    </row>
    <row r="3200" customFormat="false" ht="14.4" hidden="false" customHeight="false" outlineLevel="0" collapsed="false">
      <c r="A3200" s="31" t="s">
        <v>4283</v>
      </c>
      <c r="B3200" s="28" t="n">
        <v>8421776227934</v>
      </c>
      <c r="C3200" s="29" t="s">
        <v>1029</v>
      </c>
      <c r="D3200" s="29" t="s">
        <v>4263</v>
      </c>
      <c r="E3200" s="30" t="n">
        <v>16311.1111111111</v>
      </c>
      <c r="F3200" s="30" t="n">
        <v>13480.2571166207</v>
      </c>
    </row>
    <row r="3201" customFormat="false" ht="14.4" hidden="false" customHeight="false" outlineLevel="0" collapsed="false">
      <c r="A3201" s="31" t="s">
        <v>4284</v>
      </c>
      <c r="B3201" s="28" t="n">
        <v>8421776227958</v>
      </c>
      <c r="C3201" s="29" t="s">
        <v>1029</v>
      </c>
      <c r="D3201" s="29" t="s">
        <v>4265</v>
      </c>
      <c r="E3201" s="30" t="n">
        <v>18500</v>
      </c>
      <c r="F3201" s="30" t="n">
        <v>15289.2561983471</v>
      </c>
    </row>
    <row r="3202" customFormat="false" ht="14.4" hidden="false" customHeight="false" outlineLevel="0" collapsed="false">
      <c r="A3202" s="31" t="s">
        <v>4285</v>
      </c>
      <c r="B3202" s="28" t="n">
        <v>8421776227965</v>
      </c>
      <c r="C3202" s="29" t="s">
        <v>1029</v>
      </c>
      <c r="D3202" s="29" t="s">
        <v>4267</v>
      </c>
      <c r="E3202" s="30" t="n">
        <v>16577.7777777778</v>
      </c>
      <c r="F3202" s="30" t="n">
        <v>13700.6427915519</v>
      </c>
    </row>
    <row r="3203" customFormat="false" ht="14.4" hidden="false" customHeight="false" outlineLevel="0" collapsed="false">
      <c r="A3203" s="31" t="s">
        <v>4286</v>
      </c>
      <c r="B3203" s="28" t="n">
        <v>8421776227989</v>
      </c>
      <c r="C3203" s="29" t="s">
        <v>1029</v>
      </c>
      <c r="D3203" s="29" t="s">
        <v>4287</v>
      </c>
      <c r="E3203" s="30" t="n">
        <v>44144.4444444444</v>
      </c>
      <c r="F3203" s="30" t="n">
        <v>36483.0119375574</v>
      </c>
    </row>
    <row r="3204" customFormat="false" ht="14.4" hidden="false" customHeight="false" outlineLevel="0" collapsed="false">
      <c r="A3204" s="31" t="s">
        <v>4288</v>
      </c>
      <c r="B3204" s="28" t="n">
        <v>8421776227996</v>
      </c>
      <c r="C3204" s="29" t="s">
        <v>1029</v>
      </c>
      <c r="D3204" s="29" t="s">
        <v>4289</v>
      </c>
      <c r="E3204" s="30" t="n">
        <v>42222.2222222222</v>
      </c>
      <c r="F3204" s="30" t="n">
        <v>34894.3985307621</v>
      </c>
    </row>
    <row r="3205" customFormat="false" ht="14.4" hidden="false" customHeight="false" outlineLevel="0" collapsed="false">
      <c r="A3205" s="31" t="s">
        <v>4290</v>
      </c>
      <c r="B3205" s="28" t="n">
        <v>8421776228016</v>
      </c>
      <c r="C3205" s="29" t="s">
        <v>1029</v>
      </c>
      <c r="D3205" s="29" t="s">
        <v>4291</v>
      </c>
      <c r="E3205" s="30" t="n">
        <v>44144.4444444444</v>
      </c>
      <c r="F3205" s="30" t="n">
        <v>36483.0119375574</v>
      </c>
    </row>
    <row r="3206" customFormat="false" ht="14.4" hidden="false" customHeight="false" outlineLevel="0" collapsed="false">
      <c r="A3206" s="31" t="s">
        <v>4292</v>
      </c>
      <c r="B3206" s="28" t="n">
        <v>8421776228023</v>
      </c>
      <c r="C3206" s="29" t="s">
        <v>1029</v>
      </c>
      <c r="D3206" s="29" t="s">
        <v>4293</v>
      </c>
      <c r="E3206" s="30" t="n">
        <v>42222.2222222222</v>
      </c>
      <c r="F3206" s="30" t="n">
        <v>34894.3985307621</v>
      </c>
    </row>
    <row r="3207" customFormat="false" ht="14.4" hidden="false" customHeight="false" outlineLevel="0" collapsed="false">
      <c r="A3207" s="31" t="s">
        <v>4294</v>
      </c>
      <c r="B3207" s="28" t="n">
        <v>8421776228047</v>
      </c>
      <c r="C3207" s="29" t="s">
        <v>1029</v>
      </c>
      <c r="D3207" s="29" t="s">
        <v>4295</v>
      </c>
      <c r="E3207" s="30" t="n">
        <v>44411.1111111111</v>
      </c>
      <c r="F3207" s="30" t="n">
        <v>36703.3976124885</v>
      </c>
    </row>
    <row r="3208" customFormat="false" ht="14.4" hidden="false" customHeight="false" outlineLevel="0" collapsed="false">
      <c r="A3208" s="31" t="s">
        <v>4296</v>
      </c>
      <c r="B3208" s="28" t="n">
        <v>8421776228054</v>
      </c>
      <c r="C3208" s="29" t="s">
        <v>1029</v>
      </c>
      <c r="D3208" s="29" t="s">
        <v>4297</v>
      </c>
      <c r="E3208" s="30" t="n">
        <v>42488.8888888889</v>
      </c>
      <c r="F3208" s="30" t="n">
        <v>35114.7842056933</v>
      </c>
    </row>
    <row r="3209" customFormat="false" ht="14.4" hidden="false" customHeight="false" outlineLevel="0" collapsed="false">
      <c r="A3209" s="31" t="s">
        <v>4298</v>
      </c>
      <c r="B3209" s="28" t="n">
        <v>8421776228078</v>
      </c>
      <c r="C3209" s="29" t="s">
        <v>1029</v>
      </c>
      <c r="D3209" s="29" t="s">
        <v>4299</v>
      </c>
      <c r="E3209" s="30" t="n">
        <v>44144.4444444444</v>
      </c>
      <c r="F3209" s="30" t="n">
        <v>36483.0119375574</v>
      </c>
    </row>
    <row r="3210" customFormat="false" ht="14.4" hidden="false" customHeight="false" outlineLevel="0" collapsed="false">
      <c r="A3210" s="31" t="s">
        <v>4300</v>
      </c>
      <c r="B3210" s="28" t="n">
        <v>8421776228085</v>
      </c>
      <c r="C3210" s="29" t="s">
        <v>1029</v>
      </c>
      <c r="D3210" s="29" t="s">
        <v>4301</v>
      </c>
      <c r="E3210" s="30" t="n">
        <v>42222.2222222222</v>
      </c>
      <c r="F3210" s="30" t="n">
        <v>34894.3985307621</v>
      </c>
    </row>
    <row r="3211" customFormat="false" ht="14.4" hidden="false" customHeight="false" outlineLevel="0" collapsed="false">
      <c r="A3211" s="31" t="s">
        <v>4302</v>
      </c>
      <c r="B3211" s="28" t="n">
        <v>8421776228108</v>
      </c>
      <c r="C3211" s="29" t="s">
        <v>1029</v>
      </c>
      <c r="D3211" s="29" t="s">
        <v>4303</v>
      </c>
      <c r="E3211" s="30" t="n">
        <v>44144.4444444444</v>
      </c>
      <c r="F3211" s="30" t="n">
        <v>36483.0119375574</v>
      </c>
    </row>
    <row r="3212" customFormat="false" ht="14.4" hidden="false" customHeight="false" outlineLevel="0" collapsed="false">
      <c r="A3212" s="31" t="s">
        <v>4304</v>
      </c>
      <c r="B3212" s="28" t="n">
        <v>8421776228115</v>
      </c>
      <c r="C3212" s="29" t="s">
        <v>1029</v>
      </c>
      <c r="D3212" s="29" t="s">
        <v>4305</v>
      </c>
      <c r="E3212" s="30" t="n">
        <v>42222.2222222222</v>
      </c>
      <c r="F3212" s="30" t="n">
        <v>34894.3985307621</v>
      </c>
    </row>
    <row r="3213" customFormat="false" ht="14.4" hidden="false" customHeight="false" outlineLevel="0" collapsed="false">
      <c r="A3213" s="31" t="s">
        <v>4306</v>
      </c>
      <c r="B3213" s="28" t="n">
        <v>8421776228139</v>
      </c>
      <c r="C3213" s="29" t="s">
        <v>1029</v>
      </c>
      <c r="D3213" s="29" t="s">
        <v>4307</v>
      </c>
      <c r="E3213" s="30" t="n">
        <v>44411.1111111111</v>
      </c>
      <c r="F3213" s="30" t="n">
        <v>36703.3976124885</v>
      </c>
    </row>
    <row r="3214" customFormat="false" ht="14.4" hidden="false" customHeight="false" outlineLevel="0" collapsed="false">
      <c r="A3214" s="31" t="s">
        <v>4308</v>
      </c>
      <c r="B3214" s="28" t="n">
        <v>8421776228146</v>
      </c>
      <c r="C3214" s="29" t="s">
        <v>1029</v>
      </c>
      <c r="D3214" s="29" t="s">
        <v>4309</v>
      </c>
      <c r="E3214" s="30" t="n">
        <v>42488.8888888889</v>
      </c>
      <c r="F3214" s="30" t="n">
        <v>35114.7842056933</v>
      </c>
    </row>
    <row r="3215" customFormat="false" ht="14.4" hidden="false" customHeight="false" outlineLevel="0" collapsed="false">
      <c r="A3215" s="31" t="s">
        <v>4310</v>
      </c>
      <c r="B3215" s="28" t="n">
        <v>8421776228160</v>
      </c>
      <c r="C3215" s="29" t="s">
        <v>1029</v>
      </c>
      <c r="D3215" s="29" t="s">
        <v>4311</v>
      </c>
      <c r="E3215" s="30" t="n">
        <v>44144.4444444444</v>
      </c>
      <c r="F3215" s="30" t="n">
        <v>36483.0119375574</v>
      </c>
    </row>
    <row r="3216" customFormat="false" ht="14.4" hidden="false" customHeight="false" outlineLevel="0" collapsed="false">
      <c r="A3216" s="31" t="s">
        <v>4312</v>
      </c>
      <c r="B3216" s="28" t="n">
        <v>8421776228177</v>
      </c>
      <c r="C3216" s="29" t="s">
        <v>1029</v>
      </c>
      <c r="D3216" s="29" t="s">
        <v>4313</v>
      </c>
      <c r="E3216" s="30" t="n">
        <v>42222.2222222222</v>
      </c>
      <c r="F3216" s="30" t="n">
        <v>34894.3985307621</v>
      </c>
    </row>
    <row r="3217" customFormat="false" ht="14.4" hidden="false" customHeight="false" outlineLevel="0" collapsed="false">
      <c r="A3217" s="31" t="s">
        <v>4314</v>
      </c>
      <c r="B3217" s="28" t="n">
        <v>8421776228191</v>
      </c>
      <c r="C3217" s="29" t="s">
        <v>1029</v>
      </c>
      <c r="D3217" s="29" t="s">
        <v>4315</v>
      </c>
      <c r="E3217" s="30" t="n">
        <v>44144.4444444444</v>
      </c>
      <c r="F3217" s="30" t="n">
        <v>36483.0119375574</v>
      </c>
    </row>
    <row r="3218" customFormat="false" ht="14.4" hidden="false" customHeight="false" outlineLevel="0" collapsed="false">
      <c r="A3218" s="31" t="s">
        <v>4316</v>
      </c>
      <c r="B3218" s="28" t="n">
        <v>8421776228207</v>
      </c>
      <c r="C3218" s="29" t="s">
        <v>1029</v>
      </c>
      <c r="D3218" s="29" t="s">
        <v>4317</v>
      </c>
      <c r="E3218" s="30" t="n">
        <v>42222.2222222222</v>
      </c>
      <c r="F3218" s="30" t="n">
        <v>34894.3985307621</v>
      </c>
    </row>
    <row r="3219" customFormat="false" ht="14.4" hidden="false" customHeight="false" outlineLevel="0" collapsed="false">
      <c r="A3219" s="31" t="s">
        <v>4318</v>
      </c>
      <c r="B3219" s="28" t="n">
        <v>8421776228221</v>
      </c>
      <c r="C3219" s="29" t="s">
        <v>1029</v>
      </c>
      <c r="D3219" s="29" t="s">
        <v>4319</v>
      </c>
      <c r="E3219" s="30" t="n">
        <v>44411.1111111111</v>
      </c>
      <c r="F3219" s="30" t="n">
        <v>36703.3976124885</v>
      </c>
    </row>
    <row r="3220" customFormat="false" ht="14.4" hidden="false" customHeight="false" outlineLevel="0" collapsed="false">
      <c r="A3220" s="31" t="s">
        <v>4320</v>
      </c>
      <c r="B3220" s="28" t="n">
        <v>8421776228238</v>
      </c>
      <c r="C3220" s="29" t="s">
        <v>1029</v>
      </c>
      <c r="D3220" s="29" t="s">
        <v>4321</v>
      </c>
      <c r="E3220" s="30" t="n">
        <v>42488.8888888889</v>
      </c>
      <c r="F3220" s="30" t="n">
        <v>35114.7842056933</v>
      </c>
    </row>
    <row r="3221" customFormat="false" ht="14.4" hidden="false" customHeight="false" outlineLevel="0" collapsed="false">
      <c r="A3221" s="31" t="s">
        <v>4322</v>
      </c>
      <c r="B3221" s="28" t="n">
        <v>8421776228252</v>
      </c>
      <c r="C3221" s="29" t="s">
        <v>1029</v>
      </c>
      <c r="D3221" s="29" t="s">
        <v>4323</v>
      </c>
      <c r="E3221" s="30" t="n">
        <v>46311.1111111111</v>
      </c>
      <c r="F3221" s="30" t="n">
        <v>38273.6455463728</v>
      </c>
    </row>
    <row r="3222" customFormat="false" ht="14.4" hidden="false" customHeight="false" outlineLevel="0" collapsed="false">
      <c r="A3222" s="31" t="s">
        <v>4324</v>
      </c>
      <c r="B3222" s="28" t="n">
        <v>8421776228269</v>
      </c>
      <c r="C3222" s="29" t="s">
        <v>1029</v>
      </c>
      <c r="D3222" s="29" t="s">
        <v>4325</v>
      </c>
      <c r="E3222" s="30" t="n">
        <v>44377.7777777777</v>
      </c>
      <c r="F3222" s="30" t="n">
        <v>36675.8494031221</v>
      </c>
    </row>
    <row r="3223" customFormat="false" ht="14.4" hidden="false" customHeight="false" outlineLevel="0" collapsed="false">
      <c r="A3223" s="31" t="s">
        <v>4326</v>
      </c>
      <c r="B3223" s="28" t="n">
        <v>8421776228283</v>
      </c>
      <c r="C3223" s="29" t="s">
        <v>1029</v>
      </c>
      <c r="D3223" s="29" t="s">
        <v>4327</v>
      </c>
      <c r="E3223" s="30" t="n">
        <v>46311.1111111111</v>
      </c>
      <c r="F3223" s="30" t="n">
        <v>38273.6455463728</v>
      </c>
    </row>
    <row r="3224" customFormat="false" ht="14.4" hidden="false" customHeight="false" outlineLevel="0" collapsed="false">
      <c r="A3224" s="31" t="s">
        <v>4328</v>
      </c>
      <c r="B3224" s="28" t="n">
        <v>8421776228290</v>
      </c>
      <c r="C3224" s="29" t="s">
        <v>1029</v>
      </c>
      <c r="D3224" s="29" t="s">
        <v>4329</v>
      </c>
      <c r="E3224" s="30" t="n">
        <v>44377.7777777777</v>
      </c>
      <c r="F3224" s="30" t="n">
        <v>36675.8494031221</v>
      </c>
    </row>
    <row r="3225" customFormat="false" ht="14.4" hidden="false" customHeight="false" outlineLevel="0" collapsed="false">
      <c r="A3225" s="31" t="s">
        <v>4330</v>
      </c>
      <c r="B3225" s="28" t="n">
        <v>8421776228313</v>
      </c>
      <c r="C3225" s="29" t="s">
        <v>1029</v>
      </c>
      <c r="D3225" s="29" t="s">
        <v>4331</v>
      </c>
      <c r="E3225" s="30" t="n">
        <v>46566.6666666666</v>
      </c>
      <c r="F3225" s="30" t="n">
        <v>38484.8484848485</v>
      </c>
    </row>
    <row r="3226" customFormat="false" ht="14.4" hidden="false" customHeight="false" outlineLevel="0" collapsed="false">
      <c r="A3226" s="31" t="s">
        <v>4332</v>
      </c>
      <c r="B3226" s="28" t="n">
        <v>8421776228320</v>
      </c>
      <c r="C3226" s="29" t="s">
        <v>1029</v>
      </c>
      <c r="D3226" s="29" t="s">
        <v>4333</v>
      </c>
      <c r="E3226" s="30" t="n">
        <v>44644.4444444444</v>
      </c>
      <c r="F3226" s="30" t="n">
        <v>36896.2350780532</v>
      </c>
    </row>
    <row r="3227" customFormat="false" ht="14.4" hidden="false" customHeight="false" outlineLevel="0" collapsed="false">
      <c r="A3227" s="31" t="s">
        <v>4334</v>
      </c>
      <c r="B3227" s="28" t="n">
        <v>8421776228344</v>
      </c>
      <c r="C3227" s="29" t="s">
        <v>1029</v>
      </c>
      <c r="D3227" s="29" t="s">
        <v>4335</v>
      </c>
      <c r="E3227" s="30" t="n">
        <v>46311.1111111111</v>
      </c>
      <c r="F3227" s="30" t="n">
        <v>38273.6455463728</v>
      </c>
    </row>
    <row r="3228" customFormat="false" ht="14.4" hidden="false" customHeight="false" outlineLevel="0" collapsed="false">
      <c r="A3228" s="31" t="s">
        <v>4336</v>
      </c>
      <c r="B3228" s="28" t="n">
        <v>8421776228351</v>
      </c>
      <c r="C3228" s="29" t="s">
        <v>1029</v>
      </c>
      <c r="D3228" s="29" t="s">
        <v>4337</v>
      </c>
      <c r="E3228" s="30" t="n">
        <v>44377.7777777777</v>
      </c>
      <c r="F3228" s="30" t="n">
        <v>36675.8494031221</v>
      </c>
    </row>
    <row r="3229" customFormat="false" ht="14.4" hidden="false" customHeight="false" outlineLevel="0" collapsed="false">
      <c r="A3229" s="31" t="s">
        <v>4338</v>
      </c>
      <c r="B3229" s="28" t="n">
        <v>8421776228375</v>
      </c>
      <c r="C3229" s="29" t="s">
        <v>1029</v>
      </c>
      <c r="D3229" s="29" t="s">
        <v>4339</v>
      </c>
      <c r="E3229" s="30" t="n">
        <v>46311.1111111111</v>
      </c>
      <c r="F3229" s="30" t="n">
        <v>38273.6455463728</v>
      </c>
    </row>
    <row r="3230" customFormat="false" ht="14.4" hidden="false" customHeight="false" outlineLevel="0" collapsed="false">
      <c r="A3230" s="31" t="s">
        <v>4340</v>
      </c>
      <c r="B3230" s="28" t="n">
        <v>8421776228382</v>
      </c>
      <c r="C3230" s="29" t="s">
        <v>1029</v>
      </c>
      <c r="D3230" s="29" t="s">
        <v>4341</v>
      </c>
      <c r="E3230" s="30" t="n">
        <v>44377.7777777777</v>
      </c>
      <c r="F3230" s="30" t="n">
        <v>36675.8494031221</v>
      </c>
    </row>
    <row r="3231" customFormat="false" ht="14.4" hidden="false" customHeight="false" outlineLevel="0" collapsed="false">
      <c r="A3231" s="31" t="s">
        <v>4342</v>
      </c>
      <c r="B3231" s="28" t="n">
        <v>8421776228405</v>
      </c>
      <c r="C3231" s="29" t="s">
        <v>1029</v>
      </c>
      <c r="D3231" s="29" t="s">
        <v>4343</v>
      </c>
      <c r="E3231" s="30" t="n">
        <v>46566.6666666666</v>
      </c>
      <c r="F3231" s="30" t="n">
        <v>38484.8484848485</v>
      </c>
    </row>
    <row r="3232" customFormat="false" ht="14.4" hidden="false" customHeight="false" outlineLevel="0" collapsed="false">
      <c r="A3232" s="31" t="s">
        <v>4344</v>
      </c>
      <c r="B3232" s="28" t="n">
        <v>8421776228412</v>
      </c>
      <c r="C3232" s="29" t="s">
        <v>1029</v>
      </c>
      <c r="D3232" s="29" t="s">
        <v>4345</v>
      </c>
      <c r="E3232" s="30" t="n">
        <v>44644.4444444444</v>
      </c>
      <c r="F3232" s="30" t="n">
        <v>36896.2350780532</v>
      </c>
    </row>
    <row r="3233" customFormat="false" ht="14.4" hidden="false" customHeight="false" outlineLevel="0" collapsed="false">
      <c r="A3233" s="31" t="s">
        <v>4346</v>
      </c>
      <c r="B3233" s="28" t="n">
        <v>8421776228436</v>
      </c>
      <c r="C3233" s="29" t="s">
        <v>1029</v>
      </c>
      <c r="D3233" s="29" t="s">
        <v>4347</v>
      </c>
      <c r="E3233" s="30" t="n">
        <v>46311.1111111111</v>
      </c>
      <c r="F3233" s="30" t="n">
        <v>38273.6455463728</v>
      </c>
    </row>
    <row r="3234" customFormat="false" ht="14.4" hidden="false" customHeight="false" outlineLevel="0" collapsed="false">
      <c r="A3234" s="31" t="s">
        <v>4348</v>
      </c>
      <c r="B3234" s="28" t="n">
        <v>8421776228443</v>
      </c>
      <c r="C3234" s="29" t="s">
        <v>1029</v>
      </c>
      <c r="D3234" s="29" t="s">
        <v>4349</v>
      </c>
      <c r="E3234" s="30" t="n">
        <v>44377.7777777777</v>
      </c>
      <c r="F3234" s="30" t="n">
        <v>36675.8494031221</v>
      </c>
    </row>
    <row r="3235" customFormat="false" ht="14.4" hidden="false" customHeight="false" outlineLevel="0" collapsed="false">
      <c r="A3235" s="31" t="s">
        <v>4350</v>
      </c>
      <c r="B3235" s="28" t="n">
        <v>8421776228467</v>
      </c>
      <c r="C3235" s="29" t="s">
        <v>1029</v>
      </c>
      <c r="D3235" s="29" t="s">
        <v>4351</v>
      </c>
      <c r="E3235" s="30" t="n">
        <v>46311.1111111111</v>
      </c>
      <c r="F3235" s="30" t="n">
        <v>38273.6455463728</v>
      </c>
    </row>
    <row r="3236" customFormat="false" ht="14.4" hidden="false" customHeight="false" outlineLevel="0" collapsed="false">
      <c r="A3236" s="31" t="s">
        <v>4352</v>
      </c>
      <c r="B3236" s="28" t="n">
        <v>8421776228474</v>
      </c>
      <c r="C3236" s="29" t="s">
        <v>1029</v>
      </c>
      <c r="D3236" s="29" t="s">
        <v>4353</v>
      </c>
      <c r="E3236" s="30" t="n">
        <v>44377.7777777777</v>
      </c>
      <c r="F3236" s="30" t="n">
        <v>36675.8494031221</v>
      </c>
    </row>
    <row r="3237" customFormat="false" ht="14.4" hidden="false" customHeight="false" outlineLevel="0" collapsed="false">
      <c r="A3237" s="31" t="s">
        <v>4354</v>
      </c>
      <c r="B3237" s="28" t="n">
        <v>8421776228498</v>
      </c>
      <c r="C3237" s="29" t="s">
        <v>1029</v>
      </c>
      <c r="D3237" s="29" t="s">
        <v>4355</v>
      </c>
      <c r="E3237" s="30" t="n">
        <v>46566.6666666666</v>
      </c>
      <c r="F3237" s="30" t="n">
        <v>38484.8484848485</v>
      </c>
    </row>
    <row r="3238" customFormat="false" ht="14.4" hidden="false" customHeight="false" outlineLevel="0" collapsed="false">
      <c r="A3238" s="31" t="s">
        <v>4356</v>
      </c>
      <c r="B3238" s="28" t="n">
        <v>8421776228504</v>
      </c>
      <c r="C3238" s="29" t="s">
        <v>1029</v>
      </c>
      <c r="D3238" s="29" t="s">
        <v>4357</v>
      </c>
      <c r="E3238" s="30" t="n">
        <v>44644.4444444444</v>
      </c>
      <c r="F3238" s="30" t="n">
        <v>36896.2350780532</v>
      </c>
    </row>
    <row r="3239" customFormat="false" ht="14.4" hidden="false" customHeight="false" outlineLevel="0" collapsed="false">
      <c r="A3239" s="31" t="s">
        <v>4358</v>
      </c>
      <c r="B3239" s="28" t="n">
        <v>8421776228528</v>
      </c>
      <c r="C3239" s="29" t="s">
        <v>1029</v>
      </c>
      <c r="D3239" s="29" t="s">
        <v>4359</v>
      </c>
      <c r="E3239" s="30" t="n">
        <v>15177.7777777778</v>
      </c>
      <c r="F3239" s="30" t="n">
        <v>12543.6179981634</v>
      </c>
    </row>
    <row r="3240" customFormat="false" ht="14.4" hidden="false" customHeight="false" outlineLevel="0" collapsed="false">
      <c r="A3240" s="31" t="s">
        <v>4360</v>
      </c>
      <c r="B3240" s="28" t="n">
        <v>8421776228535</v>
      </c>
      <c r="C3240" s="29" t="s">
        <v>1029</v>
      </c>
      <c r="D3240" s="29" t="s">
        <v>4361</v>
      </c>
      <c r="E3240" s="30" t="n">
        <v>13255.5555555555</v>
      </c>
      <c r="F3240" s="30" t="n">
        <v>10955.0045913682</v>
      </c>
    </row>
    <row r="3241" customFormat="false" ht="14.4" hidden="false" customHeight="false" outlineLevel="0" collapsed="false">
      <c r="A3241" s="31" t="s">
        <v>4362</v>
      </c>
      <c r="B3241" s="28" t="n">
        <v>8421776228559</v>
      </c>
      <c r="C3241" s="29" t="s">
        <v>1029</v>
      </c>
      <c r="D3241" s="29" t="s">
        <v>4363</v>
      </c>
      <c r="E3241" s="30" t="n">
        <v>15177.7777777778</v>
      </c>
      <c r="F3241" s="30" t="n">
        <v>12543.6179981634</v>
      </c>
    </row>
    <row r="3242" customFormat="false" ht="14.4" hidden="false" customHeight="false" outlineLevel="0" collapsed="false">
      <c r="A3242" s="31" t="s">
        <v>4364</v>
      </c>
      <c r="B3242" s="28" t="n">
        <v>8421776228566</v>
      </c>
      <c r="C3242" s="29" t="s">
        <v>1029</v>
      </c>
      <c r="D3242" s="29" t="s">
        <v>4365</v>
      </c>
      <c r="E3242" s="30" t="n">
        <v>13255.5555555555</v>
      </c>
      <c r="F3242" s="30" t="n">
        <v>10955.0045913682</v>
      </c>
    </row>
    <row r="3243" customFormat="false" ht="14.4" hidden="false" customHeight="false" outlineLevel="0" collapsed="false">
      <c r="A3243" s="31" t="s">
        <v>4366</v>
      </c>
      <c r="B3243" s="28" t="n">
        <v>8421776228580</v>
      </c>
      <c r="C3243" s="29" t="s">
        <v>1029</v>
      </c>
      <c r="D3243" s="29" t="s">
        <v>4367</v>
      </c>
      <c r="E3243" s="30" t="n">
        <v>15444.4444444444</v>
      </c>
      <c r="F3243" s="30" t="n">
        <v>12764.0036730946</v>
      </c>
    </row>
    <row r="3244" customFormat="false" ht="14.4" hidden="false" customHeight="false" outlineLevel="0" collapsed="false">
      <c r="A3244" s="31" t="s">
        <v>4368</v>
      </c>
      <c r="B3244" s="28" t="n">
        <v>8421776228597</v>
      </c>
      <c r="C3244" s="29" t="s">
        <v>1029</v>
      </c>
      <c r="D3244" s="29" t="s">
        <v>4369</v>
      </c>
      <c r="E3244" s="30" t="n">
        <v>13522.2222222222</v>
      </c>
      <c r="F3244" s="30" t="n">
        <v>11175.3902662993</v>
      </c>
    </row>
    <row r="3245" customFormat="false" ht="14.4" hidden="false" customHeight="false" outlineLevel="0" collapsed="false">
      <c r="A3245" s="31" t="s">
        <v>4370</v>
      </c>
      <c r="B3245" s="28" t="n">
        <v>8421776228610</v>
      </c>
      <c r="C3245" s="29" t="s">
        <v>1029</v>
      </c>
      <c r="D3245" s="29" t="s">
        <v>4371</v>
      </c>
      <c r="E3245" s="30" t="n">
        <v>15177.7777777778</v>
      </c>
      <c r="F3245" s="30" t="n">
        <v>12543.6179981634</v>
      </c>
    </row>
    <row r="3246" customFormat="false" ht="14.4" hidden="false" customHeight="false" outlineLevel="0" collapsed="false">
      <c r="A3246" s="31" t="s">
        <v>4372</v>
      </c>
      <c r="B3246" s="28" t="n">
        <v>8421776228627</v>
      </c>
      <c r="C3246" s="29" t="s">
        <v>1029</v>
      </c>
      <c r="D3246" s="29" t="s">
        <v>4373</v>
      </c>
      <c r="E3246" s="30" t="n">
        <v>13255.5555555555</v>
      </c>
      <c r="F3246" s="30" t="n">
        <v>10955.0045913682</v>
      </c>
    </row>
    <row r="3247" customFormat="false" ht="14.4" hidden="false" customHeight="false" outlineLevel="0" collapsed="false">
      <c r="A3247" s="31" t="s">
        <v>4374</v>
      </c>
      <c r="B3247" s="28" t="n">
        <v>8421776228641</v>
      </c>
      <c r="C3247" s="29" t="s">
        <v>1029</v>
      </c>
      <c r="D3247" s="29" t="s">
        <v>4375</v>
      </c>
      <c r="E3247" s="30" t="n">
        <v>15177.7777777778</v>
      </c>
      <c r="F3247" s="30" t="n">
        <v>12543.6179981634</v>
      </c>
    </row>
    <row r="3248" customFormat="false" ht="14.4" hidden="false" customHeight="false" outlineLevel="0" collapsed="false">
      <c r="A3248" s="31" t="s">
        <v>4376</v>
      </c>
      <c r="B3248" s="28" t="n">
        <v>8421776228658</v>
      </c>
      <c r="C3248" s="29" t="s">
        <v>1029</v>
      </c>
      <c r="D3248" s="29" t="s">
        <v>4377</v>
      </c>
      <c r="E3248" s="30" t="n">
        <v>13255.5555555555</v>
      </c>
      <c r="F3248" s="30" t="n">
        <v>10955.0045913682</v>
      </c>
    </row>
    <row r="3249" customFormat="false" ht="14.4" hidden="false" customHeight="false" outlineLevel="0" collapsed="false">
      <c r="A3249" s="31" t="s">
        <v>4378</v>
      </c>
      <c r="B3249" s="28" t="n">
        <v>8421776228672</v>
      </c>
      <c r="C3249" s="29" t="s">
        <v>1029</v>
      </c>
      <c r="D3249" s="29" t="s">
        <v>4379</v>
      </c>
      <c r="E3249" s="30" t="n">
        <v>15444.4444444444</v>
      </c>
      <c r="F3249" s="30" t="n">
        <v>12764.0036730946</v>
      </c>
    </row>
    <row r="3250" customFormat="false" ht="14.4" hidden="false" customHeight="false" outlineLevel="0" collapsed="false">
      <c r="A3250" s="31" t="s">
        <v>4380</v>
      </c>
      <c r="B3250" s="28" t="n">
        <v>8421776228689</v>
      </c>
      <c r="C3250" s="29" t="s">
        <v>1029</v>
      </c>
      <c r="D3250" s="29" t="s">
        <v>4381</v>
      </c>
      <c r="E3250" s="30" t="n">
        <v>13522.2222222222</v>
      </c>
      <c r="F3250" s="30" t="n">
        <v>11175.3902662993</v>
      </c>
    </row>
    <row r="3251" customFormat="false" ht="14.4" hidden="false" customHeight="false" outlineLevel="0" collapsed="false">
      <c r="A3251" s="31" t="s">
        <v>4382</v>
      </c>
      <c r="B3251" s="28" t="n">
        <v>8421776228702</v>
      </c>
      <c r="C3251" s="29" t="s">
        <v>1029</v>
      </c>
      <c r="D3251" s="29" t="s">
        <v>4383</v>
      </c>
      <c r="E3251" s="30" t="n">
        <v>15177.7777777778</v>
      </c>
      <c r="F3251" s="30" t="n">
        <v>12543.6179981634</v>
      </c>
    </row>
    <row r="3252" customFormat="false" ht="14.4" hidden="false" customHeight="false" outlineLevel="0" collapsed="false">
      <c r="A3252" s="31" t="s">
        <v>4384</v>
      </c>
      <c r="B3252" s="28" t="n">
        <v>8421776228719</v>
      </c>
      <c r="C3252" s="29" t="s">
        <v>1029</v>
      </c>
      <c r="D3252" s="29" t="s">
        <v>4385</v>
      </c>
      <c r="E3252" s="30" t="n">
        <v>13255.5555555555</v>
      </c>
      <c r="F3252" s="30" t="n">
        <v>10955.0045913682</v>
      </c>
    </row>
    <row r="3253" customFormat="false" ht="14.4" hidden="false" customHeight="false" outlineLevel="0" collapsed="false">
      <c r="A3253" s="31" t="s">
        <v>4386</v>
      </c>
      <c r="B3253" s="28" t="n">
        <v>8421776228733</v>
      </c>
      <c r="C3253" s="29" t="s">
        <v>1029</v>
      </c>
      <c r="D3253" s="29" t="s">
        <v>4387</v>
      </c>
      <c r="E3253" s="30" t="n">
        <v>15177.7777777778</v>
      </c>
      <c r="F3253" s="30" t="n">
        <v>12543.6179981634</v>
      </c>
    </row>
    <row r="3254" customFormat="false" ht="14.4" hidden="false" customHeight="false" outlineLevel="0" collapsed="false">
      <c r="A3254" s="31" t="s">
        <v>4388</v>
      </c>
      <c r="B3254" s="28" t="n">
        <v>8421776228740</v>
      </c>
      <c r="C3254" s="29" t="s">
        <v>1029</v>
      </c>
      <c r="D3254" s="29" t="s">
        <v>4389</v>
      </c>
      <c r="E3254" s="30" t="n">
        <v>13255.5555555555</v>
      </c>
      <c r="F3254" s="30" t="n">
        <v>10955.0045913682</v>
      </c>
    </row>
    <row r="3255" customFormat="false" ht="14.4" hidden="false" customHeight="false" outlineLevel="0" collapsed="false">
      <c r="A3255" s="31" t="s">
        <v>4390</v>
      </c>
      <c r="B3255" s="28" t="n">
        <v>8421776228764</v>
      </c>
      <c r="C3255" s="29" t="s">
        <v>1029</v>
      </c>
      <c r="D3255" s="29" t="s">
        <v>4391</v>
      </c>
      <c r="E3255" s="30" t="n">
        <v>15444.4444444444</v>
      </c>
      <c r="F3255" s="30" t="n">
        <v>12764.0036730946</v>
      </c>
    </row>
    <row r="3256" customFormat="false" ht="14.4" hidden="false" customHeight="false" outlineLevel="0" collapsed="false">
      <c r="A3256" s="31" t="s">
        <v>4392</v>
      </c>
      <c r="B3256" s="28" t="n">
        <v>8421776228771</v>
      </c>
      <c r="C3256" s="29" t="s">
        <v>1029</v>
      </c>
      <c r="D3256" s="29" t="s">
        <v>4393</v>
      </c>
      <c r="E3256" s="30" t="n">
        <v>13522.2222222222</v>
      </c>
      <c r="F3256" s="30" t="n">
        <v>11175.3902662993</v>
      </c>
    </row>
    <row r="3257" customFormat="false" ht="14.4" hidden="false" customHeight="false" outlineLevel="0" collapsed="false">
      <c r="A3257" s="31" t="s">
        <v>4394</v>
      </c>
      <c r="B3257" s="28" t="n">
        <v>8421776228795</v>
      </c>
      <c r="C3257" s="29" t="s">
        <v>1029</v>
      </c>
      <c r="D3257" s="29" t="s">
        <v>4359</v>
      </c>
      <c r="E3257" s="30" t="n">
        <v>19300</v>
      </c>
      <c r="F3257" s="30" t="n">
        <v>15950.4132231405</v>
      </c>
    </row>
    <row r="3258" customFormat="false" ht="14.4" hidden="false" customHeight="false" outlineLevel="0" collapsed="false">
      <c r="A3258" s="31" t="s">
        <v>4395</v>
      </c>
      <c r="B3258" s="28" t="n">
        <v>8421776228801</v>
      </c>
      <c r="C3258" s="29" t="s">
        <v>1029</v>
      </c>
      <c r="D3258" s="29" t="s">
        <v>4361</v>
      </c>
      <c r="E3258" s="30" t="n">
        <v>17377.7777777778</v>
      </c>
      <c r="F3258" s="30" t="n">
        <v>14361.7998163453</v>
      </c>
    </row>
    <row r="3259" customFormat="false" ht="14.4" hidden="false" customHeight="false" outlineLevel="0" collapsed="false">
      <c r="A3259" s="31" t="s">
        <v>4396</v>
      </c>
      <c r="B3259" s="28" t="n">
        <v>8421776228825</v>
      </c>
      <c r="C3259" s="29" t="s">
        <v>1029</v>
      </c>
      <c r="D3259" s="29" t="s">
        <v>4363</v>
      </c>
      <c r="E3259" s="30" t="n">
        <v>19300</v>
      </c>
      <c r="F3259" s="30" t="n">
        <v>15950.4132231405</v>
      </c>
    </row>
    <row r="3260" customFormat="false" ht="14.4" hidden="false" customHeight="false" outlineLevel="0" collapsed="false">
      <c r="A3260" s="31" t="s">
        <v>4397</v>
      </c>
      <c r="B3260" s="28" t="n">
        <v>8421776228832</v>
      </c>
      <c r="C3260" s="29" t="s">
        <v>1029</v>
      </c>
      <c r="D3260" s="29" t="s">
        <v>4365</v>
      </c>
      <c r="E3260" s="30" t="n">
        <v>17377.7777777778</v>
      </c>
      <c r="F3260" s="30" t="n">
        <v>14361.7998163453</v>
      </c>
    </row>
    <row r="3261" customFormat="false" ht="14.4" hidden="false" customHeight="false" outlineLevel="0" collapsed="false">
      <c r="A3261" s="31" t="s">
        <v>4398</v>
      </c>
      <c r="B3261" s="28" t="n">
        <v>8421776228856</v>
      </c>
      <c r="C3261" s="29" t="s">
        <v>1029</v>
      </c>
      <c r="D3261" s="29" t="s">
        <v>4367</v>
      </c>
      <c r="E3261" s="30" t="n">
        <v>19566.6666666667</v>
      </c>
      <c r="F3261" s="30" t="n">
        <v>16170.7988980716</v>
      </c>
    </row>
    <row r="3262" customFormat="false" ht="14.4" hidden="false" customHeight="false" outlineLevel="0" collapsed="false">
      <c r="A3262" s="31" t="s">
        <v>4399</v>
      </c>
      <c r="B3262" s="28" t="n">
        <v>8421776228863</v>
      </c>
      <c r="C3262" s="29" t="s">
        <v>1029</v>
      </c>
      <c r="D3262" s="29" t="s">
        <v>4369</v>
      </c>
      <c r="E3262" s="30" t="n">
        <v>17644.4444444444</v>
      </c>
      <c r="F3262" s="30" t="n">
        <v>14582.1854912764</v>
      </c>
    </row>
    <row r="3263" customFormat="false" ht="14.4" hidden="false" customHeight="false" outlineLevel="0" collapsed="false">
      <c r="A3263" s="31" t="s">
        <v>4400</v>
      </c>
      <c r="B3263" s="28" t="n">
        <v>8421776228887</v>
      </c>
      <c r="C3263" s="29" t="s">
        <v>1029</v>
      </c>
      <c r="D3263" s="29" t="s">
        <v>4371</v>
      </c>
      <c r="E3263" s="30" t="n">
        <v>19300</v>
      </c>
      <c r="F3263" s="30" t="n">
        <v>15950.4132231405</v>
      </c>
    </row>
    <row r="3264" customFormat="false" ht="14.4" hidden="false" customHeight="false" outlineLevel="0" collapsed="false">
      <c r="A3264" s="31" t="s">
        <v>4401</v>
      </c>
      <c r="B3264" s="28" t="n">
        <v>8421776228894</v>
      </c>
      <c r="C3264" s="29" t="s">
        <v>1029</v>
      </c>
      <c r="D3264" s="29" t="s">
        <v>4373</v>
      </c>
      <c r="E3264" s="30" t="n">
        <v>17377.7777777778</v>
      </c>
      <c r="F3264" s="30" t="n">
        <v>14361.7998163453</v>
      </c>
    </row>
    <row r="3265" customFormat="false" ht="14.4" hidden="false" customHeight="false" outlineLevel="0" collapsed="false">
      <c r="A3265" s="31" t="s">
        <v>4402</v>
      </c>
      <c r="B3265" s="28" t="n">
        <v>8421776228917</v>
      </c>
      <c r="C3265" s="29" t="s">
        <v>1029</v>
      </c>
      <c r="D3265" s="29" t="s">
        <v>4375</v>
      </c>
      <c r="E3265" s="30" t="n">
        <v>19300</v>
      </c>
      <c r="F3265" s="30" t="n">
        <v>15950.4132231405</v>
      </c>
    </row>
    <row r="3266" customFormat="false" ht="14.4" hidden="false" customHeight="false" outlineLevel="0" collapsed="false">
      <c r="A3266" s="31" t="s">
        <v>4403</v>
      </c>
      <c r="B3266" s="28" t="n">
        <v>8421776228924</v>
      </c>
      <c r="C3266" s="29" t="s">
        <v>1029</v>
      </c>
      <c r="D3266" s="29" t="s">
        <v>4377</v>
      </c>
      <c r="E3266" s="30" t="n">
        <v>17377.7777777778</v>
      </c>
      <c r="F3266" s="30" t="n">
        <v>14361.7998163453</v>
      </c>
    </row>
    <row r="3267" customFormat="false" ht="14.4" hidden="false" customHeight="false" outlineLevel="0" collapsed="false">
      <c r="A3267" s="31" t="s">
        <v>4404</v>
      </c>
      <c r="B3267" s="28" t="n">
        <v>8421776228948</v>
      </c>
      <c r="C3267" s="29" t="s">
        <v>1029</v>
      </c>
      <c r="D3267" s="29" t="s">
        <v>4379</v>
      </c>
      <c r="E3267" s="30" t="n">
        <v>19566.6666666667</v>
      </c>
      <c r="F3267" s="30" t="n">
        <v>16170.7988980716</v>
      </c>
    </row>
    <row r="3268" customFormat="false" ht="14.4" hidden="false" customHeight="false" outlineLevel="0" collapsed="false">
      <c r="A3268" s="31" t="s">
        <v>4405</v>
      </c>
      <c r="B3268" s="28" t="n">
        <v>8421776228955</v>
      </c>
      <c r="C3268" s="29" t="s">
        <v>1029</v>
      </c>
      <c r="D3268" s="29" t="s">
        <v>4381</v>
      </c>
      <c r="E3268" s="30" t="n">
        <v>17644.4444444444</v>
      </c>
      <c r="F3268" s="30" t="n">
        <v>14582.1854912764</v>
      </c>
    </row>
    <row r="3269" customFormat="false" ht="14.4" hidden="false" customHeight="false" outlineLevel="0" collapsed="false">
      <c r="A3269" s="31" t="s">
        <v>4406</v>
      </c>
      <c r="B3269" s="28" t="n">
        <v>8421776228979</v>
      </c>
      <c r="C3269" s="29" t="s">
        <v>1029</v>
      </c>
      <c r="D3269" s="29" t="s">
        <v>4383</v>
      </c>
      <c r="E3269" s="30" t="n">
        <v>19300</v>
      </c>
      <c r="F3269" s="30" t="n">
        <v>15950.4132231405</v>
      </c>
    </row>
    <row r="3270" customFormat="false" ht="14.4" hidden="false" customHeight="false" outlineLevel="0" collapsed="false">
      <c r="A3270" s="31" t="s">
        <v>4407</v>
      </c>
      <c r="B3270" s="28" t="n">
        <v>8421776228986</v>
      </c>
      <c r="C3270" s="29" t="s">
        <v>1029</v>
      </c>
      <c r="D3270" s="29" t="s">
        <v>4385</v>
      </c>
      <c r="E3270" s="30" t="n">
        <v>17377.7777777778</v>
      </c>
      <c r="F3270" s="30" t="n">
        <v>14361.7998163453</v>
      </c>
    </row>
    <row r="3271" customFormat="false" ht="14.4" hidden="false" customHeight="false" outlineLevel="0" collapsed="false">
      <c r="A3271" s="31" t="s">
        <v>4408</v>
      </c>
      <c r="B3271" s="28" t="n">
        <v>8421776229006</v>
      </c>
      <c r="C3271" s="29" t="s">
        <v>1029</v>
      </c>
      <c r="D3271" s="29" t="s">
        <v>4387</v>
      </c>
      <c r="E3271" s="30" t="n">
        <v>19300</v>
      </c>
      <c r="F3271" s="30" t="n">
        <v>15950.4132231405</v>
      </c>
    </row>
    <row r="3272" customFormat="false" ht="14.4" hidden="false" customHeight="false" outlineLevel="0" collapsed="false">
      <c r="A3272" s="31" t="s">
        <v>4409</v>
      </c>
      <c r="B3272" s="28" t="n">
        <v>8421776229013</v>
      </c>
      <c r="C3272" s="29" t="s">
        <v>1029</v>
      </c>
      <c r="D3272" s="29" t="s">
        <v>4389</v>
      </c>
      <c r="E3272" s="30" t="n">
        <v>17388.8888888889</v>
      </c>
      <c r="F3272" s="30" t="n">
        <v>14370.9825528007</v>
      </c>
    </row>
    <row r="3273" customFormat="false" ht="14.4" hidden="false" customHeight="false" outlineLevel="0" collapsed="false">
      <c r="A3273" s="31" t="s">
        <v>4410</v>
      </c>
      <c r="B3273" s="28" t="n">
        <v>8421776229037</v>
      </c>
      <c r="C3273" s="29" t="s">
        <v>1029</v>
      </c>
      <c r="D3273" s="29" t="s">
        <v>4391</v>
      </c>
      <c r="E3273" s="30" t="n">
        <v>19566.6666666667</v>
      </c>
      <c r="F3273" s="30" t="n">
        <v>16170.7988980716</v>
      </c>
    </row>
    <row r="3274" customFormat="false" ht="14.4" hidden="false" customHeight="false" outlineLevel="0" collapsed="false">
      <c r="A3274" s="31" t="s">
        <v>4411</v>
      </c>
      <c r="B3274" s="28" t="n">
        <v>8421776229044</v>
      </c>
      <c r="C3274" s="29" t="s">
        <v>1029</v>
      </c>
      <c r="D3274" s="29" t="s">
        <v>4393</v>
      </c>
      <c r="E3274" s="30" t="n">
        <v>17644.4444444444</v>
      </c>
      <c r="F3274" s="30" t="n">
        <v>14582.1854912764</v>
      </c>
    </row>
    <row r="3275" customFormat="false" ht="14.4" hidden="false" customHeight="false" outlineLevel="0" collapsed="false">
      <c r="A3275" s="31" t="s">
        <v>4412</v>
      </c>
      <c r="B3275" s="28" t="n">
        <v>8421776229068</v>
      </c>
      <c r="C3275" s="29" t="s">
        <v>1029</v>
      </c>
      <c r="D3275" s="29" t="s">
        <v>4413</v>
      </c>
      <c r="E3275" s="30" t="n">
        <v>46644.4444444444</v>
      </c>
      <c r="F3275" s="30" t="n">
        <v>38549.1276400367</v>
      </c>
    </row>
    <row r="3276" customFormat="false" ht="14.4" hidden="false" customHeight="false" outlineLevel="0" collapsed="false">
      <c r="A3276" s="31" t="s">
        <v>4414</v>
      </c>
      <c r="B3276" s="28" t="n">
        <v>8421776229075</v>
      </c>
      <c r="C3276" s="29" t="s">
        <v>1029</v>
      </c>
      <c r="D3276" s="29" t="s">
        <v>4415</v>
      </c>
      <c r="E3276" s="30" t="n">
        <v>44711.1111111111</v>
      </c>
      <c r="F3276" s="30" t="n">
        <v>36951.331496786</v>
      </c>
    </row>
    <row r="3277" customFormat="false" ht="14.4" hidden="false" customHeight="false" outlineLevel="0" collapsed="false">
      <c r="A3277" s="31" t="s">
        <v>4416</v>
      </c>
      <c r="B3277" s="28" t="n">
        <v>8421776229099</v>
      </c>
      <c r="C3277" s="29" t="s">
        <v>1029</v>
      </c>
      <c r="D3277" s="29" t="s">
        <v>4417</v>
      </c>
      <c r="E3277" s="30" t="n">
        <v>46644.4444444444</v>
      </c>
      <c r="F3277" s="30" t="n">
        <v>38549.1276400367</v>
      </c>
    </row>
    <row r="3278" customFormat="false" ht="14.4" hidden="false" customHeight="false" outlineLevel="0" collapsed="false">
      <c r="A3278" s="31" t="s">
        <v>4418</v>
      </c>
      <c r="B3278" s="28" t="n">
        <v>8421776229105</v>
      </c>
      <c r="C3278" s="29" t="s">
        <v>1029</v>
      </c>
      <c r="D3278" s="29" t="s">
        <v>4419</v>
      </c>
      <c r="E3278" s="30" t="n">
        <v>44711.1111111111</v>
      </c>
      <c r="F3278" s="30" t="n">
        <v>36951.331496786</v>
      </c>
    </row>
    <row r="3279" customFormat="false" ht="14.4" hidden="false" customHeight="false" outlineLevel="0" collapsed="false">
      <c r="A3279" s="31" t="s">
        <v>4420</v>
      </c>
      <c r="B3279" s="28" t="n">
        <v>8421776229129</v>
      </c>
      <c r="C3279" s="29" t="s">
        <v>1029</v>
      </c>
      <c r="D3279" s="29" t="s">
        <v>4421</v>
      </c>
      <c r="E3279" s="30" t="n">
        <v>46900</v>
      </c>
      <c r="F3279" s="30" t="n">
        <v>38760.3305785124</v>
      </c>
    </row>
    <row r="3280" customFormat="false" ht="14.4" hidden="false" customHeight="false" outlineLevel="0" collapsed="false">
      <c r="A3280" s="31" t="s">
        <v>4422</v>
      </c>
      <c r="B3280" s="28" t="n">
        <v>8421776229136</v>
      </c>
      <c r="C3280" s="29" t="s">
        <v>1029</v>
      </c>
      <c r="D3280" s="29" t="s">
        <v>4423</v>
      </c>
      <c r="E3280" s="30" t="n">
        <v>44977.7777777777</v>
      </c>
      <c r="F3280" s="30" t="n">
        <v>37171.7171717171</v>
      </c>
    </row>
    <row r="3281" customFormat="false" ht="14.4" hidden="false" customHeight="false" outlineLevel="0" collapsed="false">
      <c r="A3281" s="31" t="s">
        <v>4424</v>
      </c>
      <c r="B3281" s="28" t="n">
        <v>8421776229150</v>
      </c>
      <c r="C3281" s="29" t="s">
        <v>1029</v>
      </c>
      <c r="D3281" s="29" t="s">
        <v>4425</v>
      </c>
      <c r="E3281" s="30" t="n">
        <v>46644.4444444444</v>
      </c>
      <c r="F3281" s="30" t="n">
        <v>38549.1276400367</v>
      </c>
    </row>
    <row r="3282" customFormat="false" ht="14.4" hidden="false" customHeight="false" outlineLevel="0" collapsed="false">
      <c r="A3282" s="31" t="s">
        <v>4426</v>
      </c>
      <c r="B3282" s="28" t="n">
        <v>8421776229167</v>
      </c>
      <c r="C3282" s="29" t="s">
        <v>1029</v>
      </c>
      <c r="D3282" s="29" t="s">
        <v>4427</v>
      </c>
      <c r="E3282" s="30" t="n">
        <v>44711.1111111111</v>
      </c>
      <c r="F3282" s="30" t="n">
        <v>36951.331496786</v>
      </c>
    </row>
    <row r="3283" customFormat="false" ht="14.4" hidden="false" customHeight="false" outlineLevel="0" collapsed="false">
      <c r="A3283" s="31" t="s">
        <v>4428</v>
      </c>
      <c r="B3283" s="28" t="n">
        <v>8421776229181</v>
      </c>
      <c r="C3283" s="29" t="s">
        <v>1029</v>
      </c>
      <c r="D3283" s="29" t="s">
        <v>4429</v>
      </c>
      <c r="E3283" s="30" t="n">
        <v>46644.4444444444</v>
      </c>
      <c r="F3283" s="30" t="n">
        <v>38549.1276400367</v>
      </c>
    </row>
    <row r="3284" customFormat="false" ht="14.4" hidden="false" customHeight="false" outlineLevel="0" collapsed="false">
      <c r="A3284" s="31" t="s">
        <v>4430</v>
      </c>
      <c r="B3284" s="28" t="n">
        <v>8421776229198</v>
      </c>
      <c r="C3284" s="29" t="s">
        <v>1029</v>
      </c>
      <c r="D3284" s="29" t="s">
        <v>4431</v>
      </c>
      <c r="E3284" s="30" t="n">
        <v>44711.1111111111</v>
      </c>
      <c r="F3284" s="30" t="n">
        <v>36951.331496786</v>
      </c>
    </row>
    <row r="3285" customFormat="false" ht="14.4" hidden="false" customHeight="false" outlineLevel="0" collapsed="false">
      <c r="A3285" s="31" t="s">
        <v>4432</v>
      </c>
      <c r="B3285" s="28" t="n">
        <v>8421776229211</v>
      </c>
      <c r="C3285" s="29" t="s">
        <v>1029</v>
      </c>
      <c r="D3285" s="29" t="s">
        <v>4433</v>
      </c>
      <c r="E3285" s="30" t="n">
        <v>46900</v>
      </c>
      <c r="F3285" s="30" t="n">
        <v>38760.3305785124</v>
      </c>
    </row>
    <row r="3286" customFormat="false" ht="14.4" hidden="false" customHeight="false" outlineLevel="0" collapsed="false">
      <c r="A3286" s="31" t="s">
        <v>4434</v>
      </c>
      <c r="B3286" s="28" t="n">
        <v>8421776229228</v>
      </c>
      <c r="C3286" s="29" t="s">
        <v>1029</v>
      </c>
      <c r="D3286" s="29" t="s">
        <v>4435</v>
      </c>
      <c r="E3286" s="30" t="n">
        <v>44977.7777777777</v>
      </c>
      <c r="F3286" s="30" t="n">
        <v>37171.7171717171</v>
      </c>
    </row>
    <row r="3287" customFormat="false" ht="14.4" hidden="false" customHeight="false" outlineLevel="0" collapsed="false">
      <c r="A3287" s="31" t="s">
        <v>4436</v>
      </c>
      <c r="B3287" s="28" t="n">
        <v>8421776229242</v>
      </c>
      <c r="C3287" s="29" t="s">
        <v>1029</v>
      </c>
      <c r="D3287" s="29" t="s">
        <v>4437</v>
      </c>
      <c r="E3287" s="30" t="n">
        <v>46644.4444444444</v>
      </c>
      <c r="F3287" s="30" t="n">
        <v>38549.1276400367</v>
      </c>
    </row>
    <row r="3288" customFormat="false" ht="14.4" hidden="false" customHeight="false" outlineLevel="0" collapsed="false">
      <c r="A3288" s="31" t="s">
        <v>4438</v>
      </c>
      <c r="B3288" s="28" t="n">
        <v>8421776229259</v>
      </c>
      <c r="C3288" s="29" t="s">
        <v>1029</v>
      </c>
      <c r="D3288" s="29" t="s">
        <v>4439</v>
      </c>
      <c r="E3288" s="30" t="n">
        <v>44711.1111111111</v>
      </c>
      <c r="F3288" s="30" t="n">
        <v>36951.331496786</v>
      </c>
    </row>
    <row r="3289" customFormat="false" ht="14.4" hidden="false" customHeight="false" outlineLevel="0" collapsed="false">
      <c r="A3289" s="31" t="s">
        <v>4440</v>
      </c>
      <c r="B3289" s="28" t="n">
        <v>8421776229273</v>
      </c>
      <c r="C3289" s="29" t="s">
        <v>1029</v>
      </c>
      <c r="D3289" s="29" t="s">
        <v>4441</v>
      </c>
      <c r="E3289" s="30" t="n">
        <v>46644.4444444444</v>
      </c>
      <c r="F3289" s="30" t="n">
        <v>38549.1276400367</v>
      </c>
    </row>
    <row r="3290" customFormat="false" ht="14.4" hidden="false" customHeight="false" outlineLevel="0" collapsed="false">
      <c r="A3290" s="31" t="s">
        <v>4442</v>
      </c>
      <c r="B3290" s="28" t="n">
        <v>8421776229280</v>
      </c>
      <c r="C3290" s="29" t="s">
        <v>1029</v>
      </c>
      <c r="D3290" s="29" t="s">
        <v>4443</v>
      </c>
      <c r="E3290" s="30" t="n">
        <v>44711.1111111111</v>
      </c>
      <c r="F3290" s="30" t="n">
        <v>36951.331496786</v>
      </c>
    </row>
    <row r="3291" customFormat="false" ht="14.4" hidden="false" customHeight="false" outlineLevel="0" collapsed="false">
      <c r="A3291" s="31" t="s">
        <v>4444</v>
      </c>
      <c r="B3291" s="28" t="n">
        <v>8421776229303</v>
      </c>
      <c r="C3291" s="29" t="s">
        <v>1029</v>
      </c>
      <c r="D3291" s="29" t="s">
        <v>4445</v>
      </c>
      <c r="E3291" s="30" t="n">
        <v>46900</v>
      </c>
      <c r="F3291" s="30" t="n">
        <v>38760.3305785124</v>
      </c>
    </row>
    <row r="3292" customFormat="false" ht="14.4" hidden="false" customHeight="false" outlineLevel="0" collapsed="false">
      <c r="A3292" s="31" t="s">
        <v>4446</v>
      </c>
      <c r="B3292" s="28" t="n">
        <v>8421776229310</v>
      </c>
      <c r="C3292" s="29" t="s">
        <v>1029</v>
      </c>
      <c r="D3292" s="29" t="s">
        <v>4447</v>
      </c>
      <c r="E3292" s="30" t="n">
        <v>44977.7777777777</v>
      </c>
      <c r="F3292" s="30" t="n">
        <v>37171.7171717171</v>
      </c>
    </row>
    <row r="3293" customFormat="false" ht="14.4" hidden="false" customHeight="false" outlineLevel="0" collapsed="false">
      <c r="A3293" s="31" t="s">
        <v>4448</v>
      </c>
      <c r="B3293" s="28" t="n">
        <v>8421776229334</v>
      </c>
      <c r="C3293" s="29" t="s">
        <v>1029</v>
      </c>
      <c r="D3293" s="29" t="s">
        <v>4449</v>
      </c>
      <c r="E3293" s="30" t="n">
        <v>50133.3333333333</v>
      </c>
      <c r="F3293" s="30" t="n">
        <v>41432.5068870523</v>
      </c>
    </row>
    <row r="3294" customFormat="false" ht="14.4" hidden="false" customHeight="false" outlineLevel="0" collapsed="false">
      <c r="A3294" s="31" t="s">
        <v>4450</v>
      </c>
      <c r="B3294" s="28" t="n">
        <v>8421776229341</v>
      </c>
      <c r="C3294" s="29" t="s">
        <v>1029</v>
      </c>
      <c r="D3294" s="29" t="s">
        <v>4451</v>
      </c>
      <c r="E3294" s="30" t="n">
        <v>48200</v>
      </c>
      <c r="F3294" s="30" t="n">
        <v>39834.7107438016</v>
      </c>
    </row>
    <row r="3295" customFormat="false" ht="14.4" hidden="false" customHeight="false" outlineLevel="0" collapsed="false">
      <c r="A3295" s="31" t="s">
        <v>4452</v>
      </c>
      <c r="B3295" s="28" t="n">
        <v>8421776229365</v>
      </c>
      <c r="C3295" s="29" t="s">
        <v>1029</v>
      </c>
      <c r="D3295" s="29" t="s">
        <v>4453</v>
      </c>
      <c r="E3295" s="30" t="n">
        <v>50133.3333333333</v>
      </c>
      <c r="F3295" s="30" t="n">
        <v>41432.5068870523</v>
      </c>
    </row>
    <row r="3296" customFormat="false" ht="14.4" hidden="false" customHeight="false" outlineLevel="0" collapsed="false">
      <c r="A3296" s="31" t="s">
        <v>4454</v>
      </c>
      <c r="B3296" s="28" t="n">
        <v>8421776229372</v>
      </c>
      <c r="C3296" s="29" t="s">
        <v>1029</v>
      </c>
      <c r="D3296" s="29" t="s">
        <v>4455</v>
      </c>
      <c r="E3296" s="30" t="n">
        <v>48200</v>
      </c>
      <c r="F3296" s="30" t="n">
        <v>39834.7107438016</v>
      </c>
    </row>
    <row r="3297" customFormat="false" ht="14.4" hidden="false" customHeight="false" outlineLevel="0" collapsed="false">
      <c r="A3297" s="31" t="s">
        <v>4456</v>
      </c>
      <c r="B3297" s="28" t="n">
        <v>8421776229396</v>
      </c>
      <c r="C3297" s="29" t="s">
        <v>1029</v>
      </c>
      <c r="D3297" s="29" t="s">
        <v>4457</v>
      </c>
      <c r="E3297" s="30" t="n">
        <v>50388.8888888888</v>
      </c>
      <c r="F3297" s="30" t="n">
        <v>41643.709825528</v>
      </c>
    </row>
    <row r="3298" customFormat="false" ht="14.4" hidden="false" customHeight="false" outlineLevel="0" collapsed="false">
      <c r="A3298" s="31" t="s">
        <v>4458</v>
      </c>
      <c r="B3298" s="28" t="n">
        <v>8421776229402</v>
      </c>
      <c r="C3298" s="29" t="s">
        <v>1029</v>
      </c>
      <c r="D3298" s="29" t="s">
        <v>4459</v>
      </c>
      <c r="E3298" s="30" t="n">
        <v>48466.6666666666</v>
      </c>
      <c r="F3298" s="30" t="n">
        <v>40055.0964187328</v>
      </c>
    </row>
    <row r="3299" customFormat="false" ht="14.4" hidden="false" customHeight="false" outlineLevel="0" collapsed="false">
      <c r="A3299" s="31" t="s">
        <v>4460</v>
      </c>
      <c r="B3299" s="28" t="n">
        <v>8421776229426</v>
      </c>
      <c r="C3299" s="29" t="s">
        <v>1029</v>
      </c>
      <c r="D3299" s="29" t="s">
        <v>4461</v>
      </c>
      <c r="E3299" s="30" t="n">
        <v>50133.3333333333</v>
      </c>
      <c r="F3299" s="30" t="n">
        <v>41432.5068870523</v>
      </c>
    </row>
    <row r="3300" customFormat="false" ht="14.4" hidden="false" customHeight="false" outlineLevel="0" collapsed="false">
      <c r="A3300" s="31" t="s">
        <v>4462</v>
      </c>
      <c r="B3300" s="28" t="n">
        <v>8421776229433</v>
      </c>
      <c r="C3300" s="29" t="s">
        <v>1029</v>
      </c>
      <c r="D3300" s="29" t="s">
        <v>4463</v>
      </c>
      <c r="E3300" s="30" t="n">
        <v>48200</v>
      </c>
      <c r="F3300" s="30" t="n">
        <v>39834.7107438016</v>
      </c>
    </row>
    <row r="3301" customFormat="false" ht="14.4" hidden="false" customHeight="false" outlineLevel="0" collapsed="false">
      <c r="A3301" s="31" t="s">
        <v>4464</v>
      </c>
      <c r="B3301" s="28" t="n">
        <v>8421776229457</v>
      </c>
      <c r="C3301" s="29" t="s">
        <v>1029</v>
      </c>
      <c r="D3301" s="29" t="s">
        <v>4465</v>
      </c>
      <c r="E3301" s="30" t="n">
        <v>50133.3333333333</v>
      </c>
      <c r="F3301" s="30" t="n">
        <v>41432.5068870523</v>
      </c>
    </row>
    <row r="3302" customFormat="false" ht="14.4" hidden="false" customHeight="false" outlineLevel="0" collapsed="false">
      <c r="A3302" s="31" t="s">
        <v>4466</v>
      </c>
      <c r="B3302" s="28" t="n">
        <v>8421776229464</v>
      </c>
      <c r="C3302" s="29" t="s">
        <v>1029</v>
      </c>
      <c r="D3302" s="29" t="s">
        <v>4467</v>
      </c>
      <c r="E3302" s="30" t="n">
        <v>48200</v>
      </c>
      <c r="F3302" s="30" t="n">
        <v>39834.7107438016</v>
      </c>
    </row>
    <row r="3303" customFormat="false" ht="14.4" hidden="false" customHeight="false" outlineLevel="0" collapsed="false">
      <c r="A3303" s="31" t="s">
        <v>4468</v>
      </c>
      <c r="B3303" s="28" t="n">
        <v>8421776229488</v>
      </c>
      <c r="C3303" s="29" t="s">
        <v>1029</v>
      </c>
      <c r="D3303" s="29" t="s">
        <v>4469</v>
      </c>
      <c r="E3303" s="30" t="n">
        <v>50388.8888888888</v>
      </c>
      <c r="F3303" s="30" t="n">
        <v>41643.709825528</v>
      </c>
    </row>
    <row r="3304" customFormat="false" ht="14.4" hidden="false" customHeight="false" outlineLevel="0" collapsed="false">
      <c r="A3304" s="31" t="s">
        <v>4470</v>
      </c>
      <c r="B3304" s="28" t="n">
        <v>8421776229495</v>
      </c>
      <c r="C3304" s="29" t="s">
        <v>1029</v>
      </c>
      <c r="D3304" s="29" t="s">
        <v>4471</v>
      </c>
      <c r="E3304" s="30" t="n">
        <v>48466.6666666666</v>
      </c>
      <c r="F3304" s="30" t="n">
        <v>40055.0964187328</v>
      </c>
    </row>
    <row r="3305" customFormat="false" ht="14.4" hidden="false" customHeight="false" outlineLevel="0" collapsed="false">
      <c r="A3305" s="31" t="s">
        <v>4472</v>
      </c>
      <c r="B3305" s="28" t="n">
        <v>8421776229518</v>
      </c>
      <c r="C3305" s="29" t="s">
        <v>1029</v>
      </c>
      <c r="D3305" s="29" t="s">
        <v>4473</v>
      </c>
      <c r="E3305" s="30" t="n">
        <v>50133.3333333333</v>
      </c>
      <c r="F3305" s="30" t="n">
        <v>41432.5068870523</v>
      </c>
    </row>
    <row r="3306" customFormat="false" ht="14.4" hidden="false" customHeight="false" outlineLevel="0" collapsed="false">
      <c r="A3306" s="31" t="s">
        <v>4474</v>
      </c>
      <c r="B3306" s="28" t="n">
        <v>8421776229525</v>
      </c>
      <c r="C3306" s="29" t="s">
        <v>1029</v>
      </c>
      <c r="D3306" s="29" t="s">
        <v>4475</v>
      </c>
      <c r="E3306" s="30" t="n">
        <v>48200</v>
      </c>
      <c r="F3306" s="30" t="n">
        <v>39834.7107438016</v>
      </c>
    </row>
    <row r="3307" customFormat="false" ht="14.4" hidden="false" customHeight="false" outlineLevel="0" collapsed="false">
      <c r="A3307" s="31" t="s">
        <v>4476</v>
      </c>
      <c r="B3307" s="28" t="n">
        <v>8421776229549</v>
      </c>
      <c r="C3307" s="29" t="s">
        <v>1029</v>
      </c>
      <c r="D3307" s="29" t="s">
        <v>4477</v>
      </c>
      <c r="E3307" s="30" t="n">
        <v>50133.3333333333</v>
      </c>
      <c r="F3307" s="30" t="n">
        <v>41432.5068870523</v>
      </c>
    </row>
    <row r="3308" customFormat="false" ht="14.4" hidden="false" customHeight="false" outlineLevel="0" collapsed="false">
      <c r="A3308" s="31" t="s">
        <v>4478</v>
      </c>
      <c r="B3308" s="28" t="n">
        <v>8421776229556</v>
      </c>
      <c r="C3308" s="29" t="s">
        <v>1029</v>
      </c>
      <c r="D3308" s="29" t="s">
        <v>4479</v>
      </c>
      <c r="E3308" s="30" t="n">
        <v>48200</v>
      </c>
      <c r="F3308" s="30" t="n">
        <v>39834.7107438016</v>
      </c>
    </row>
    <row r="3309" customFormat="false" ht="14.4" hidden="false" customHeight="false" outlineLevel="0" collapsed="false">
      <c r="A3309" s="31" t="s">
        <v>4480</v>
      </c>
      <c r="B3309" s="28" t="n">
        <v>8421776229570</v>
      </c>
      <c r="C3309" s="29" t="s">
        <v>1029</v>
      </c>
      <c r="D3309" s="29" t="s">
        <v>4481</v>
      </c>
      <c r="E3309" s="30" t="n">
        <v>50388.8888888888</v>
      </c>
      <c r="F3309" s="30" t="n">
        <v>41643.709825528</v>
      </c>
    </row>
    <row r="3310" customFormat="false" ht="14.4" hidden="false" customHeight="false" outlineLevel="0" collapsed="false">
      <c r="A3310" s="31" t="s">
        <v>4482</v>
      </c>
      <c r="B3310" s="28" t="n">
        <v>8421776229587</v>
      </c>
      <c r="C3310" s="29" t="s">
        <v>1029</v>
      </c>
      <c r="D3310" s="29" t="s">
        <v>4483</v>
      </c>
      <c r="E3310" s="30" t="n">
        <v>48466.6666666666</v>
      </c>
      <c r="F3310" s="30" t="n">
        <v>40055.0964187328</v>
      </c>
    </row>
    <row r="3311" customFormat="false" ht="14.4" hidden="false" customHeight="false" outlineLevel="0" collapsed="false">
      <c r="A3311" s="31" t="s">
        <v>4484</v>
      </c>
      <c r="B3311" s="28" t="n">
        <v>8421776351592</v>
      </c>
      <c r="C3311" s="29" t="s">
        <v>1029</v>
      </c>
      <c r="D3311" s="29" t="s">
        <v>4485</v>
      </c>
      <c r="E3311" s="30" t="n">
        <v>3700</v>
      </c>
      <c r="F3311" s="30" t="n">
        <v>3057.85123966942</v>
      </c>
    </row>
    <row r="3312" customFormat="false" ht="14.4" hidden="false" customHeight="false" outlineLevel="0" collapsed="false">
      <c r="A3312" s="31" t="s">
        <v>4486</v>
      </c>
      <c r="B3312" s="28" t="n">
        <v>8421776351691</v>
      </c>
      <c r="C3312" s="29" t="s">
        <v>1029</v>
      </c>
      <c r="D3312" s="29" t="s">
        <v>4487</v>
      </c>
      <c r="E3312" s="30" t="n">
        <v>3700</v>
      </c>
      <c r="F3312" s="30" t="n">
        <v>3057.85123966942</v>
      </c>
    </row>
    <row r="3313" customFormat="false" ht="14.4" hidden="false" customHeight="false" outlineLevel="0" collapsed="false">
      <c r="A3313" s="31" t="s">
        <v>4488</v>
      </c>
      <c r="B3313" s="28" t="n">
        <v>8421776351707</v>
      </c>
      <c r="C3313" s="29" t="s">
        <v>1029</v>
      </c>
      <c r="D3313" s="29" t="s">
        <v>4489</v>
      </c>
      <c r="E3313" s="30" t="n">
        <v>3700</v>
      </c>
      <c r="F3313" s="30" t="n">
        <v>3057.85123966942</v>
      </c>
    </row>
    <row r="3314" customFormat="false" ht="14.4" hidden="false" customHeight="false" outlineLevel="0" collapsed="false">
      <c r="A3314" s="31" t="s">
        <v>4490</v>
      </c>
      <c r="B3314" s="28" t="n">
        <v>8421776354500</v>
      </c>
      <c r="C3314" s="29" t="s">
        <v>1029</v>
      </c>
      <c r="D3314" s="29" t="s">
        <v>4491</v>
      </c>
      <c r="E3314" s="30" t="n">
        <v>1311.11111111111</v>
      </c>
      <c r="F3314" s="30" t="n">
        <v>1083.56290174472</v>
      </c>
    </row>
    <row r="3315" customFormat="false" ht="14.4" hidden="false" customHeight="false" outlineLevel="0" collapsed="false">
      <c r="A3315" s="31" t="s">
        <v>4492</v>
      </c>
      <c r="B3315" s="28" t="n">
        <v>8421776351356</v>
      </c>
      <c r="C3315" s="29" t="s">
        <v>1029</v>
      </c>
      <c r="D3315" s="29" t="s">
        <v>4493</v>
      </c>
      <c r="E3315" s="30" t="n">
        <v>66.6666666666666</v>
      </c>
      <c r="F3315" s="30" t="n">
        <v>55.0964187327823</v>
      </c>
    </row>
    <row r="3316" customFormat="false" ht="14.4" hidden="false" customHeight="false" outlineLevel="0" collapsed="false">
      <c r="A3316" s="31" t="s">
        <v>4494</v>
      </c>
      <c r="B3316" s="28" t="n">
        <v>8421776354517</v>
      </c>
      <c r="C3316" s="29" t="s">
        <v>1029</v>
      </c>
      <c r="D3316" s="29" t="s">
        <v>4495</v>
      </c>
      <c r="E3316" s="30" t="n">
        <v>222.222222222222</v>
      </c>
      <c r="F3316" s="30" t="n">
        <v>183.654729109274</v>
      </c>
    </row>
    <row r="3317" customFormat="false" ht="14.4" hidden="false" customHeight="false" outlineLevel="0" collapsed="false">
      <c r="A3317" s="31" t="s">
        <v>4496</v>
      </c>
      <c r="B3317" s="28" t="n">
        <v>8421776354524</v>
      </c>
      <c r="C3317" s="29" t="s">
        <v>1029</v>
      </c>
      <c r="D3317" s="29" t="s">
        <v>4497</v>
      </c>
      <c r="E3317" s="30" t="n">
        <v>688.888888888888</v>
      </c>
      <c r="F3317" s="30" t="n">
        <v>569.329660238751</v>
      </c>
    </row>
    <row r="3318" customFormat="false" ht="14.4" hidden="false" customHeight="false" outlineLevel="0" collapsed="false">
      <c r="A3318" s="31" t="s">
        <v>4498</v>
      </c>
      <c r="B3318" s="28" t="n">
        <v>8421776351714</v>
      </c>
      <c r="C3318" s="29" t="s">
        <v>1029</v>
      </c>
      <c r="D3318" s="29" t="s">
        <v>4499</v>
      </c>
      <c r="E3318" s="30" t="n">
        <v>3700</v>
      </c>
      <c r="F3318" s="30" t="n">
        <v>3057.85123966942</v>
      </c>
    </row>
    <row r="3319" customFormat="false" ht="14.4" hidden="false" customHeight="false" outlineLevel="0" collapsed="false">
      <c r="A3319" s="31" t="s">
        <v>4500</v>
      </c>
      <c r="B3319" s="28" t="n">
        <v>8421776351721</v>
      </c>
      <c r="C3319" s="29" t="s">
        <v>1029</v>
      </c>
      <c r="D3319" s="29" t="s">
        <v>4501</v>
      </c>
      <c r="E3319" s="30" t="n">
        <v>3700</v>
      </c>
      <c r="F3319" s="30" t="n">
        <v>3057.85123966942</v>
      </c>
    </row>
    <row r="3320" customFormat="false" ht="14.4" hidden="false" customHeight="false" outlineLevel="0" collapsed="false">
      <c r="A3320" s="31" t="s">
        <v>4502</v>
      </c>
      <c r="B3320" s="28" t="n">
        <v>8421776351738</v>
      </c>
      <c r="C3320" s="29" t="s">
        <v>1029</v>
      </c>
      <c r="D3320" s="29" t="s">
        <v>4503</v>
      </c>
      <c r="E3320" s="30" t="n">
        <v>3700</v>
      </c>
      <c r="F3320" s="30" t="n">
        <v>3057.85123966942</v>
      </c>
    </row>
    <row r="3321" customFormat="false" ht="14.4" hidden="false" customHeight="false" outlineLevel="0" collapsed="false">
      <c r="A3321" s="31" t="s">
        <v>4504</v>
      </c>
      <c r="B3321" s="28" t="n">
        <v>8421776351745</v>
      </c>
      <c r="C3321" s="29" t="s">
        <v>1029</v>
      </c>
      <c r="D3321" s="29" t="s">
        <v>4505</v>
      </c>
      <c r="E3321" s="30" t="n">
        <v>6888.88888888888</v>
      </c>
      <c r="F3321" s="30" t="n">
        <v>5693.29660238751</v>
      </c>
    </row>
    <row r="3322" customFormat="false" ht="14.4" hidden="false" customHeight="false" outlineLevel="0" collapsed="false">
      <c r="A3322" s="31" t="s">
        <v>4506</v>
      </c>
      <c r="B3322" s="28" t="n">
        <v>8421776351752</v>
      </c>
      <c r="C3322" s="29" t="s">
        <v>1029</v>
      </c>
      <c r="D3322" s="29" t="s">
        <v>4507</v>
      </c>
      <c r="E3322" s="30" t="n">
        <v>6888.88888888888</v>
      </c>
      <c r="F3322" s="30" t="n">
        <v>5693.29660238751</v>
      </c>
    </row>
    <row r="3323" customFormat="false" ht="14.4" hidden="false" customHeight="false" outlineLevel="0" collapsed="false">
      <c r="A3323" s="31" t="s">
        <v>4508</v>
      </c>
      <c r="B3323" s="28" t="n">
        <v>8421776351769</v>
      </c>
      <c r="C3323" s="29" t="s">
        <v>1029</v>
      </c>
      <c r="D3323" s="29" t="s">
        <v>4509</v>
      </c>
      <c r="E3323" s="30" t="n">
        <v>6888.88888888888</v>
      </c>
      <c r="F3323" s="30" t="n">
        <v>5693.29660238751</v>
      </c>
    </row>
    <row r="3324" customFormat="false" ht="14.4" hidden="false" customHeight="false" outlineLevel="0" collapsed="false">
      <c r="A3324" s="31" t="s">
        <v>4510</v>
      </c>
      <c r="B3324" s="28" t="n">
        <v>8421776351776</v>
      </c>
      <c r="C3324" s="29" t="s">
        <v>1029</v>
      </c>
      <c r="D3324" s="29" t="s">
        <v>4511</v>
      </c>
      <c r="E3324" s="30" t="n">
        <v>6888.88888888888</v>
      </c>
      <c r="F3324" s="30" t="n">
        <v>5693.29660238751</v>
      </c>
    </row>
    <row r="3325" customFormat="false" ht="14.4" hidden="false" customHeight="false" outlineLevel="0" collapsed="false">
      <c r="A3325" s="31" t="s">
        <v>4512</v>
      </c>
      <c r="B3325" s="28" t="n">
        <v>8421776351783</v>
      </c>
      <c r="C3325" s="29" t="s">
        <v>1029</v>
      </c>
      <c r="D3325" s="29" t="s">
        <v>4513</v>
      </c>
      <c r="E3325" s="30" t="n">
        <v>6888.88888888888</v>
      </c>
      <c r="F3325" s="30" t="n">
        <v>5693.29660238751</v>
      </c>
    </row>
    <row r="3326" customFormat="false" ht="14.4" hidden="false" customHeight="false" outlineLevel="0" collapsed="false">
      <c r="A3326" s="31" t="s">
        <v>4514</v>
      </c>
      <c r="B3326" s="28" t="n">
        <v>8421776351790</v>
      </c>
      <c r="C3326" s="29" t="s">
        <v>1029</v>
      </c>
      <c r="D3326" s="29" t="s">
        <v>4515</v>
      </c>
      <c r="E3326" s="30" t="n">
        <v>6888.88888888888</v>
      </c>
      <c r="F3326" s="30" t="n">
        <v>5693.29660238751</v>
      </c>
    </row>
    <row r="3327" customFormat="false" ht="14.4" hidden="false" customHeight="false" outlineLevel="0" collapsed="false">
      <c r="A3327" s="31" t="s">
        <v>4516</v>
      </c>
      <c r="B3327" s="28" t="n">
        <v>8421776354555</v>
      </c>
      <c r="C3327" s="29" t="s">
        <v>1029</v>
      </c>
      <c r="D3327" s="29" t="s">
        <v>4517</v>
      </c>
      <c r="E3327" s="30" t="n">
        <v>711.111111111111</v>
      </c>
      <c r="F3327" s="30" t="n">
        <v>587.695133149678</v>
      </c>
    </row>
    <row r="3328" customFormat="false" ht="14.4" hidden="false" customHeight="false" outlineLevel="0" collapsed="false">
      <c r="A3328" s="31" t="s">
        <v>4518</v>
      </c>
      <c r="B3328" s="28" t="n">
        <v>8421776354562</v>
      </c>
      <c r="C3328" s="29" t="s">
        <v>1029</v>
      </c>
      <c r="D3328" s="29" t="s">
        <v>4519</v>
      </c>
      <c r="E3328" s="30" t="n">
        <v>111.111111111111</v>
      </c>
      <c r="F3328" s="30" t="n">
        <v>91.8273645546372</v>
      </c>
    </row>
    <row r="3329" customFormat="false" ht="14.4" hidden="false" customHeight="false" outlineLevel="0" collapsed="false">
      <c r="A3329" s="31" t="s">
        <v>4520</v>
      </c>
      <c r="B3329" s="28" t="n">
        <v>8421776354579</v>
      </c>
      <c r="C3329" s="29" t="s">
        <v>1029</v>
      </c>
      <c r="D3329" s="29" t="s">
        <v>4521</v>
      </c>
      <c r="E3329" s="30" t="n">
        <v>288.888888888889</v>
      </c>
      <c r="F3329" s="30" t="n">
        <v>238.751147842057</v>
      </c>
    </row>
    <row r="3330" customFormat="false" ht="14.4" hidden="false" customHeight="false" outlineLevel="0" collapsed="false">
      <c r="A3330" s="31" t="s">
        <v>4522</v>
      </c>
      <c r="B3330" s="28" t="n">
        <v>8421776354586</v>
      </c>
      <c r="C3330" s="29" t="s">
        <v>1029</v>
      </c>
      <c r="D3330" s="29" t="s">
        <v>4523</v>
      </c>
      <c r="E3330" s="30" t="n">
        <v>866.666666666666</v>
      </c>
      <c r="F3330" s="30" t="n">
        <v>716.25344352617</v>
      </c>
    </row>
    <row r="3331" customFormat="false" ht="14.4" hidden="false" customHeight="false" outlineLevel="0" collapsed="false">
      <c r="A3331" s="31" t="s">
        <v>4524</v>
      </c>
      <c r="B3331" s="28" t="n">
        <v>8421776351806</v>
      </c>
      <c r="C3331" s="29" t="s">
        <v>1029</v>
      </c>
      <c r="D3331" s="29" t="s">
        <v>4525</v>
      </c>
      <c r="E3331" s="30" t="n">
        <v>9055.55555555555</v>
      </c>
      <c r="F3331" s="30" t="n">
        <v>7483.93021120293</v>
      </c>
    </row>
    <row r="3332" customFormat="false" ht="14.4" hidden="false" customHeight="false" outlineLevel="0" collapsed="false">
      <c r="A3332" s="31" t="s">
        <v>4526</v>
      </c>
      <c r="B3332" s="28" t="n">
        <v>8421776351813</v>
      </c>
      <c r="C3332" s="29" t="s">
        <v>1029</v>
      </c>
      <c r="D3332" s="29" t="s">
        <v>4527</v>
      </c>
      <c r="E3332" s="30" t="n">
        <v>9055.55555555555</v>
      </c>
      <c r="F3332" s="30" t="n">
        <v>7483.93021120293</v>
      </c>
    </row>
    <row r="3333" customFormat="false" ht="14.4" hidden="false" customHeight="false" outlineLevel="0" collapsed="false">
      <c r="A3333" s="31" t="s">
        <v>4528</v>
      </c>
      <c r="B3333" s="28" t="n">
        <v>8421776351820</v>
      </c>
      <c r="C3333" s="29" t="s">
        <v>1029</v>
      </c>
      <c r="D3333" s="29" t="s">
        <v>4529</v>
      </c>
      <c r="E3333" s="30" t="n">
        <v>9055.55555555555</v>
      </c>
      <c r="F3333" s="30" t="n">
        <v>7483.93021120293</v>
      </c>
    </row>
    <row r="3334" customFormat="false" ht="14.4" hidden="false" customHeight="false" outlineLevel="0" collapsed="false">
      <c r="A3334" s="31" t="s">
        <v>4530</v>
      </c>
      <c r="B3334" s="28" t="n">
        <v>8421776351837</v>
      </c>
      <c r="C3334" s="29" t="s">
        <v>1029</v>
      </c>
      <c r="D3334" s="29" t="s">
        <v>4531</v>
      </c>
      <c r="E3334" s="30" t="n">
        <v>9055.55555555555</v>
      </c>
      <c r="F3334" s="30" t="n">
        <v>7483.93021120293</v>
      </c>
    </row>
    <row r="3335" customFormat="false" ht="14.4" hidden="false" customHeight="false" outlineLevel="0" collapsed="false">
      <c r="A3335" s="31" t="s">
        <v>4532</v>
      </c>
      <c r="B3335" s="28" t="n">
        <v>8421776351844</v>
      </c>
      <c r="C3335" s="29" t="s">
        <v>1029</v>
      </c>
      <c r="D3335" s="29" t="s">
        <v>4533</v>
      </c>
      <c r="E3335" s="30" t="n">
        <v>9055.55555555555</v>
      </c>
      <c r="F3335" s="30" t="n">
        <v>7483.93021120293</v>
      </c>
    </row>
    <row r="3336" customFormat="false" ht="14.4" hidden="false" customHeight="false" outlineLevel="0" collapsed="false">
      <c r="A3336" s="31" t="s">
        <v>4534</v>
      </c>
      <c r="B3336" s="28" t="n">
        <v>8421776351851</v>
      </c>
      <c r="C3336" s="29" t="s">
        <v>1029</v>
      </c>
      <c r="D3336" s="29" t="s">
        <v>4535</v>
      </c>
      <c r="E3336" s="30" t="n">
        <v>9055.55555555555</v>
      </c>
      <c r="F3336" s="30" t="n">
        <v>7483.93021120293</v>
      </c>
    </row>
    <row r="3337" customFormat="false" ht="14.4" hidden="false" customHeight="false" outlineLevel="0" collapsed="false">
      <c r="A3337" s="31" t="s">
        <v>4536</v>
      </c>
      <c r="B3337" s="28" t="n">
        <v>8421776354609</v>
      </c>
      <c r="C3337" s="29" t="s">
        <v>1029</v>
      </c>
      <c r="D3337" s="29" t="s">
        <v>4537</v>
      </c>
      <c r="E3337" s="30" t="n">
        <v>1844.44444444444</v>
      </c>
      <c r="F3337" s="30" t="n">
        <v>1524.33425160698</v>
      </c>
    </row>
    <row r="3338" customFormat="false" ht="14.4" hidden="false" customHeight="false" outlineLevel="0" collapsed="false">
      <c r="A3338" s="31" t="s">
        <v>4538</v>
      </c>
      <c r="B3338" s="28" t="n">
        <v>8421776354616</v>
      </c>
      <c r="C3338" s="29" t="s">
        <v>1029</v>
      </c>
      <c r="D3338" s="29" t="s">
        <v>4539</v>
      </c>
      <c r="E3338" s="30" t="n">
        <v>144.444444444444</v>
      </c>
      <c r="F3338" s="30" t="n">
        <v>119.375573921028</v>
      </c>
    </row>
    <row r="3339" customFormat="false" ht="14.4" hidden="false" customHeight="false" outlineLevel="0" collapsed="false">
      <c r="A3339" s="31" t="s">
        <v>4540</v>
      </c>
      <c r="B3339" s="28" t="n">
        <v>8421776354623</v>
      </c>
      <c r="C3339" s="29" t="s">
        <v>1029</v>
      </c>
      <c r="D3339" s="29" t="s">
        <v>4541</v>
      </c>
      <c r="E3339" s="30" t="n">
        <v>1155.55555555555</v>
      </c>
      <c r="F3339" s="30" t="n">
        <v>955.004591368227</v>
      </c>
    </row>
    <row r="3340" customFormat="false" ht="14.4" hidden="false" customHeight="false" outlineLevel="0" collapsed="false">
      <c r="A3340" s="31" t="s">
        <v>4542</v>
      </c>
      <c r="B3340" s="28" t="n">
        <v>8421776354647</v>
      </c>
      <c r="C3340" s="29" t="s">
        <v>1029</v>
      </c>
      <c r="D3340" s="29" t="s">
        <v>4543</v>
      </c>
      <c r="E3340" s="30" t="n">
        <v>3755.55555555555</v>
      </c>
      <c r="F3340" s="30" t="n">
        <v>3103.76492194674</v>
      </c>
    </row>
    <row r="3341" customFormat="false" ht="14.4" hidden="false" customHeight="false" outlineLevel="0" collapsed="false">
      <c r="A3341" s="31" t="s">
        <v>4544</v>
      </c>
      <c r="B3341" s="28" t="n">
        <v>8421776354654</v>
      </c>
      <c r="C3341" s="29" t="s">
        <v>1029</v>
      </c>
      <c r="D3341" s="29" t="s">
        <v>4545</v>
      </c>
      <c r="E3341" s="30" t="n">
        <v>3755.55555555555</v>
      </c>
      <c r="F3341" s="30" t="n">
        <v>3103.76492194674</v>
      </c>
    </row>
    <row r="3342" customFormat="false" ht="14.4" hidden="false" customHeight="false" outlineLevel="0" collapsed="false">
      <c r="A3342" s="31" t="s">
        <v>4546</v>
      </c>
      <c r="B3342" s="28" t="n">
        <v>8421776354661</v>
      </c>
      <c r="C3342" s="29" t="s">
        <v>1029</v>
      </c>
      <c r="D3342" s="29" t="s">
        <v>4547</v>
      </c>
      <c r="E3342" s="30" t="n">
        <v>3755.55555555555</v>
      </c>
      <c r="F3342" s="30" t="n">
        <v>3103.76492194674</v>
      </c>
    </row>
    <row r="3343" customFormat="false" ht="14.4" hidden="false" customHeight="false" outlineLevel="0" collapsed="false">
      <c r="A3343" s="31" t="s">
        <v>4548</v>
      </c>
      <c r="B3343" s="28" t="n">
        <v>8421776354678</v>
      </c>
      <c r="C3343" s="29" t="s">
        <v>1029</v>
      </c>
      <c r="D3343" s="29" t="s">
        <v>4549</v>
      </c>
      <c r="E3343" s="30" t="n">
        <v>3755.55555555555</v>
      </c>
      <c r="F3343" s="30" t="n">
        <v>3103.76492194674</v>
      </c>
    </row>
    <row r="3344" customFormat="false" ht="14.4" hidden="false" customHeight="false" outlineLevel="0" collapsed="false">
      <c r="A3344" s="31" t="s">
        <v>4550</v>
      </c>
      <c r="B3344" s="28" t="n">
        <v>8421776354685</v>
      </c>
      <c r="C3344" s="29" t="s">
        <v>1029</v>
      </c>
      <c r="D3344" s="29" t="s">
        <v>4551</v>
      </c>
      <c r="E3344" s="30" t="n">
        <v>3755.55555555555</v>
      </c>
      <c r="F3344" s="30" t="n">
        <v>3103.76492194674</v>
      </c>
    </row>
    <row r="3345" customFormat="false" ht="14.4" hidden="false" customHeight="false" outlineLevel="0" collapsed="false">
      <c r="A3345" s="31" t="s">
        <v>4552</v>
      </c>
      <c r="B3345" s="28" t="n">
        <v>8421776354692</v>
      </c>
      <c r="C3345" s="29" t="s">
        <v>1029</v>
      </c>
      <c r="D3345" s="29" t="s">
        <v>4553</v>
      </c>
      <c r="E3345" s="30" t="n">
        <v>3755.55555555555</v>
      </c>
      <c r="F3345" s="30" t="n">
        <v>3103.76492194674</v>
      </c>
    </row>
    <row r="3346" customFormat="false" ht="14.4" hidden="false" customHeight="false" outlineLevel="0" collapsed="false">
      <c r="A3346" s="31" t="s">
        <v>4554</v>
      </c>
      <c r="B3346" s="28" t="n">
        <v>8421776351868</v>
      </c>
      <c r="C3346" s="29" t="s">
        <v>1029</v>
      </c>
      <c r="D3346" s="29" t="s">
        <v>4555</v>
      </c>
      <c r="E3346" s="30" t="n">
        <v>3755.55555555555</v>
      </c>
      <c r="F3346" s="30" t="n">
        <v>3103.76492194674</v>
      </c>
    </row>
    <row r="3347" customFormat="false" ht="14.4" hidden="false" customHeight="false" outlineLevel="0" collapsed="false">
      <c r="A3347" s="31" t="s">
        <v>4556</v>
      </c>
      <c r="B3347" s="28" t="n">
        <v>8421776351875</v>
      </c>
      <c r="C3347" s="29" t="s">
        <v>1029</v>
      </c>
      <c r="D3347" s="29" t="s">
        <v>4557</v>
      </c>
      <c r="E3347" s="30" t="n">
        <v>3755.55555555555</v>
      </c>
      <c r="F3347" s="30" t="n">
        <v>3103.76492194674</v>
      </c>
    </row>
    <row r="3348" customFormat="false" ht="14.4" hidden="false" customHeight="false" outlineLevel="0" collapsed="false">
      <c r="A3348" s="31" t="s">
        <v>4558</v>
      </c>
      <c r="B3348" s="28" t="n">
        <v>8421776354715</v>
      </c>
      <c r="C3348" s="29" t="s">
        <v>1029</v>
      </c>
      <c r="D3348" s="29" t="s">
        <v>4559</v>
      </c>
      <c r="E3348" s="30" t="n">
        <v>3755.55555555555</v>
      </c>
      <c r="F3348" s="30" t="n">
        <v>3103.76492194674</v>
      </c>
    </row>
    <row r="3349" customFormat="false" ht="14.4" hidden="false" customHeight="false" outlineLevel="0" collapsed="false">
      <c r="A3349" s="31" t="s">
        <v>4560</v>
      </c>
      <c r="B3349" s="28" t="n">
        <v>8421776354722</v>
      </c>
      <c r="C3349" s="29" t="s">
        <v>1029</v>
      </c>
      <c r="D3349" s="29" t="s">
        <v>4561</v>
      </c>
      <c r="E3349" s="30" t="n">
        <v>3755.55555555555</v>
      </c>
      <c r="F3349" s="30" t="n">
        <v>3103.76492194674</v>
      </c>
    </row>
    <row r="3350" customFormat="false" ht="14.4" hidden="false" customHeight="false" outlineLevel="0" collapsed="false">
      <c r="A3350" s="31" t="s">
        <v>4562</v>
      </c>
      <c r="B3350" s="28" t="n">
        <v>8421776354739</v>
      </c>
      <c r="C3350" s="29" t="s">
        <v>1029</v>
      </c>
      <c r="D3350" s="29" t="s">
        <v>4563</v>
      </c>
      <c r="E3350" s="30" t="n">
        <v>3755.55555555555</v>
      </c>
      <c r="F3350" s="30" t="n">
        <v>3103.76492194674</v>
      </c>
    </row>
    <row r="3351" customFormat="false" ht="14.4" hidden="false" customHeight="false" outlineLevel="0" collapsed="false">
      <c r="A3351" s="31" t="s">
        <v>4564</v>
      </c>
      <c r="B3351" s="28" t="n">
        <v>8421776354746</v>
      </c>
      <c r="C3351" s="29" t="s">
        <v>1029</v>
      </c>
      <c r="D3351" s="29" t="s">
        <v>4565</v>
      </c>
      <c r="E3351" s="30" t="n">
        <v>3755.55555555555</v>
      </c>
      <c r="F3351" s="30" t="n">
        <v>3103.76492194674</v>
      </c>
    </row>
    <row r="3352" customFormat="false" ht="14.4" hidden="false" customHeight="false" outlineLevel="0" collapsed="false">
      <c r="A3352" s="31" t="s">
        <v>4566</v>
      </c>
      <c r="B3352" s="28" t="n">
        <v>8421776354753</v>
      </c>
      <c r="C3352" s="29" t="s">
        <v>1029</v>
      </c>
      <c r="D3352" s="29" t="s">
        <v>4567</v>
      </c>
      <c r="E3352" s="30" t="n">
        <v>4577.77777777777</v>
      </c>
      <c r="F3352" s="30" t="n">
        <v>3783.28741965105</v>
      </c>
    </row>
    <row r="3353" customFormat="false" ht="14.4" hidden="false" customHeight="false" outlineLevel="0" collapsed="false">
      <c r="A3353" s="31" t="s">
        <v>4568</v>
      </c>
      <c r="B3353" s="28" t="n">
        <v>8421776354760</v>
      </c>
      <c r="C3353" s="29" t="s">
        <v>1029</v>
      </c>
      <c r="D3353" s="29" t="s">
        <v>4569</v>
      </c>
      <c r="E3353" s="30" t="n">
        <v>4577.77777777777</v>
      </c>
      <c r="F3353" s="30" t="n">
        <v>3783.28741965105</v>
      </c>
    </row>
    <row r="3354" customFormat="false" ht="14.4" hidden="false" customHeight="false" outlineLevel="0" collapsed="false">
      <c r="A3354" s="31" t="s">
        <v>4570</v>
      </c>
      <c r="B3354" s="28" t="n">
        <v>8421776354777</v>
      </c>
      <c r="C3354" s="29" t="s">
        <v>1029</v>
      </c>
      <c r="D3354" s="29" t="s">
        <v>4571</v>
      </c>
      <c r="E3354" s="30" t="n">
        <v>4577.77777777777</v>
      </c>
      <c r="F3354" s="30" t="n">
        <v>3783.28741965105</v>
      </c>
    </row>
    <row r="3355" customFormat="false" ht="14.4" hidden="false" customHeight="false" outlineLevel="0" collapsed="false">
      <c r="A3355" s="31" t="s">
        <v>4572</v>
      </c>
      <c r="B3355" s="28" t="n">
        <v>8421776354784</v>
      </c>
      <c r="C3355" s="29" t="s">
        <v>1029</v>
      </c>
      <c r="D3355" s="29" t="s">
        <v>4573</v>
      </c>
      <c r="E3355" s="30" t="n">
        <v>4577.77777777777</v>
      </c>
      <c r="F3355" s="30" t="n">
        <v>3783.28741965105</v>
      </c>
    </row>
    <row r="3356" customFormat="false" ht="14.4" hidden="false" customHeight="false" outlineLevel="0" collapsed="false">
      <c r="A3356" s="31" t="s">
        <v>4574</v>
      </c>
      <c r="B3356" s="28" t="n">
        <v>8421776354791</v>
      </c>
      <c r="C3356" s="29" t="s">
        <v>1029</v>
      </c>
      <c r="D3356" s="29" t="s">
        <v>4575</v>
      </c>
      <c r="E3356" s="30" t="n">
        <v>4577.77777777777</v>
      </c>
      <c r="F3356" s="30" t="n">
        <v>3783.28741965105</v>
      </c>
    </row>
    <row r="3357" customFormat="false" ht="14.4" hidden="false" customHeight="false" outlineLevel="0" collapsed="false">
      <c r="A3357" s="31" t="s">
        <v>4576</v>
      </c>
      <c r="B3357" s="28" t="n">
        <v>8421776354807</v>
      </c>
      <c r="C3357" s="29" t="s">
        <v>1029</v>
      </c>
      <c r="D3357" s="29" t="s">
        <v>4577</v>
      </c>
      <c r="E3357" s="30" t="n">
        <v>4577.77777777777</v>
      </c>
      <c r="F3357" s="30" t="n">
        <v>3783.28741965105</v>
      </c>
    </row>
    <row r="3358" customFormat="false" ht="14.4" hidden="false" customHeight="false" outlineLevel="0" collapsed="false">
      <c r="A3358" s="31" t="s">
        <v>4578</v>
      </c>
      <c r="B3358" s="28" t="n">
        <v>8421776354821</v>
      </c>
      <c r="C3358" s="29" t="s">
        <v>1029</v>
      </c>
      <c r="D3358" s="29" t="s">
        <v>4579</v>
      </c>
      <c r="E3358" s="30" t="n">
        <v>4577.77777777777</v>
      </c>
      <c r="F3358" s="30" t="n">
        <v>3783.28741965105</v>
      </c>
    </row>
    <row r="3359" customFormat="false" ht="14.4" hidden="false" customHeight="false" outlineLevel="0" collapsed="false">
      <c r="A3359" s="31" t="s">
        <v>4580</v>
      </c>
      <c r="B3359" s="28" t="n">
        <v>8421776354838</v>
      </c>
      <c r="C3359" s="29" t="s">
        <v>1029</v>
      </c>
      <c r="D3359" s="29" t="s">
        <v>4581</v>
      </c>
      <c r="E3359" s="30" t="n">
        <v>4577.77777777777</v>
      </c>
      <c r="F3359" s="30" t="n">
        <v>3783.28741965105</v>
      </c>
    </row>
    <row r="3360" customFormat="false" ht="14.4" hidden="false" customHeight="false" outlineLevel="0" collapsed="false">
      <c r="A3360" s="31" t="s">
        <v>4582</v>
      </c>
      <c r="B3360" s="28" t="n">
        <v>8421776354845</v>
      </c>
      <c r="C3360" s="29" t="s">
        <v>1029</v>
      </c>
      <c r="D3360" s="29" t="s">
        <v>4583</v>
      </c>
      <c r="E3360" s="30" t="n">
        <v>4577.77777777777</v>
      </c>
      <c r="F3360" s="30" t="n">
        <v>3783.28741965105</v>
      </c>
    </row>
    <row r="3361" customFormat="false" ht="14.4" hidden="false" customHeight="false" outlineLevel="0" collapsed="false">
      <c r="A3361" s="31" t="s">
        <v>4584</v>
      </c>
      <c r="B3361" s="28" t="n">
        <v>8421776354852</v>
      </c>
      <c r="C3361" s="29" t="s">
        <v>1029</v>
      </c>
      <c r="D3361" s="29" t="s">
        <v>4585</v>
      </c>
      <c r="E3361" s="30" t="n">
        <v>4577.77777777777</v>
      </c>
      <c r="F3361" s="30" t="n">
        <v>3783.28741965105</v>
      </c>
    </row>
    <row r="3362" customFormat="false" ht="14.4" hidden="false" customHeight="false" outlineLevel="0" collapsed="false">
      <c r="A3362" s="31" t="s">
        <v>4586</v>
      </c>
      <c r="B3362" s="28" t="n">
        <v>8421776354869</v>
      </c>
      <c r="C3362" s="29" t="s">
        <v>1029</v>
      </c>
      <c r="D3362" s="29" t="s">
        <v>4587</v>
      </c>
      <c r="E3362" s="30" t="n">
        <v>4577.77777777777</v>
      </c>
      <c r="F3362" s="30" t="n">
        <v>3783.28741965105</v>
      </c>
    </row>
    <row r="3363" customFormat="false" ht="14.4" hidden="false" customHeight="false" outlineLevel="0" collapsed="false">
      <c r="A3363" s="31" t="s">
        <v>4588</v>
      </c>
      <c r="B3363" s="28" t="n">
        <v>8421776354876</v>
      </c>
      <c r="C3363" s="29" t="s">
        <v>1029</v>
      </c>
      <c r="D3363" s="29" t="s">
        <v>4589</v>
      </c>
      <c r="E3363" s="30" t="n">
        <v>4577.77777777777</v>
      </c>
      <c r="F3363" s="30" t="n">
        <v>3783.28741965105</v>
      </c>
    </row>
    <row r="3364" customFormat="false" ht="14.4" hidden="false" customHeight="false" outlineLevel="0" collapsed="false">
      <c r="A3364" s="31" t="s">
        <v>4590</v>
      </c>
      <c r="B3364" s="28" t="n">
        <v>8421776355699</v>
      </c>
      <c r="C3364" s="29" t="s">
        <v>1029</v>
      </c>
      <c r="D3364" s="29"/>
      <c r="E3364" s="30" t="n">
        <v>2088.88888888889</v>
      </c>
      <c r="F3364" s="30" t="n">
        <v>1726.35445362718</v>
      </c>
    </row>
    <row r="3365" customFormat="false" ht="14.4" hidden="false" customHeight="false" outlineLevel="0" collapsed="false">
      <c r="A3365" s="31" t="s">
        <v>4591</v>
      </c>
      <c r="B3365" s="28" t="n">
        <v>8421776355705</v>
      </c>
      <c r="C3365" s="29" t="s">
        <v>1029</v>
      </c>
      <c r="D3365" s="29"/>
      <c r="E3365" s="30" t="n">
        <v>2088.88888888889</v>
      </c>
      <c r="F3365" s="30" t="n">
        <v>1726.35445362718</v>
      </c>
    </row>
    <row r="3366" customFormat="false" ht="14.4" hidden="false" customHeight="false" outlineLevel="0" collapsed="false">
      <c r="A3366" s="31" t="s">
        <v>4592</v>
      </c>
      <c r="B3366" s="28" t="n">
        <v>8421776355712</v>
      </c>
      <c r="C3366" s="29" t="s">
        <v>1029</v>
      </c>
      <c r="D3366" s="29"/>
      <c r="E3366" s="30" t="n">
        <v>2088.88888888889</v>
      </c>
      <c r="F3366" s="30" t="n">
        <v>1726.35445362718</v>
      </c>
    </row>
    <row r="3367" customFormat="false" ht="14.4" hidden="false" customHeight="false" outlineLevel="0" collapsed="false">
      <c r="A3367" s="31" t="s">
        <v>4593</v>
      </c>
      <c r="B3367" s="28" t="n">
        <v>8421776355729</v>
      </c>
      <c r="C3367" s="29" t="s">
        <v>1029</v>
      </c>
      <c r="D3367" s="29"/>
      <c r="E3367" s="30" t="n">
        <v>2088.88888888889</v>
      </c>
      <c r="F3367" s="30" t="n">
        <v>1726.35445362718</v>
      </c>
    </row>
    <row r="3368" customFormat="false" ht="14.4" hidden="false" customHeight="false" outlineLevel="0" collapsed="false">
      <c r="A3368" s="31" t="s">
        <v>4594</v>
      </c>
      <c r="B3368" s="28" t="n">
        <v>8421776355736</v>
      </c>
      <c r="C3368" s="29" t="s">
        <v>1029</v>
      </c>
      <c r="D3368" s="29"/>
      <c r="E3368" s="30" t="n">
        <v>2088.88888888889</v>
      </c>
      <c r="F3368" s="30" t="n">
        <v>1726.35445362718</v>
      </c>
    </row>
    <row r="3369" customFormat="false" ht="14.4" hidden="false" customHeight="false" outlineLevel="0" collapsed="false">
      <c r="A3369" s="31" t="s">
        <v>4595</v>
      </c>
      <c r="B3369" s="28" t="n">
        <v>8421776355743</v>
      </c>
      <c r="C3369" s="29" t="s">
        <v>1029</v>
      </c>
      <c r="D3369" s="29"/>
      <c r="E3369" s="30" t="n">
        <v>2088.88888888889</v>
      </c>
      <c r="F3369" s="30" t="n">
        <v>1726.35445362718</v>
      </c>
    </row>
    <row r="3370" customFormat="false" ht="14.4" hidden="false" customHeight="false" outlineLevel="0" collapsed="false">
      <c r="A3370" s="31" t="s">
        <v>4596</v>
      </c>
      <c r="B3370" s="28" t="n">
        <v>8421776355750</v>
      </c>
      <c r="C3370" s="29" t="s">
        <v>1029</v>
      </c>
      <c r="D3370" s="29"/>
      <c r="E3370" s="30" t="n">
        <v>2088.88888888889</v>
      </c>
      <c r="F3370" s="30" t="n">
        <v>1726.35445362718</v>
      </c>
    </row>
    <row r="3371" customFormat="false" ht="14.4" hidden="false" customHeight="false" outlineLevel="0" collapsed="false">
      <c r="A3371" s="31" t="s">
        <v>4597</v>
      </c>
      <c r="B3371" s="28" t="n">
        <v>8421776355767</v>
      </c>
      <c r="C3371" s="29" t="s">
        <v>1029</v>
      </c>
      <c r="D3371" s="29"/>
      <c r="E3371" s="30" t="n">
        <v>2088.88888888889</v>
      </c>
      <c r="F3371" s="30" t="n">
        <v>1726.35445362718</v>
      </c>
    </row>
    <row r="3372" customFormat="false" ht="14.4" hidden="false" customHeight="false" outlineLevel="0" collapsed="false">
      <c r="A3372" s="31" t="s">
        <v>4598</v>
      </c>
      <c r="B3372" s="28" t="n">
        <v>8421776355774</v>
      </c>
      <c r="C3372" s="29" t="s">
        <v>1029</v>
      </c>
      <c r="D3372" s="29"/>
      <c r="E3372" s="30" t="n">
        <v>2088.88888888889</v>
      </c>
      <c r="F3372" s="30" t="n">
        <v>1726.35445362718</v>
      </c>
    </row>
    <row r="3373" customFormat="false" ht="14.4" hidden="false" customHeight="false" outlineLevel="0" collapsed="false">
      <c r="A3373" s="31" t="s">
        <v>4599</v>
      </c>
      <c r="B3373" s="28" t="n">
        <v>8421776355781</v>
      </c>
      <c r="C3373" s="29" t="s">
        <v>1029</v>
      </c>
      <c r="D3373" s="29"/>
      <c r="E3373" s="30" t="n">
        <v>2088.88888888889</v>
      </c>
      <c r="F3373" s="30" t="n">
        <v>1726.35445362718</v>
      </c>
    </row>
    <row r="3374" customFormat="false" ht="14.4" hidden="false" customHeight="false" outlineLevel="0" collapsed="false">
      <c r="A3374" s="31" t="s">
        <v>4600</v>
      </c>
      <c r="B3374" s="28" t="n">
        <v>8421776355798</v>
      </c>
      <c r="C3374" s="29" t="s">
        <v>1029</v>
      </c>
      <c r="D3374" s="29"/>
      <c r="E3374" s="30" t="n">
        <v>2088.88888888889</v>
      </c>
      <c r="F3374" s="30" t="n">
        <v>1726.35445362718</v>
      </c>
    </row>
    <row r="3375" customFormat="false" ht="14.4" hidden="false" customHeight="false" outlineLevel="0" collapsed="false">
      <c r="A3375" s="31" t="s">
        <v>4601</v>
      </c>
      <c r="B3375" s="28" t="n">
        <v>8421776355804</v>
      </c>
      <c r="C3375" s="29" t="s">
        <v>1029</v>
      </c>
      <c r="D3375" s="29"/>
      <c r="E3375" s="30" t="n">
        <v>2088.88888888889</v>
      </c>
      <c r="F3375" s="30" t="n">
        <v>1726.35445362718</v>
      </c>
    </row>
    <row r="3376" customFormat="false" ht="14.4" hidden="false" customHeight="false" outlineLevel="0" collapsed="false">
      <c r="A3376" s="31" t="s">
        <v>4602</v>
      </c>
      <c r="B3376" s="28" t="n">
        <v>8421776355880</v>
      </c>
      <c r="C3376" s="29" t="s">
        <v>1029</v>
      </c>
      <c r="D3376" s="29"/>
      <c r="E3376" s="30" t="n">
        <v>1155.55555555555</v>
      </c>
      <c r="F3376" s="30" t="n">
        <v>955.004591368227</v>
      </c>
    </row>
    <row r="3377" customFormat="false" ht="14.4" hidden="false" customHeight="false" outlineLevel="0" collapsed="false">
      <c r="A3377" s="31" t="s">
        <v>4603</v>
      </c>
      <c r="B3377" s="28" t="n">
        <v>8421776355897</v>
      </c>
      <c r="C3377" s="29" t="s">
        <v>1029</v>
      </c>
      <c r="D3377" s="29"/>
      <c r="E3377" s="30" t="n">
        <v>3244.44444444444</v>
      </c>
      <c r="F3377" s="30" t="n">
        <v>2681.35904499541</v>
      </c>
    </row>
    <row r="3378" customFormat="false" ht="14.4" hidden="false" customHeight="false" outlineLevel="0" collapsed="false">
      <c r="A3378" s="31" t="s">
        <v>4604</v>
      </c>
      <c r="B3378" s="28" t="n">
        <v>8421776368798</v>
      </c>
      <c r="C3378" s="29" t="s">
        <v>1029</v>
      </c>
      <c r="D3378" s="29"/>
      <c r="E3378" s="30" t="n">
        <v>4466.66666666666</v>
      </c>
      <c r="F3378" s="30" t="n">
        <v>3691.46005509642</v>
      </c>
    </row>
    <row r="3379" customFormat="false" ht="14.4" hidden="false" customHeight="false" outlineLevel="0" collapsed="false">
      <c r="A3379" s="31" t="s">
        <v>4605</v>
      </c>
      <c r="B3379" s="28" t="n">
        <v>8421776355903</v>
      </c>
      <c r="C3379" s="29" t="s">
        <v>1029</v>
      </c>
      <c r="D3379" s="29"/>
      <c r="E3379" s="30" t="n">
        <v>3766.66666666666</v>
      </c>
      <c r="F3379" s="30" t="n">
        <v>3112.9476584022</v>
      </c>
    </row>
    <row r="3380" customFormat="false" ht="14.4" hidden="false" customHeight="false" outlineLevel="0" collapsed="false">
      <c r="A3380" s="31" t="s">
        <v>4606</v>
      </c>
      <c r="B3380" s="28" t="n">
        <v>8421776355910</v>
      </c>
      <c r="C3380" s="29" t="s">
        <v>1029</v>
      </c>
      <c r="D3380" s="29"/>
      <c r="E3380" s="30" t="n">
        <v>5855.55555555555</v>
      </c>
      <c r="F3380" s="30" t="n">
        <v>4839.30211202938</v>
      </c>
    </row>
    <row r="3381" customFormat="false" ht="14.4" hidden="false" customHeight="false" outlineLevel="0" collapsed="false">
      <c r="A3381" s="31" t="s">
        <v>4607</v>
      </c>
      <c r="B3381" s="28" t="n">
        <v>8421776358980</v>
      </c>
      <c r="C3381" s="29" t="s">
        <v>1029</v>
      </c>
      <c r="D3381" s="29"/>
      <c r="E3381" s="30" t="n">
        <v>8255.55555555555</v>
      </c>
      <c r="F3381" s="30" t="n">
        <v>6822.77318640954</v>
      </c>
    </row>
    <row r="3382" customFormat="false" ht="14.4" hidden="false" customHeight="false" outlineLevel="0" collapsed="false">
      <c r="A3382" s="31" t="s">
        <v>4608</v>
      </c>
      <c r="B3382" s="28" t="n">
        <v>8421776355927</v>
      </c>
      <c r="C3382" s="29" t="s">
        <v>1029</v>
      </c>
      <c r="D3382" s="29"/>
      <c r="E3382" s="30" t="n">
        <v>4255.55555555555</v>
      </c>
      <c r="F3382" s="30" t="n">
        <v>3516.9880624426</v>
      </c>
    </row>
    <row r="3383" customFormat="false" ht="14.4" hidden="false" customHeight="false" outlineLevel="0" collapsed="false">
      <c r="A3383" s="31" t="s">
        <v>4609</v>
      </c>
      <c r="B3383" s="28" t="n">
        <v>8421776355934</v>
      </c>
      <c r="C3383" s="29" t="s">
        <v>1029</v>
      </c>
      <c r="D3383" s="29"/>
      <c r="E3383" s="30" t="n">
        <v>6344.44444444444</v>
      </c>
      <c r="F3383" s="30" t="n">
        <v>5243.34251606978</v>
      </c>
    </row>
    <row r="3384" customFormat="false" ht="14.4" hidden="false" customHeight="false" outlineLevel="0" collapsed="false">
      <c r="A3384" s="31" t="s">
        <v>4610</v>
      </c>
      <c r="B3384" s="28" t="n">
        <v>8421776358997</v>
      </c>
      <c r="C3384" s="29" t="s">
        <v>1029</v>
      </c>
      <c r="D3384" s="29"/>
      <c r="E3384" s="30" t="n">
        <v>8811.1111111111</v>
      </c>
      <c r="F3384" s="30" t="n">
        <v>7281.91000918273</v>
      </c>
    </row>
    <row r="3385" customFormat="false" ht="14.4" hidden="false" customHeight="false" outlineLevel="0" collapsed="false">
      <c r="A3385" s="31" t="s">
        <v>4611</v>
      </c>
      <c r="B3385" s="28" t="n">
        <v>8421776358959</v>
      </c>
      <c r="C3385" s="29" t="s">
        <v>1029</v>
      </c>
      <c r="D3385" s="29"/>
      <c r="E3385" s="30" t="n">
        <v>2455.55555555555</v>
      </c>
      <c r="F3385" s="30" t="n">
        <v>2029.38475665748</v>
      </c>
    </row>
    <row r="3386" customFormat="false" ht="14.4" hidden="false" customHeight="false" outlineLevel="0" collapsed="false">
      <c r="A3386" s="31" t="s">
        <v>4612</v>
      </c>
      <c r="B3386" s="28" t="n">
        <v>8421776358966</v>
      </c>
      <c r="C3386" s="29" t="s">
        <v>1029</v>
      </c>
      <c r="D3386" s="29"/>
      <c r="E3386" s="30" t="n">
        <v>2400</v>
      </c>
      <c r="F3386" s="30" t="n">
        <v>1983.47107438016</v>
      </c>
    </row>
    <row r="3387" customFormat="false" ht="14.4" hidden="false" customHeight="false" outlineLevel="0" collapsed="false">
      <c r="A3387" s="31" t="s">
        <v>4613</v>
      </c>
      <c r="B3387" s="28" t="n">
        <v>8421776355965</v>
      </c>
      <c r="C3387" s="29" t="s">
        <v>1029</v>
      </c>
      <c r="D3387" s="29"/>
      <c r="E3387" s="30" t="n">
        <v>866.666666666666</v>
      </c>
      <c r="F3387" s="30" t="n">
        <v>716.25344352617</v>
      </c>
    </row>
    <row r="3388" customFormat="false" ht="14.4" hidden="false" customHeight="false" outlineLevel="0" collapsed="false">
      <c r="A3388" s="31" t="s">
        <v>4614</v>
      </c>
      <c r="B3388" s="28" t="n">
        <v>8421776355972</v>
      </c>
      <c r="C3388" s="29" t="s">
        <v>1029</v>
      </c>
      <c r="D3388" s="29"/>
      <c r="E3388" s="30" t="n">
        <v>2955.55555555555</v>
      </c>
      <c r="F3388" s="30" t="n">
        <v>2442.60789715335</v>
      </c>
    </row>
    <row r="3389" customFormat="false" ht="14.4" hidden="false" customHeight="false" outlineLevel="0" collapsed="false">
      <c r="A3389" s="31" t="s">
        <v>4615</v>
      </c>
      <c r="B3389" s="28" t="n">
        <v>8421776368804</v>
      </c>
      <c r="C3389" s="29" t="s">
        <v>1029</v>
      </c>
      <c r="D3389" s="29"/>
      <c r="E3389" s="30" t="n">
        <v>4177.77777777777</v>
      </c>
      <c r="F3389" s="30" t="n">
        <v>3452.70890725436</v>
      </c>
    </row>
    <row r="3390" customFormat="false" ht="14.4" hidden="false" customHeight="false" outlineLevel="0" collapsed="false">
      <c r="A3390" s="31" t="s">
        <v>4616</v>
      </c>
      <c r="B3390" s="28" t="n">
        <v>8421776359000</v>
      </c>
      <c r="C3390" s="29" t="s">
        <v>1029</v>
      </c>
      <c r="D3390" s="29"/>
      <c r="E3390" s="30" t="n">
        <v>5355.55555555555</v>
      </c>
      <c r="F3390" s="30" t="n">
        <v>4426.07897153351</v>
      </c>
    </row>
    <row r="3391" customFormat="false" ht="14.4" hidden="false" customHeight="false" outlineLevel="0" collapsed="false">
      <c r="A3391" s="31" t="s">
        <v>4617</v>
      </c>
      <c r="B3391" s="28" t="n">
        <v>8421776368811</v>
      </c>
      <c r="C3391" s="29" t="s">
        <v>1029</v>
      </c>
      <c r="D3391" s="29"/>
      <c r="E3391" s="30" t="n">
        <v>6577.77777777777</v>
      </c>
      <c r="F3391" s="30" t="n">
        <v>5436.17998163452</v>
      </c>
    </row>
    <row r="3392" customFormat="false" ht="14.4" hidden="false" customHeight="false" outlineLevel="0" collapsed="false">
      <c r="A3392" s="31" t="s">
        <v>4618</v>
      </c>
      <c r="B3392" s="28" t="n">
        <v>8421776355989</v>
      </c>
      <c r="C3392" s="29" t="s">
        <v>1029</v>
      </c>
      <c r="D3392" s="29"/>
      <c r="E3392" s="30" t="n">
        <v>1088.88888888889</v>
      </c>
      <c r="F3392" s="30" t="n">
        <v>899.908172635445</v>
      </c>
    </row>
    <row r="3393" customFormat="false" ht="14.4" hidden="false" customHeight="false" outlineLevel="0" collapsed="false">
      <c r="A3393" s="31" t="s">
        <v>4619</v>
      </c>
      <c r="B3393" s="28" t="n">
        <v>8421776355996</v>
      </c>
      <c r="C3393" s="29" t="s">
        <v>1029</v>
      </c>
      <c r="D3393" s="29"/>
      <c r="E3393" s="30" t="n">
        <v>3177.77777777777</v>
      </c>
      <c r="F3393" s="30" t="n">
        <v>2626.26262626262</v>
      </c>
    </row>
    <row r="3394" customFormat="false" ht="14.4" hidden="false" customHeight="false" outlineLevel="0" collapsed="false">
      <c r="A3394" s="31" t="s">
        <v>4620</v>
      </c>
      <c r="B3394" s="28" t="n">
        <v>8421776368828</v>
      </c>
      <c r="C3394" s="29" t="s">
        <v>1029</v>
      </c>
      <c r="D3394" s="29"/>
      <c r="E3394" s="30" t="n">
        <v>4400</v>
      </c>
      <c r="F3394" s="30" t="n">
        <v>3636.36363636363</v>
      </c>
    </row>
    <row r="3395" customFormat="false" ht="14.4" hidden="false" customHeight="false" outlineLevel="0" collapsed="false">
      <c r="A3395" s="31" t="s">
        <v>4621</v>
      </c>
      <c r="B3395" s="28" t="n">
        <v>8421776359017</v>
      </c>
      <c r="C3395" s="29" t="s">
        <v>1029</v>
      </c>
      <c r="D3395" s="29" t="s">
        <v>4622</v>
      </c>
      <c r="E3395" s="30" t="n">
        <v>5644.44444444444</v>
      </c>
      <c r="F3395" s="30" t="n">
        <v>4664.83011937557</v>
      </c>
    </row>
    <row r="3396" customFormat="false" ht="14.4" hidden="false" customHeight="false" outlineLevel="0" collapsed="false">
      <c r="A3396" s="31" t="s">
        <v>4623</v>
      </c>
      <c r="B3396" s="28" t="n">
        <v>8421776368835</v>
      </c>
      <c r="C3396" s="29" t="s">
        <v>1029</v>
      </c>
      <c r="D3396" s="29"/>
      <c r="E3396" s="30" t="n">
        <v>6855.55555555555</v>
      </c>
      <c r="F3396" s="30" t="n">
        <v>5665.74839302112</v>
      </c>
    </row>
    <row r="3397" customFormat="false" ht="14.4" hidden="false" customHeight="false" outlineLevel="0" collapsed="false">
      <c r="A3397" s="31" t="s">
        <v>4624</v>
      </c>
      <c r="B3397" s="28" t="n">
        <v>8421776356009</v>
      </c>
      <c r="C3397" s="29" t="s">
        <v>1029</v>
      </c>
      <c r="D3397" s="29"/>
      <c r="E3397" s="30" t="n">
        <v>2033.33333333333</v>
      </c>
      <c r="F3397" s="30" t="n">
        <v>1680.44077134986</v>
      </c>
    </row>
    <row r="3398" customFormat="false" ht="14.4" hidden="false" customHeight="false" outlineLevel="0" collapsed="false">
      <c r="A3398" s="31" t="s">
        <v>4625</v>
      </c>
      <c r="B3398" s="28" t="n">
        <v>8421776356016</v>
      </c>
      <c r="C3398" s="29" t="s">
        <v>1029</v>
      </c>
      <c r="D3398" s="29" t="s">
        <v>4626</v>
      </c>
      <c r="E3398" s="30" t="n">
        <v>4044.44444444444</v>
      </c>
      <c r="F3398" s="30" t="n">
        <v>3342.51606978879</v>
      </c>
    </row>
    <row r="3399" customFormat="false" ht="14.4" hidden="false" customHeight="false" outlineLevel="0" collapsed="false">
      <c r="A3399" s="31" t="s">
        <v>4627</v>
      </c>
      <c r="B3399" s="28" t="n">
        <v>8421776356023</v>
      </c>
      <c r="C3399" s="29" t="s">
        <v>1029</v>
      </c>
      <c r="D3399" s="29"/>
      <c r="E3399" s="30" t="n">
        <v>2033.33333333333</v>
      </c>
      <c r="F3399" s="30" t="n">
        <v>1680.44077134986</v>
      </c>
    </row>
    <row r="3400" customFormat="false" ht="14.4" hidden="false" customHeight="false" outlineLevel="0" collapsed="false">
      <c r="A3400" s="31" t="s">
        <v>4628</v>
      </c>
      <c r="B3400" s="28" t="n">
        <v>8421776356030</v>
      </c>
      <c r="C3400" s="29" t="s">
        <v>1029</v>
      </c>
      <c r="D3400" s="29" t="s">
        <v>4629</v>
      </c>
      <c r="E3400" s="30" t="n">
        <v>4122.22222222222</v>
      </c>
      <c r="F3400" s="30" t="n">
        <v>3406.79522497704</v>
      </c>
    </row>
    <row r="3401" customFormat="false" ht="14.4" hidden="false" customHeight="false" outlineLevel="0" collapsed="false">
      <c r="A3401" s="31" t="s">
        <v>4630</v>
      </c>
      <c r="B3401" s="28" t="n">
        <v>8421776359024</v>
      </c>
      <c r="C3401" s="29" t="s">
        <v>1029</v>
      </c>
      <c r="D3401" s="29" t="s">
        <v>4631</v>
      </c>
      <c r="E3401" s="30" t="n">
        <v>4122.22222222222</v>
      </c>
      <c r="F3401" s="30" t="n">
        <v>3406.79522497704</v>
      </c>
    </row>
    <row r="3402" customFormat="false" ht="14.4" hidden="false" customHeight="false" outlineLevel="0" collapsed="false">
      <c r="A3402" s="31" t="s">
        <v>4632</v>
      </c>
      <c r="B3402" s="28" t="n">
        <v>8421776356047</v>
      </c>
      <c r="C3402" s="29" t="s">
        <v>1029</v>
      </c>
      <c r="D3402" s="29"/>
      <c r="E3402" s="30" t="n">
        <v>2444.44444444444</v>
      </c>
      <c r="F3402" s="30" t="n">
        <v>2020.20202020202</v>
      </c>
    </row>
    <row r="3403" customFormat="false" ht="14.4" hidden="false" customHeight="false" outlineLevel="0" collapsed="false">
      <c r="A3403" s="31" t="s">
        <v>4633</v>
      </c>
      <c r="B3403" s="28" t="n">
        <v>8421776356054</v>
      </c>
      <c r="C3403" s="29" t="s">
        <v>1029</v>
      </c>
      <c r="D3403" s="29" t="s">
        <v>4634</v>
      </c>
      <c r="E3403" s="30" t="n">
        <v>10622.2222222222</v>
      </c>
      <c r="F3403" s="30" t="n">
        <v>8778.69605142332</v>
      </c>
    </row>
    <row r="3404" customFormat="false" ht="14.4" hidden="false" customHeight="false" outlineLevel="0" collapsed="false">
      <c r="A3404" s="31" t="s">
        <v>4635</v>
      </c>
      <c r="B3404" s="28" t="n">
        <v>8421776356061</v>
      </c>
      <c r="C3404" s="29" t="s">
        <v>1029</v>
      </c>
      <c r="D3404" s="29"/>
      <c r="E3404" s="30" t="n">
        <v>2444.44444444444</v>
      </c>
      <c r="F3404" s="30" t="n">
        <v>2020.20202020202</v>
      </c>
    </row>
    <row r="3405" customFormat="false" ht="14.4" hidden="false" customHeight="false" outlineLevel="0" collapsed="false">
      <c r="A3405" s="31" t="s">
        <v>4636</v>
      </c>
      <c r="B3405" s="28" t="n">
        <v>8421776356078</v>
      </c>
      <c r="C3405" s="29" t="s">
        <v>1029</v>
      </c>
      <c r="D3405" s="29" t="s">
        <v>4637</v>
      </c>
      <c r="E3405" s="30" t="n">
        <v>10622.2222222222</v>
      </c>
      <c r="F3405" s="30" t="n">
        <v>8778.69605142332</v>
      </c>
    </row>
    <row r="3406" customFormat="false" ht="14.4" hidden="false" customHeight="false" outlineLevel="0" collapsed="false">
      <c r="A3406" s="31" t="s">
        <v>4638</v>
      </c>
      <c r="B3406" s="28" t="n">
        <v>8421776356085</v>
      </c>
      <c r="C3406" s="29" t="s">
        <v>1029</v>
      </c>
      <c r="D3406" s="29"/>
      <c r="E3406" s="30" t="n">
        <v>2277.77777777778</v>
      </c>
      <c r="F3406" s="30" t="n">
        <v>1882.46097337006</v>
      </c>
    </row>
    <row r="3407" customFormat="false" ht="14.4" hidden="false" customHeight="false" outlineLevel="0" collapsed="false">
      <c r="A3407" s="31" t="s">
        <v>4639</v>
      </c>
      <c r="B3407" s="28" t="n">
        <v>8421776356092</v>
      </c>
      <c r="C3407" s="29" t="s">
        <v>1029</v>
      </c>
      <c r="D3407" s="29" t="s">
        <v>4640</v>
      </c>
      <c r="E3407" s="30" t="n">
        <v>14822.2222222222</v>
      </c>
      <c r="F3407" s="30" t="n">
        <v>12249.7704315886</v>
      </c>
    </row>
    <row r="3408" customFormat="false" ht="14.4" hidden="false" customHeight="false" outlineLevel="0" collapsed="false">
      <c r="A3408" s="31" t="s">
        <v>4641</v>
      </c>
      <c r="B3408" s="28" t="n">
        <v>8421776356108</v>
      </c>
      <c r="C3408" s="29" t="s">
        <v>1029</v>
      </c>
      <c r="D3408" s="29"/>
      <c r="E3408" s="30" t="n">
        <v>2277.77777777778</v>
      </c>
      <c r="F3408" s="30" t="n">
        <v>1882.46097337006</v>
      </c>
    </row>
    <row r="3409" customFormat="false" ht="14.4" hidden="false" customHeight="false" outlineLevel="0" collapsed="false">
      <c r="A3409" s="31" t="s">
        <v>4642</v>
      </c>
      <c r="B3409" s="28" t="n">
        <v>8421776356115</v>
      </c>
      <c r="C3409" s="29" t="s">
        <v>1029</v>
      </c>
      <c r="D3409" s="29" t="s">
        <v>4643</v>
      </c>
      <c r="E3409" s="30" t="n">
        <v>10444.4444444444</v>
      </c>
      <c r="F3409" s="30" t="n">
        <v>8631.7722681359</v>
      </c>
    </row>
    <row r="3410" customFormat="false" ht="14.4" hidden="false" customHeight="false" outlineLevel="0" collapsed="false">
      <c r="A3410" s="31" t="s">
        <v>4644</v>
      </c>
      <c r="B3410" s="28" t="n">
        <v>8421776356122</v>
      </c>
      <c r="C3410" s="29" t="s">
        <v>1029</v>
      </c>
      <c r="D3410" s="29"/>
      <c r="E3410" s="30" t="n">
        <v>1877.77777777778</v>
      </c>
      <c r="F3410" s="30" t="n">
        <v>1551.88246097337</v>
      </c>
    </row>
    <row r="3411" customFormat="false" ht="14.4" hidden="false" customHeight="false" outlineLevel="0" collapsed="false">
      <c r="A3411" s="31" t="s">
        <v>4645</v>
      </c>
      <c r="B3411" s="28" t="n">
        <v>8421776356139</v>
      </c>
      <c r="C3411" s="29" t="s">
        <v>1029</v>
      </c>
      <c r="D3411" s="29"/>
      <c r="E3411" s="30" t="n">
        <v>1877.77777777778</v>
      </c>
      <c r="F3411" s="30" t="n">
        <v>1551.88246097337</v>
      </c>
    </row>
    <row r="3412" customFormat="false" ht="14.4" hidden="false" customHeight="false" outlineLevel="0" collapsed="false">
      <c r="A3412" s="31" t="s">
        <v>4646</v>
      </c>
      <c r="B3412" s="28" t="n">
        <v>8421776358973</v>
      </c>
      <c r="C3412" s="29" t="s">
        <v>1029</v>
      </c>
      <c r="D3412" s="29"/>
      <c r="E3412" s="30" t="n">
        <v>155.555555555555</v>
      </c>
      <c r="F3412" s="30" t="n">
        <v>128.558310376492</v>
      </c>
    </row>
    <row r="3413" customFormat="false" ht="14.4" hidden="false" customHeight="false" outlineLevel="0" collapsed="false">
      <c r="A3413" s="31" t="s">
        <v>4647</v>
      </c>
      <c r="B3413" s="28" t="n">
        <v>8421776345966</v>
      </c>
      <c r="C3413" s="29" t="s">
        <v>1029</v>
      </c>
      <c r="D3413" s="29" t="s">
        <v>4648</v>
      </c>
      <c r="E3413" s="30" t="n">
        <v>8855.55555555555</v>
      </c>
      <c r="F3413" s="30" t="n">
        <v>7318.64095500459</v>
      </c>
    </row>
    <row r="3414" customFormat="false" ht="14.4" hidden="false" customHeight="false" outlineLevel="0" collapsed="false">
      <c r="A3414" s="33"/>
      <c r="C3414" s="0"/>
      <c r="E3414" s="34"/>
      <c r="F3414" s="34"/>
    </row>
    <row r="3415" customFormat="false" ht="14.4" hidden="false" customHeight="false" outlineLevel="0" collapsed="false">
      <c r="A3415" s="33"/>
      <c r="C3415" s="0"/>
      <c r="E3415" s="34"/>
      <c r="F3415" s="34"/>
    </row>
    <row r="3416" customFormat="false" ht="14.4" hidden="false" customHeight="false" outlineLevel="0" collapsed="false">
      <c r="A3416" s="33"/>
      <c r="C3416" s="0"/>
      <c r="E3416" s="34"/>
      <c r="F3416" s="34"/>
    </row>
    <row r="3417" customFormat="false" ht="14.4" hidden="false" customHeight="false" outlineLevel="0" collapsed="false">
      <c r="A3417" s="33"/>
      <c r="C3417" s="0"/>
      <c r="E3417" s="34"/>
      <c r="F3417" s="34"/>
    </row>
    <row r="3418" customFormat="false" ht="14.4" hidden="false" customHeight="false" outlineLevel="0" collapsed="false">
      <c r="A3418" s="33"/>
      <c r="C3418" s="0"/>
      <c r="E3418" s="34"/>
      <c r="F3418" s="34"/>
    </row>
    <row r="3419" customFormat="false" ht="14.4" hidden="false" customHeight="false" outlineLevel="0" collapsed="false">
      <c r="A3419" s="33"/>
      <c r="C3419" s="0"/>
      <c r="E3419" s="34"/>
      <c r="F3419" s="34"/>
    </row>
    <row r="3420" customFormat="false" ht="14.4" hidden="false" customHeight="false" outlineLevel="0" collapsed="false">
      <c r="A3420" s="33"/>
      <c r="C3420" s="0"/>
      <c r="E3420" s="34"/>
      <c r="F3420" s="34"/>
    </row>
    <row r="3421" customFormat="false" ht="14.4" hidden="false" customHeight="false" outlineLevel="0" collapsed="false">
      <c r="A3421" s="33"/>
      <c r="C3421" s="0"/>
      <c r="E3421" s="34"/>
      <c r="F3421" s="34"/>
    </row>
    <row r="3422" customFormat="false" ht="14.4" hidden="false" customHeight="false" outlineLevel="0" collapsed="false">
      <c r="A3422" s="33"/>
      <c r="C3422" s="0"/>
      <c r="E3422" s="34"/>
      <c r="F3422" s="34"/>
    </row>
    <row r="3423" customFormat="false" ht="14.4" hidden="false" customHeight="false" outlineLevel="0" collapsed="false">
      <c r="A3423" s="33"/>
      <c r="C3423" s="0"/>
      <c r="E3423" s="34"/>
      <c r="F3423" s="34"/>
    </row>
    <row r="3424" customFormat="false" ht="14.4" hidden="false" customHeight="false" outlineLevel="0" collapsed="false">
      <c r="A3424" s="33"/>
      <c r="C3424" s="0"/>
      <c r="E3424" s="34"/>
      <c r="F3424" s="34"/>
    </row>
    <row r="3425" customFormat="false" ht="14.4" hidden="false" customHeight="false" outlineLevel="0" collapsed="false">
      <c r="A3425" s="33"/>
      <c r="C3425" s="0"/>
      <c r="E3425" s="34"/>
      <c r="F3425" s="34"/>
    </row>
    <row r="3426" customFormat="false" ht="14.4" hidden="false" customHeight="false" outlineLevel="0" collapsed="false">
      <c r="A3426" s="33"/>
      <c r="C3426" s="0"/>
      <c r="E3426" s="34"/>
      <c r="F3426" s="34"/>
    </row>
    <row r="3427" customFormat="false" ht="14.4" hidden="false" customHeight="false" outlineLevel="0" collapsed="false">
      <c r="A3427" s="33"/>
      <c r="C3427" s="0"/>
      <c r="E3427" s="34"/>
      <c r="F3427" s="34"/>
    </row>
    <row r="3428" customFormat="false" ht="14.4" hidden="false" customHeight="false" outlineLevel="0" collapsed="false">
      <c r="A3428" s="33"/>
      <c r="C3428" s="0"/>
      <c r="E3428" s="34"/>
      <c r="F3428" s="34"/>
    </row>
    <row r="3429" customFormat="false" ht="14.4" hidden="false" customHeight="false" outlineLevel="0" collapsed="false">
      <c r="A3429" s="33"/>
      <c r="C3429" s="0"/>
      <c r="E3429" s="34"/>
      <c r="F3429" s="34"/>
    </row>
    <row r="3430" customFormat="false" ht="14.4" hidden="false" customHeight="false" outlineLevel="0" collapsed="false">
      <c r="A3430" s="33"/>
      <c r="C3430" s="0"/>
      <c r="E3430" s="34"/>
      <c r="F3430" s="34"/>
    </row>
    <row r="3431" customFormat="false" ht="14.4" hidden="false" customHeight="false" outlineLevel="0" collapsed="false">
      <c r="A3431" s="33"/>
      <c r="C3431" s="0"/>
      <c r="E3431" s="34"/>
      <c r="F3431" s="34"/>
    </row>
    <row r="3432" customFormat="false" ht="14.4" hidden="false" customHeight="false" outlineLevel="0" collapsed="false">
      <c r="A3432" s="33"/>
      <c r="C3432" s="0"/>
      <c r="E3432" s="34"/>
      <c r="F3432" s="34"/>
    </row>
    <row r="3433" customFormat="false" ht="14.4" hidden="false" customHeight="false" outlineLevel="0" collapsed="false">
      <c r="A3433" s="33"/>
      <c r="C3433" s="0"/>
      <c r="E3433" s="34"/>
      <c r="F3433" s="34"/>
    </row>
    <row r="3434" customFormat="false" ht="14.4" hidden="false" customHeight="false" outlineLevel="0" collapsed="false">
      <c r="A3434" s="33"/>
      <c r="C3434" s="0"/>
      <c r="E3434" s="34"/>
      <c r="F3434" s="34"/>
    </row>
    <row r="3435" customFormat="false" ht="14.4" hidden="false" customHeight="false" outlineLevel="0" collapsed="false">
      <c r="A3435" s="33"/>
      <c r="C3435" s="0"/>
      <c r="E3435" s="34"/>
      <c r="F3435" s="34"/>
    </row>
    <row r="3436" customFormat="false" ht="14.4" hidden="false" customHeight="false" outlineLevel="0" collapsed="false">
      <c r="A3436" s="33"/>
      <c r="C3436" s="0"/>
      <c r="E3436" s="34"/>
      <c r="F3436" s="34"/>
    </row>
    <row r="3437" customFormat="false" ht="14.4" hidden="false" customHeight="false" outlineLevel="0" collapsed="false">
      <c r="A3437" s="33"/>
      <c r="C3437" s="0"/>
      <c r="E3437" s="34"/>
      <c r="F3437" s="34"/>
    </row>
    <row r="3438" customFormat="false" ht="14.4" hidden="false" customHeight="false" outlineLevel="0" collapsed="false">
      <c r="A3438" s="33"/>
      <c r="C3438" s="0"/>
      <c r="E3438" s="34"/>
      <c r="F3438" s="34"/>
    </row>
    <row r="3439" customFormat="false" ht="14.4" hidden="false" customHeight="false" outlineLevel="0" collapsed="false">
      <c r="A3439" s="33"/>
      <c r="C3439" s="0"/>
      <c r="E3439" s="34"/>
      <c r="F3439" s="34"/>
    </row>
    <row r="3440" customFormat="false" ht="14.4" hidden="false" customHeight="false" outlineLevel="0" collapsed="false">
      <c r="A3440" s="33"/>
      <c r="C3440" s="0"/>
      <c r="E3440" s="34"/>
      <c r="F3440" s="34"/>
    </row>
    <row r="3441" customFormat="false" ht="14.4" hidden="false" customHeight="false" outlineLevel="0" collapsed="false">
      <c r="A3441" s="33"/>
      <c r="C3441" s="0"/>
      <c r="E3441" s="34"/>
      <c r="F3441" s="34"/>
    </row>
    <row r="3442" customFormat="false" ht="14.4" hidden="false" customHeight="false" outlineLevel="0" collapsed="false">
      <c r="A3442" s="33"/>
      <c r="C3442" s="0"/>
      <c r="E3442" s="34"/>
      <c r="F3442" s="34"/>
    </row>
    <row r="3443" customFormat="false" ht="14.4" hidden="false" customHeight="false" outlineLevel="0" collapsed="false">
      <c r="A3443" s="33"/>
      <c r="C3443" s="0"/>
      <c r="E3443" s="34"/>
      <c r="F3443" s="34"/>
    </row>
    <row r="3444" customFormat="false" ht="14.4" hidden="false" customHeight="false" outlineLevel="0" collapsed="false">
      <c r="A3444" s="33"/>
      <c r="C3444" s="0"/>
      <c r="E3444" s="34"/>
      <c r="F3444" s="34"/>
    </row>
    <row r="3445" customFormat="false" ht="14.4" hidden="false" customHeight="false" outlineLevel="0" collapsed="false">
      <c r="A3445" s="33"/>
      <c r="C3445" s="0"/>
      <c r="E3445" s="34"/>
      <c r="F3445" s="34"/>
    </row>
    <row r="3446" customFormat="false" ht="14.4" hidden="false" customHeight="false" outlineLevel="0" collapsed="false">
      <c r="A3446" s="33"/>
      <c r="C3446" s="0"/>
      <c r="E3446" s="34"/>
      <c r="F3446" s="34"/>
    </row>
    <row r="3447" customFormat="false" ht="14.4" hidden="false" customHeight="false" outlineLevel="0" collapsed="false">
      <c r="A3447" s="33"/>
      <c r="C3447" s="0"/>
      <c r="E3447" s="34"/>
      <c r="F3447" s="34"/>
    </row>
    <row r="3448" customFormat="false" ht="14.4" hidden="false" customHeight="false" outlineLevel="0" collapsed="false">
      <c r="A3448" s="33"/>
      <c r="C3448" s="0"/>
      <c r="E3448" s="34"/>
      <c r="F3448" s="34"/>
    </row>
    <row r="3449" customFormat="false" ht="14.4" hidden="false" customHeight="false" outlineLevel="0" collapsed="false">
      <c r="A3449" s="33"/>
      <c r="C3449" s="0"/>
      <c r="E3449" s="34"/>
      <c r="F3449" s="34"/>
    </row>
    <row r="3450" customFormat="false" ht="14.4" hidden="false" customHeight="false" outlineLevel="0" collapsed="false">
      <c r="A3450" s="33"/>
      <c r="C3450" s="0"/>
      <c r="E3450" s="34"/>
      <c r="F3450" s="34"/>
    </row>
    <row r="3451" customFormat="false" ht="14.4" hidden="false" customHeight="false" outlineLevel="0" collapsed="false">
      <c r="A3451" s="33"/>
      <c r="C3451" s="0"/>
      <c r="E3451" s="34"/>
      <c r="F3451" s="34"/>
    </row>
    <row r="3452" customFormat="false" ht="14.4" hidden="false" customHeight="false" outlineLevel="0" collapsed="false">
      <c r="A3452" s="33"/>
      <c r="C3452" s="0"/>
      <c r="E3452" s="34"/>
      <c r="F3452" s="34"/>
    </row>
    <row r="3453" customFormat="false" ht="14.4" hidden="false" customHeight="false" outlineLevel="0" collapsed="false">
      <c r="A3453" s="33"/>
      <c r="C3453" s="0"/>
      <c r="E3453" s="34"/>
      <c r="F3453" s="34"/>
    </row>
    <row r="3454" customFormat="false" ht="14.4" hidden="false" customHeight="false" outlineLevel="0" collapsed="false">
      <c r="A3454" s="33"/>
      <c r="C3454" s="0"/>
      <c r="E3454" s="34"/>
      <c r="F3454" s="34"/>
    </row>
    <row r="3455" customFormat="false" ht="14.4" hidden="false" customHeight="false" outlineLevel="0" collapsed="false">
      <c r="A3455" s="33"/>
      <c r="C3455" s="0"/>
      <c r="E3455" s="34"/>
      <c r="F3455" s="34"/>
    </row>
    <row r="3456" customFormat="false" ht="14.4" hidden="false" customHeight="false" outlineLevel="0" collapsed="false">
      <c r="A3456" s="33"/>
      <c r="C3456" s="0"/>
      <c r="E3456" s="34"/>
      <c r="F3456" s="34"/>
    </row>
    <row r="3457" customFormat="false" ht="14.4" hidden="false" customHeight="false" outlineLevel="0" collapsed="false">
      <c r="A3457" s="33"/>
      <c r="C3457" s="0"/>
      <c r="E3457" s="34"/>
      <c r="F3457" s="34"/>
    </row>
    <row r="3458" customFormat="false" ht="14.4" hidden="false" customHeight="false" outlineLevel="0" collapsed="false">
      <c r="A3458" s="33"/>
      <c r="C3458" s="0"/>
      <c r="E3458" s="34"/>
      <c r="F3458" s="34"/>
    </row>
    <row r="3459" customFormat="false" ht="14.4" hidden="false" customHeight="false" outlineLevel="0" collapsed="false">
      <c r="A3459" s="33"/>
      <c r="C3459" s="0"/>
      <c r="E3459" s="34"/>
      <c r="F3459" s="34"/>
    </row>
    <row r="3460" customFormat="false" ht="14.4" hidden="false" customHeight="false" outlineLevel="0" collapsed="false">
      <c r="A3460" s="33"/>
      <c r="C3460" s="0"/>
      <c r="E3460" s="34"/>
      <c r="F3460" s="34"/>
    </row>
    <row r="3461" customFormat="false" ht="14.4" hidden="false" customHeight="false" outlineLevel="0" collapsed="false">
      <c r="A3461" s="33"/>
      <c r="C3461" s="0"/>
      <c r="E3461" s="34"/>
      <c r="F3461" s="34"/>
    </row>
    <row r="3462" customFormat="false" ht="14.4" hidden="false" customHeight="false" outlineLevel="0" collapsed="false">
      <c r="A3462" s="33"/>
      <c r="C3462" s="0"/>
      <c r="E3462" s="34"/>
      <c r="F3462" s="34"/>
    </row>
    <row r="3463" customFormat="false" ht="14.4" hidden="false" customHeight="false" outlineLevel="0" collapsed="false">
      <c r="A3463" s="33"/>
      <c r="C3463" s="0"/>
      <c r="E3463" s="34"/>
      <c r="F3463" s="34"/>
    </row>
    <row r="3464" customFormat="false" ht="14.4" hidden="false" customHeight="false" outlineLevel="0" collapsed="false">
      <c r="A3464" s="33"/>
      <c r="C3464" s="0"/>
      <c r="E3464" s="34"/>
      <c r="F3464" s="34"/>
    </row>
    <row r="3465" customFormat="false" ht="14.4" hidden="false" customHeight="false" outlineLevel="0" collapsed="false">
      <c r="A3465" s="33"/>
      <c r="C3465" s="0"/>
      <c r="E3465" s="34"/>
      <c r="F3465" s="34"/>
    </row>
    <row r="3466" customFormat="false" ht="14.4" hidden="false" customHeight="false" outlineLevel="0" collapsed="false">
      <c r="A3466" s="33"/>
      <c r="C3466" s="0"/>
      <c r="E3466" s="34"/>
      <c r="F3466" s="34"/>
    </row>
    <row r="3467" customFormat="false" ht="14.4" hidden="false" customHeight="false" outlineLevel="0" collapsed="false">
      <c r="A3467" s="33"/>
      <c r="C3467" s="0"/>
      <c r="E3467" s="34"/>
      <c r="F3467" s="34"/>
    </row>
    <row r="3468" customFormat="false" ht="14.4" hidden="false" customHeight="false" outlineLevel="0" collapsed="false">
      <c r="A3468" s="33"/>
      <c r="C3468" s="0"/>
      <c r="E3468" s="34"/>
      <c r="F3468" s="34"/>
    </row>
    <row r="3469" customFormat="false" ht="14.4" hidden="false" customHeight="false" outlineLevel="0" collapsed="false">
      <c r="A3469" s="33"/>
      <c r="C3469" s="0"/>
      <c r="E3469" s="34"/>
      <c r="F3469" s="34"/>
    </row>
    <row r="3470" customFormat="false" ht="14.4" hidden="false" customHeight="false" outlineLevel="0" collapsed="false">
      <c r="A3470" s="33"/>
      <c r="C3470" s="0"/>
      <c r="E3470" s="34"/>
      <c r="F3470" s="34"/>
    </row>
    <row r="3471" customFormat="false" ht="14.4" hidden="false" customHeight="false" outlineLevel="0" collapsed="false">
      <c r="A3471" s="33"/>
      <c r="C3471" s="0"/>
      <c r="E3471" s="34"/>
      <c r="F3471" s="34"/>
    </row>
    <row r="3472" customFormat="false" ht="14.4" hidden="false" customHeight="false" outlineLevel="0" collapsed="false">
      <c r="A3472" s="33"/>
      <c r="C3472" s="0"/>
      <c r="E3472" s="34"/>
      <c r="F3472" s="34"/>
    </row>
    <row r="3473" customFormat="false" ht="14.4" hidden="false" customHeight="false" outlineLevel="0" collapsed="false">
      <c r="A3473" s="33"/>
      <c r="C3473" s="0"/>
      <c r="E3473" s="34"/>
      <c r="F3473" s="34"/>
    </row>
    <row r="3474" customFormat="false" ht="14.4" hidden="false" customHeight="false" outlineLevel="0" collapsed="false">
      <c r="A3474" s="33"/>
      <c r="C3474" s="0"/>
      <c r="E3474" s="34"/>
      <c r="F3474" s="34"/>
    </row>
    <row r="3475" customFormat="false" ht="14.4" hidden="false" customHeight="false" outlineLevel="0" collapsed="false">
      <c r="A3475" s="33"/>
      <c r="C3475" s="0"/>
      <c r="E3475" s="34"/>
      <c r="F3475" s="34"/>
    </row>
    <row r="3476" customFormat="false" ht="14.4" hidden="false" customHeight="false" outlineLevel="0" collapsed="false">
      <c r="A3476" s="33"/>
      <c r="C3476" s="0"/>
      <c r="E3476" s="34"/>
      <c r="F3476" s="34"/>
    </row>
    <row r="3477" customFormat="false" ht="14.4" hidden="false" customHeight="false" outlineLevel="0" collapsed="false">
      <c r="A3477" s="33"/>
      <c r="C3477" s="0"/>
      <c r="E3477" s="34"/>
      <c r="F3477" s="34"/>
    </row>
    <row r="3478" customFormat="false" ht="14.4" hidden="false" customHeight="false" outlineLevel="0" collapsed="false">
      <c r="A3478" s="33"/>
      <c r="C3478" s="0"/>
      <c r="E3478" s="34"/>
      <c r="F3478" s="34"/>
    </row>
    <row r="3479" customFormat="false" ht="14.4" hidden="false" customHeight="false" outlineLevel="0" collapsed="false">
      <c r="A3479" s="33"/>
      <c r="C3479" s="0"/>
      <c r="E3479" s="34"/>
      <c r="F3479" s="34"/>
    </row>
    <row r="3480" customFormat="false" ht="14.4" hidden="false" customHeight="false" outlineLevel="0" collapsed="false">
      <c r="A3480" s="33"/>
      <c r="C3480" s="0"/>
      <c r="E3480" s="34"/>
      <c r="F3480" s="34"/>
    </row>
    <row r="3481" customFormat="false" ht="14.4" hidden="false" customHeight="false" outlineLevel="0" collapsed="false">
      <c r="A3481" s="33"/>
      <c r="C3481" s="0"/>
      <c r="E3481" s="34"/>
      <c r="F3481" s="34"/>
    </row>
    <row r="3482" customFormat="false" ht="14.4" hidden="false" customHeight="false" outlineLevel="0" collapsed="false">
      <c r="A3482" s="33"/>
      <c r="C3482" s="0"/>
      <c r="E3482" s="34"/>
      <c r="F3482" s="34"/>
    </row>
    <row r="3483" customFormat="false" ht="14.4" hidden="false" customHeight="false" outlineLevel="0" collapsed="false">
      <c r="A3483" s="33"/>
      <c r="C3483" s="0"/>
      <c r="E3483" s="34"/>
      <c r="F3483" s="34"/>
    </row>
    <row r="3484" customFormat="false" ht="14.4" hidden="false" customHeight="false" outlineLevel="0" collapsed="false">
      <c r="A3484" s="33"/>
      <c r="C3484" s="0"/>
      <c r="E3484" s="34"/>
      <c r="F3484" s="34"/>
    </row>
    <row r="3485" customFormat="false" ht="14.4" hidden="false" customHeight="false" outlineLevel="0" collapsed="false">
      <c r="A3485" s="33"/>
      <c r="C3485" s="0"/>
      <c r="E3485" s="34"/>
      <c r="F3485" s="34"/>
    </row>
    <row r="3486" customFormat="false" ht="14.4" hidden="false" customHeight="false" outlineLevel="0" collapsed="false">
      <c r="A3486" s="33"/>
      <c r="C3486" s="0"/>
      <c r="E3486" s="34"/>
      <c r="F3486" s="34"/>
    </row>
    <row r="3487" customFormat="false" ht="14.4" hidden="false" customHeight="false" outlineLevel="0" collapsed="false">
      <c r="A3487" s="33"/>
      <c r="C3487" s="0"/>
      <c r="E3487" s="34"/>
      <c r="F3487" s="34"/>
    </row>
    <row r="3488" customFormat="false" ht="14.4" hidden="false" customHeight="false" outlineLevel="0" collapsed="false">
      <c r="A3488" s="33"/>
      <c r="C3488" s="0"/>
      <c r="E3488" s="34"/>
      <c r="F3488" s="34"/>
    </row>
    <row r="3489" customFormat="false" ht="14.4" hidden="false" customHeight="false" outlineLevel="0" collapsed="false">
      <c r="A3489" s="33"/>
      <c r="C3489" s="0"/>
      <c r="E3489" s="34"/>
      <c r="F3489" s="34"/>
    </row>
    <row r="3490" customFormat="false" ht="14.4" hidden="false" customHeight="false" outlineLevel="0" collapsed="false">
      <c r="A3490" s="33"/>
      <c r="C3490" s="0"/>
      <c r="E3490" s="34"/>
      <c r="F3490" s="34"/>
    </row>
    <row r="3491" customFormat="false" ht="14.4" hidden="false" customHeight="false" outlineLevel="0" collapsed="false">
      <c r="A3491" s="33"/>
      <c r="C3491" s="0"/>
      <c r="E3491" s="34"/>
      <c r="F3491" s="34"/>
    </row>
    <row r="3492" customFormat="false" ht="14.4" hidden="false" customHeight="false" outlineLevel="0" collapsed="false">
      <c r="A3492" s="33"/>
      <c r="C3492" s="0"/>
      <c r="E3492" s="34"/>
      <c r="F3492" s="34"/>
    </row>
    <row r="3493" customFormat="false" ht="14.4" hidden="false" customHeight="false" outlineLevel="0" collapsed="false">
      <c r="A3493" s="33"/>
      <c r="C3493" s="0"/>
      <c r="E3493" s="34"/>
      <c r="F3493" s="34"/>
    </row>
    <row r="3494" customFormat="false" ht="14.4" hidden="false" customHeight="false" outlineLevel="0" collapsed="false">
      <c r="A3494" s="33"/>
      <c r="C3494" s="0"/>
      <c r="E3494" s="34"/>
      <c r="F3494" s="34"/>
    </row>
    <row r="3495" customFormat="false" ht="14.4" hidden="false" customHeight="false" outlineLevel="0" collapsed="false">
      <c r="A3495" s="33"/>
      <c r="C3495" s="0"/>
      <c r="E3495" s="34"/>
      <c r="F3495" s="34"/>
    </row>
    <row r="3496" customFormat="false" ht="14.4" hidden="false" customHeight="false" outlineLevel="0" collapsed="false">
      <c r="A3496" s="33"/>
      <c r="C3496" s="0"/>
      <c r="E3496" s="34"/>
      <c r="F3496" s="34"/>
    </row>
    <row r="3497" customFormat="false" ht="14.4" hidden="false" customHeight="false" outlineLevel="0" collapsed="false">
      <c r="A3497" s="33"/>
      <c r="C3497" s="0"/>
      <c r="E3497" s="34"/>
      <c r="F3497" s="34"/>
    </row>
    <row r="3498" customFormat="false" ht="14.4" hidden="false" customHeight="false" outlineLevel="0" collapsed="false">
      <c r="A3498" s="33"/>
      <c r="C3498" s="0"/>
      <c r="E3498" s="34"/>
      <c r="F3498" s="34"/>
    </row>
    <row r="3499" customFormat="false" ht="14.4" hidden="false" customHeight="false" outlineLevel="0" collapsed="false">
      <c r="A3499" s="33"/>
      <c r="C3499" s="0"/>
      <c r="E3499" s="34"/>
      <c r="F3499" s="34"/>
    </row>
    <row r="3500" customFormat="false" ht="14.4" hidden="false" customHeight="false" outlineLevel="0" collapsed="false">
      <c r="A3500" s="33"/>
      <c r="C3500" s="0"/>
      <c r="E3500" s="34"/>
      <c r="F3500" s="34"/>
    </row>
    <row r="3501" customFormat="false" ht="14.4" hidden="false" customHeight="false" outlineLevel="0" collapsed="false">
      <c r="A3501" s="33"/>
      <c r="C3501" s="0"/>
      <c r="E3501" s="34"/>
      <c r="F3501" s="34"/>
    </row>
    <row r="3502" customFormat="false" ht="14.4" hidden="false" customHeight="false" outlineLevel="0" collapsed="false">
      <c r="A3502" s="33"/>
      <c r="C3502" s="0"/>
      <c r="E3502" s="34"/>
      <c r="F3502" s="34"/>
    </row>
    <row r="3503" customFormat="false" ht="14.4" hidden="false" customHeight="false" outlineLevel="0" collapsed="false">
      <c r="A3503" s="33"/>
      <c r="C3503" s="0"/>
      <c r="E3503" s="34"/>
      <c r="F3503" s="34"/>
    </row>
    <row r="3504" customFormat="false" ht="14.4" hidden="false" customHeight="false" outlineLevel="0" collapsed="false">
      <c r="A3504" s="33"/>
      <c r="C3504" s="0"/>
      <c r="E3504" s="34"/>
      <c r="F3504" s="34"/>
    </row>
    <row r="3505" customFormat="false" ht="14.4" hidden="false" customHeight="false" outlineLevel="0" collapsed="false">
      <c r="A3505" s="33"/>
      <c r="C3505" s="0"/>
      <c r="E3505" s="34"/>
      <c r="F3505" s="34"/>
    </row>
    <row r="3506" customFormat="false" ht="14.4" hidden="false" customHeight="false" outlineLevel="0" collapsed="false">
      <c r="A3506" s="33"/>
      <c r="C3506" s="0"/>
      <c r="E3506" s="34"/>
      <c r="F3506" s="34"/>
    </row>
    <row r="3507" customFormat="false" ht="14.4" hidden="false" customHeight="false" outlineLevel="0" collapsed="false">
      <c r="A3507" s="33"/>
      <c r="C3507" s="0"/>
      <c r="E3507" s="34"/>
      <c r="F3507" s="34"/>
    </row>
    <row r="3508" customFormat="false" ht="14.4" hidden="false" customHeight="false" outlineLevel="0" collapsed="false">
      <c r="A3508" s="33"/>
      <c r="C3508" s="0"/>
      <c r="E3508" s="34"/>
      <c r="F3508" s="34"/>
    </row>
    <row r="3509" customFormat="false" ht="14.4" hidden="false" customHeight="false" outlineLevel="0" collapsed="false">
      <c r="A3509" s="33"/>
      <c r="C3509" s="0"/>
      <c r="E3509" s="34"/>
      <c r="F3509" s="34"/>
    </row>
    <row r="3510" customFormat="false" ht="14.4" hidden="false" customHeight="false" outlineLevel="0" collapsed="false">
      <c r="A3510" s="33"/>
      <c r="C3510" s="0"/>
      <c r="E3510" s="34"/>
      <c r="F3510" s="34"/>
    </row>
    <row r="3511" customFormat="false" ht="14.4" hidden="false" customHeight="false" outlineLevel="0" collapsed="false">
      <c r="A3511" s="33"/>
      <c r="C3511" s="0"/>
      <c r="E3511" s="34"/>
      <c r="F3511" s="34"/>
    </row>
    <row r="3512" customFormat="false" ht="14.4" hidden="false" customHeight="false" outlineLevel="0" collapsed="false">
      <c r="A3512" s="33"/>
      <c r="C3512" s="0"/>
      <c r="E3512" s="34"/>
      <c r="F3512" s="34"/>
    </row>
    <row r="3513" customFormat="false" ht="14.4" hidden="false" customHeight="false" outlineLevel="0" collapsed="false">
      <c r="A3513" s="33"/>
      <c r="C3513" s="0"/>
      <c r="E3513" s="34"/>
      <c r="F3513" s="34"/>
    </row>
    <row r="3514" customFormat="false" ht="14.4" hidden="false" customHeight="false" outlineLevel="0" collapsed="false">
      <c r="A3514" s="33"/>
      <c r="C3514" s="0"/>
      <c r="E3514" s="34"/>
      <c r="F3514" s="34"/>
    </row>
    <row r="3515" customFormat="false" ht="14.4" hidden="false" customHeight="false" outlineLevel="0" collapsed="false">
      <c r="A3515" s="33"/>
      <c r="C3515" s="0"/>
      <c r="E3515" s="34"/>
      <c r="F3515" s="34"/>
    </row>
    <row r="3516" customFormat="false" ht="14.4" hidden="false" customHeight="false" outlineLevel="0" collapsed="false">
      <c r="A3516" s="33"/>
      <c r="C3516" s="0"/>
      <c r="E3516" s="34"/>
      <c r="F3516" s="34"/>
    </row>
    <row r="3517" customFormat="false" ht="14.4" hidden="false" customHeight="false" outlineLevel="0" collapsed="false">
      <c r="A3517" s="33"/>
      <c r="C3517" s="0"/>
      <c r="E3517" s="34"/>
      <c r="F3517" s="34"/>
    </row>
    <row r="3518" customFormat="false" ht="14.4" hidden="false" customHeight="false" outlineLevel="0" collapsed="false">
      <c r="A3518" s="33"/>
      <c r="C3518" s="0"/>
      <c r="E3518" s="34"/>
      <c r="F3518" s="34"/>
    </row>
    <row r="3519" customFormat="false" ht="14.4" hidden="false" customHeight="false" outlineLevel="0" collapsed="false">
      <c r="A3519" s="33"/>
      <c r="C3519" s="0"/>
      <c r="E3519" s="34"/>
      <c r="F3519" s="34"/>
    </row>
    <row r="3520" customFormat="false" ht="14.4" hidden="false" customHeight="false" outlineLevel="0" collapsed="false">
      <c r="A3520" s="33"/>
      <c r="C3520" s="0"/>
      <c r="E3520" s="34"/>
      <c r="F3520" s="34"/>
    </row>
    <row r="3521" customFormat="false" ht="14.4" hidden="false" customHeight="false" outlineLevel="0" collapsed="false">
      <c r="A3521" s="33"/>
      <c r="C3521" s="0"/>
      <c r="E3521" s="34"/>
      <c r="F3521" s="34"/>
    </row>
    <row r="3522" customFormat="false" ht="14.4" hidden="false" customHeight="false" outlineLevel="0" collapsed="false">
      <c r="A3522" s="33"/>
      <c r="C3522" s="0"/>
      <c r="E3522" s="34"/>
      <c r="F3522" s="34"/>
    </row>
    <row r="3523" customFormat="false" ht="14.4" hidden="false" customHeight="false" outlineLevel="0" collapsed="false">
      <c r="A3523" s="33"/>
      <c r="C3523" s="0"/>
      <c r="E3523" s="34"/>
      <c r="F3523" s="34"/>
    </row>
    <row r="3524" customFormat="false" ht="14.4" hidden="false" customHeight="false" outlineLevel="0" collapsed="false">
      <c r="A3524" s="33"/>
      <c r="C3524" s="0"/>
      <c r="E3524" s="34"/>
      <c r="F3524" s="34"/>
    </row>
    <row r="3525" customFormat="false" ht="14.4" hidden="false" customHeight="false" outlineLevel="0" collapsed="false">
      <c r="A3525" s="33"/>
      <c r="C3525" s="0"/>
      <c r="E3525" s="34"/>
      <c r="F3525" s="34"/>
    </row>
    <row r="3526" customFormat="false" ht="14.4" hidden="false" customHeight="false" outlineLevel="0" collapsed="false">
      <c r="A3526" s="33"/>
      <c r="C3526" s="0"/>
      <c r="E3526" s="34"/>
      <c r="F3526" s="34"/>
    </row>
    <row r="3527" customFormat="false" ht="14.4" hidden="false" customHeight="false" outlineLevel="0" collapsed="false">
      <c r="A3527" s="33"/>
      <c r="C3527" s="0"/>
      <c r="E3527" s="34"/>
      <c r="F3527" s="34"/>
    </row>
    <row r="3528" customFormat="false" ht="14.4" hidden="false" customHeight="false" outlineLevel="0" collapsed="false">
      <c r="A3528" s="33"/>
      <c r="C3528" s="0"/>
      <c r="E3528" s="34"/>
      <c r="F3528" s="34"/>
    </row>
    <row r="3529" customFormat="false" ht="14.4" hidden="false" customHeight="false" outlineLevel="0" collapsed="false">
      <c r="A3529" s="33"/>
      <c r="C3529" s="0"/>
      <c r="E3529" s="34"/>
      <c r="F3529" s="34"/>
    </row>
    <row r="3530" customFormat="false" ht="14.4" hidden="false" customHeight="false" outlineLevel="0" collapsed="false">
      <c r="A3530" s="33"/>
      <c r="C3530" s="0"/>
      <c r="E3530" s="34"/>
      <c r="F3530" s="34"/>
    </row>
    <row r="3531" customFormat="false" ht="14.4" hidden="false" customHeight="false" outlineLevel="0" collapsed="false">
      <c r="A3531" s="33"/>
      <c r="C3531" s="0"/>
      <c r="E3531" s="34"/>
      <c r="F3531" s="34"/>
    </row>
    <row r="3532" customFormat="false" ht="14.4" hidden="false" customHeight="false" outlineLevel="0" collapsed="false">
      <c r="A3532" s="33"/>
      <c r="C3532" s="0"/>
      <c r="E3532" s="34"/>
      <c r="F3532" s="34"/>
    </row>
    <row r="3533" customFormat="false" ht="14.4" hidden="false" customHeight="false" outlineLevel="0" collapsed="false">
      <c r="A3533" s="33"/>
      <c r="C3533" s="0"/>
      <c r="E3533" s="34"/>
      <c r="F3533" s="34"/>
    </row>
    <row r="3534" customFormat="false" ht="14.4" hidden="false" customHeight="false" outlineLevel="0" collapsed="false">
      <c r="A3534" s="33"/>
      <c r="C3534" s="0"/>
      <c r="E3534" s="34"/>
      <c r="F3534" s="34"/>
    </row>
    <row r="3535" customFormat="false" ht="14.4" hidden="false" customHeight="false" outlineLevel="0" collapsed="false">
      <c r="A3535" s="33"/>
      <c r="C3535" s="0"/>
      <c r="E3535" s="34"/>
      <c r="F3535" s="34"/>
    </row>
    <row r="3536" customFormat="false" ht="14.4" hidden="false" customHeight="false" outlineLevel="0" collapsed="false">
      <c r="A3536" s="33"/>
      <c r="C3536" s="0"/>
      <c r="E3536" s="34"/>
      <c r="F3536" s="34"/>
    </row>
    <row r="3537" customFormat="false" ht="14.4" hidden="false" customHeight="false" outlineLevel="0" collapsed="false">
      <c r="A3537" s="33"/>
      <c r="C3537" s="0"/>
      <c r="E3537" s="34"/>
      <c r="F3537" s="34"/>
    </row>
    <row r="3538" customFormat="false" ht="14.4" hidden="false" customHeight="false" outlineLevel="0" collapsed="false">
      <c r="A3538" s="33"/>
      <c r="C3538" s="0"/>
      <c r="E3538" s="34"/>
      <c r="F3538" s="34"/>
    </row>
    <row r="3539" customFormat="false" ht="14.4" hidden="false" customHeight="false" outlineLevel="0" collapsed="false">
      <c r="A3539" s="33"/>
      <c r="C3539" s="0"/>
      <c r="E3539" s="34"/>
      <c r="F3539" s="34"/>
    </row>
    <row r="3540" customFormat="false" ht="14.4" hidden="false" customHeight="false" outlineLevel="0" collapsed="false">
      <c r="A3540" s="33"/>
      <c r="C3540" s="0"/>
      <c r="E3540" s="34"/>
      <c r="F3540" s="34"/>
    </row>
    <row r="3541" customFormat="false" ht="14.4" hidden="false" customHeight="false" outlineLevel="0" collapsed="false">
      <c r="A3541" s="33"/>
      <c r="C3541" s="0"/>
      <c r="E3541" s="34"/>
      <c r="F3541" s="34"/>
    </row>
    <row r="3542" customFormat="false" ht="14.4" hidden="false" customHeight="false" outlineLevel="0" collapsed="false">
      <c r="A3542" s="33"/>
      <c r="C3542" s="0"/>
      <c r="E3542" s="34"/>
      <c r="F3542" s="34"/>
    </row>
    <row r="3543" customFormat="false" ht="14.4" hidden="false" customHeight="false" outlineLevel="0" collapsed="false">
      <c r="A3543" s="33"/>
      <c r="C3543" s="0"/>
      <c r="E3543" s="34"/>
      <c r="F3543" s="34"/>
    </row>
    <row r="3544" customFormat="false" ht="14.4" hidden="false" customHeight="false" outlineLevel="0" collapsed="false">
      <c r="A3544" s="33"/>
      <c r="C3544" s="0"/>
      <c r="E3544" s="34"/>
      <c r="F3544" s="34"/>
    </row>
    <row r="3545" customFormat="false" ht="14.4" hidden="false" customHeight="false" outlineLevel="0" collapsed="false">
      <c r="A3545" s="33"/>
      <c r="C3545" s="0"/>
      <c r="E3545" s="34"/>
      <c r="F3545" s="34"/>
    </row>
    <row r="3546" customFormat="false" ht="14.4" hidden="false" customHeight="false" outlineLevel="0" collapsed="false">
      <c r="A3546" s="33"/>
      <c r="C3546" s="0"/>
      <c r="E3546" s="34"/>
      <c r="F3546" s="34"/>
    </row>
    <row r="3547" customFormat="false" ht="14.4" hidden="false" customHeight="false" outlineLevel="0" collapsed="false">
      <c r="A3547" s="33"/>
      <c r="C3547" s="0"/>
      <c r="E3547" s="34"/>
      <c r="F3547" s="34"/>
    </row>
    <row r="3548" customFormat="false" ht="14.4" hidden="false" customHeight="false" outlineLevel="0" collapsed="false">
      <c r="A3548" s="33"/>
      <c r="C3548" s="0"/>
      <c r="E3548" s="34"/>
      <c r="F3548" s="34"/>
    </row>
    <row r="3549" customFormat="false" ht="14.4" hidden="false" customHeight="false" outlineLevel="0" collapsed="false">
      <c r="A3549" s="33"/>
      <c r="C3549" s="0"/>
      <c r="E3549" s="34"/>
      <c r="F3549" s="34"/>
    </row>
    <row r="3550" customFormat="false" ht="14.4" hidden="false" customHeight="false" outlineLevel="0" collapsed="false">
      <c r="A3550" s="33"/>
      <c r="C3550" s="0"/>
      <c r="E3550" s="34"/>
      <c r="F3550" s="34"/>
    </row>
    <row r="3551" customFormat="false" ht="14.4" hidden="false" customHeight="false" outlineLevel="0" collapsed="false">
      <c r="A3551" s="33"/>
      <c r="C3551" s="0"/>
      <c r="E3551" s="34"/>
      <c r="F3551" s="34"/>
    </row>
    <row r="3552" customFormat="false" ht="14.4" hidden="false" customHeight="false" outlineLevel="0" collapsed="false">
      <c r="A3552" s="33"/>
      <c r="C3552" s="0"/>
      <c r="E3552" s="34"/>
      <c r="F3552" s="34"/>
    </row>
    <row r="3553" customFormat="false" ht="14.4" hidden="false" customHeight="false" outlineLevel="0" collapsed="false">
      <c r="A3553" s="33"/>
      <c r="C3553" s="0"/>
      <c r="E3553" s="34"/>
      <c r="F3553" s="34"/>
    </row>
    <row r="3554" customFormat="false" ht="14.4" hidden="false" customHeight="false" outlineLevel="0" collapsed="false">
      <c r="A3554" s="33"/>
      <c r="C3554" s="0"/>
      <c r="E3554" s="34"/>
      <c r="F3554" s="34"/>
    </row>
    <row r="3555" customFormat="false" ht="14.4" hidden="false" customHeight="false" outlineLevel="0" collapsed="false">
      <c r="A3555" s="33"/>
      <c r="C3555" s="0"/>
      <c r="E3555" s="34"/>
      <c r="F3555" s="34"/>
    </row>
    <row r="3556" customFormat="false" ht="14.4" hidden="false" customHeight="false" outlineLevel="0" collapsed="false">
      <c r="A3556" s="33"/>
      <c r="C3556" s="0"/>
      <c r="E3556" s="34"/>
      <c r="F3556" s="34"/>
    </row>
    <row r="3557" customFormat="false" ht="14.4" hidden="false" customHeight="false" outlineLevel="0" collapsed="false">
      <c r="A3557" s="33"/>
      <c r="C3557" s="0"/>
      <c r="E3557" s="34"/>
      <c r="F3557" s="34"/>
    </row>
    <row r="3558" customFormat="false" ht="14.4" hidden="false" customHeight="false" outlineLevel="0" collapsed="false">
      <c r="A3558" s="33"/>
      <c r="C3558" s="0"/>
      <c r="E3558" s="34"/>
      <c r="F3558" s="34"/>
    </row>
    <row r="3559" customFormat="false" ht="14.4" hidden="false" customHeight="false" outlineLevel="0" collapsed="false">
      <c r="A3559" s="33"/>
      <c r="C3559" s="0"/>
      <c r="E3559" s="34"/>
      <c r="F3559" s="34"/>
    </row>
    <row r="3560" customFormat="false" ht="14.4" hidden="false" customHeight="false" outlineLevel="0" collapsed="false">
      <c r="A3560" s="33"/>
      <c r="C3560" s="0"/>
      <c r="E3560" s="34"/>
      <c r="F3560" s="34"/>
    </row>
    <row r="3561" customFormat="false" ht="14.4" hidden="false" customHeight="false" outlineLevel="0" collapsed="false">
      <c r="A3561" s="33"/>
      <c r="C3561" s="0"/>
      <c r="E3561" s="34"/>
      <c r="F3561" s="34"/>
    </row>
    <row r="3562" customFormat="false" ht="14.4" hidden="false" customHeight="false" outlineLevel="0" collapsed="false">
      <c r="A3562" s="33"/>
      <c r="C3562" s="0"/>
      <c r="E3562" s="34"/>
      <c r="F3562" s="34"/>
    </row>
    <row r="3563" customFormat="false" ht="14.4" hidden="false" customHeight="false" outlineLevel="0" collapsed="false">
      <c r="A3563" s="33"/>
      <c r="C3563" s="0"/>
      <c r="E3563" s="34"/>
      <c r="F3563" s="34"/>
    </row>
    <row r="3564" customFormat="false" ht="14.4" hidden="false" customHeight="false" outlineLevel="0" collapsed="false">
      <c r="A3564" s="33"/>
      <c r="C3564" s="0"/>
      <c r="E3564" s="34"/>
      <c r="F3564" s="34"/>
    </row>
    <row r="3565" customFormat="false" ht="14.4" hidden="false" customHeight="false" outlineLevel="0" collapsed="false">
      <c r="A3565" s="33"/>
      <c r="C3565" s="0"/>
      <c r="E3565" s="34"/>
      <c r="F3565" s="34"/>
    </row>
    <row r="3566" customFormat="false" ht="14.4" hidden="false" customHeight="false" outlineLevel="0" collapsed="false">
      <c r="A3566" s="33"/>
      <c r="C3566" s="0"/>
      <c r="E3566" s="34"/>
      <c r="F3566" s="34"/>
    </row>
    <row r="3567" customFormat="false" ht="14.4" hidden="false" customHeight="false" outlineLevel="0" collapsed="false">
      <c r="A3567" s="33"/>
      <c r="C3567" s="0"/>
      <c r="E3567" s="34"/>
      <c r="F3567" s="34"/>
    </row>
    <row r="3568" customFormat="false" ht="14.4" hidden="false" customHeight="false" outlineLevel="0" collapsed="false">
      <c r="A3568" s="33"/>
      <c r="C3568" s="0"/>
      <c r="E3568" s="34"/>
      <c r="F3568" s="34"/>
    </row>
    <row r="3569" customFormat="false" ht="14.4" hidden="false" customHeight="false" outlineLevel="0" collapsed="false">
      <c r="A3569" s="33"/>
      <c r="C3569" s="0"/>
      <c r="E3569" s="34"/>
      <c r="F3569" s="34"/>
    </row>
    <row r="3570" customFormat="false" ht="14.4" hidden="false" customHeight="false" outlineLevel="0" collapsed="false">
      <c r="A3570" s="33"/>
      <c r="C3570" s="0"/>
      <c r="E3570" s="34"/>
      <c r="F3570" s="34"/>
    </row>
    <row r="3571" customFormat="false" ht="14.4" hidden="false" customHeight="false" outlineLevel="0" collapsed="false">
      <c r="A3571" s="33"/>
      <c r="C3571" s="0"/>
      <c r="E3571" s="34"/>
      <c r="F3571" s="34"/>
    </row>
    <row r="3572" customFormat="false" ht="14.4" hidden="false" customHeight="false" outlineLevel="0" collapsed="false">
      <c r="A3572" s="33"/>
      <c r="C3572" s="0"/>
      <c r="E3572" s="34"/>
      <c r="F3572" s="34"/>
    </row>
    <row r="3573" customFormat="false" ht="14.4" hidden="false" customHeight="false" outlineLevel="0" collapsed="false">
      <c r="A3573" s="33"/>
      <c r="C3573" s="0"/>
      <c r="E3573" s="34"/>
      <c r="F3573" s="34"/>
    </row>
    <row r="3574" customFormat="false" ht="14.4" hidden="false" customHeight="false" outlineLevel="0" collapsed="false">
      <c r="A3574" s="33"/>
      <c r="C3574" s="0"/>
      <c r="E3574" s="34"/>
      <c r="F3574" s="34"/>
    </row>
    <row r="3575" customFormat="false" ht="14.4" hidden="false" customHeight="false" outlineLevel="0" collapsed="false">
      <c r="A3575" s="33"/>
      <c r="C3575" s="0"/>
      <c r="E3575" s="34"/>
      <c r="F3575" s="34"/>
    </row>
    <row r="3576" customFormat="false" ht="14.4" hidden="false" customHeight="false" outlineLevel="0" collapsed="false">
      <c r="A3576" s="33"/>
      <c r="C3576" s="0"/>
      <c r="E3576" s="34"/>
      <c r="F3576" s="34"/>
    </row>
    <row r="3577" customFormat="false" ht="14.4" hidden="false" customHeight="false" outlineLevel="0" collapsed="false">
      <c r="A3577" s="33"/>
      <c r="C3577" s="0"/>
      <c r="E3577" s="34"/>
      <c r="F3577" s="34"/>
    </row>
    <row r="3578" customFormat="false" ht="14.4" hidden="false" customHeight="false" outlineLevel="0" collapsed="false">
      <c r="A3578" s="33"/>
      <c r="C3578" s="0"/>
      <c r="E3578" s="34"/>
      <c r="F3578" s="34"/>
    </row>
    <row r="3579" customFormat="false" ht="14.4" hidden="false" customHeight="false" outlineLevel="0" collapsed="false">
      <c r="A3579" s="33"/>
      <c r="C3579" s="0"/>
      <c r="E3579" s="34"/>
      <c r="F3579" s="34"/>
    </row>
    <row r="3580" customFormat="false" ht="14.4" hidden="false" customHeight="false" outlineLevel="0" collapsed="false">
      <c r="A3580" s="33"/>
      <c r="C3580" s="0"/>
      <c r="E3580" s="34"/>
      <c r="F3580" s="34"/>
    </row>
    <row r="3581" customFormat="false" ht="14.4" hidden="false" customHeight="false" outlineLevel="0" collapsed="false">
      <c r="A3581" s="33"/>
      <c r="C3581" s="0"/>
      <c r="E3581" s="34"/>
      <c r="F3581" s="34"/>
    </row>
    <row r="3582" customFormat="false" ht="14.4" hidden="false" customHeight="false" outlineLevel="0" collapsed="false">
      <c r="A3582" s="33"/>
      <c r="C3582" s="0"/>
      <c r="E3582" s="34"/>
      <c r="F3582" s="34"/>
    </row>
    <row r="3583" customFormat="false" ht="14.4" hidden="false" customHeight="false" outlineLevel="0" collapsed="false">
      <c r="A3583" s="33"/>
      <c r="C3583" s="0"/>
      <c r="E3583" s="34"/>
      <c r="F3583" s="34"/>
    </row>
    <row r="3584" customFormat="false" ht="14.4" hidden="false" customHeight="false" outlineLevel="0" collapsed="false">
      <c r="A3584" s="33"/>
      <c r="C3584" s="0"/>
      <c r="E3584" s="34"/>
      <c r="F3584" s="34"/>
    </row>
    <row r="3585" customFormat="false" ht="14.4" hidden="false" customHeight="false" outlineLevel="0" collapsed="false">
      <c r="A3585" s="33"/>
      <c r="C3585" s="0"/>
      <c r="E3585" s="34"/>
      <c r="F3585" s="34"/>
    </row>
    <row r="3586" customFormat="false" ht="14.4" hidden="false" customHeight="false" outlineLevel="0" collapsed="false">
      <c r="A3586" s="33"/>
      <c r="C3586" s="0"/>
      <c r="E3586" s="34"/>
      <c r="F3586" s="34"/>
    </row>
    <row r="3587" customFormat="false" ht="14.4" hidden="false" customHeight="false" outlineLevel="0" collapsed="false">
      <c r="A3587" s="33"/>
      <c r="C3587" s="0"/>
      <c r="E3587" s="34"/>
      <c r="F3587" s="34"/>
    </row>
    <row r="3588" customFormat="false" ht="14.4" hidden="false" customHeight="false" outlineLevel="0" collapsed="false">
      <c r="A3588" s="33"/>
      <c r="C3588" s="0"/>
      <c r="E3588" s="34"/>
      <c r="F3588" s="34"/>
    </row>
    <row r="3589" customFormat="false" ht="14.4" hidden="false" customHeight="false" outlineLevel="0" collapsed="false">
      <c r="A3589" s="33"/>
      <c r="C3589" s="0"/>
      <c r="E3589" s="34"/>
      <c r="F3589" s="34"/>
    </row>
    <row r="3590" customFormat="false" ht="14.4" hidden="false" customHeight="false" outlineLevel="0" collapsed="false">
      <c r="A3590" s="33"/>
      <c r="C3590" s="0"/>
      <c r="E3590" s="34"/>
      <c r="F3590" s="34"/>
    </row>
    <row r="3591" customFormat="false" ht="14.4" hidden="false" customHeight="false" outlineLevel="0" collapsed="false">
      <c r="A3591" s="33"/>
      <c r="C3591" s="0"/>
      <c r="E3591" s="34"/>
      <c r="F3591" s="34"/>
    </row>
    <row r="3592" customFormat="false" ht="14.4" hidden="false" customHeight="false" outlineLevel="0" collapsed="false">
      <c r="A3592" s="33"/>
      <c r="C3592" s="0"/>
      <c r="E3592" s="34"/>
      <c r="F3592" s="34"/>
    </row>
    <row r="3593" customFormat="false" ht="14.4" hidden="false" customHeight="false" outlineLevel="0" collapsed="false">
      <c r="A3593" s="33"/>
      <c r="C3593" s="0"/>
      <c r="E3593" s="34"/>
      <c r="F3593" s="34"/>
    </row>
    <row r="3594" customFormat="false" ht="14.4" hidden="false" customHeight="false" outlineLevel="0" collapsed="false">
      <c r="A3594" s="33"/>
      <c r="C3594" s="0"/>
      <c r="E3594" s="34"/>
      <c r="F3594" s="34"/>
    </row>
    <row r="3595" customFormat="false" ht="14.4" hidden="false" customHeight="false" outlineLevel="0" collapsed="false">
      <c r="A3595" s="33"/>
      <c r="C3595" s="0"/>
      <c r="E3595" s="34"/>
      <c r="F3595" s="34"/>
    </row>
    <row r="3596" customFormat="false" ht="14.4" hidden="false" customHeight="false" outlineLevel="0" collapsed="false">
      <c r="A3596" s="33"/>
      <c r="C3596" s="0"/>
      <c r="E3596" s="34"/>
      <c r="F3596" s="34"/>
    </row>
    <row r="3597" customFormat="false" ht="14.4" hidden="false" customHeight="false" outlineLevel="0" collapsed="false">
      <c r="A3597" s="33"/>
      <c r="C3597" s="0"/>
      <c r="E3597" s="34"/>
      <c r="F3597" s="34"/>
    </row>
    <row r="3598" customFormat="false" ht="14.4" hidden="false" customHeight="false" outlineLevel="0" collapsed="false">
      <c r="A3598" s="33"/>
      <c r="C3598" s="0"/>
      <c r="E3598" s="34"/>
      <c r="F3598" s="34"/>
    </row>
    <row r="3599" customFormat="false" ht="14.4" hidden="false" customHeight="false" outlineLevel="0" collapsed="false">
      <c r="A3599" s="33"/>
      <c r="C3599" s="0"/>
      <c r="E3599" s="34"/>
      <c r="F3599" s="34"/>
    </row>
    <row r="3600" customFormat="false" ht="14.4" hidden="false" customHeight="false" outlineLevel="0" collapsed="false">
      <c r="A3600" s="33"/>
      <c r="C3600" s="0"/>
      <c r="E3600" s="34"/>
      <c r="F3600" s="34"/>
    </row>
    <row r="3601" customFormat="false" ht="14.4" hidden="false" customHeight="false" outlineLevel="0" collapsed="false">
      <c r="A3601" s="33"/>
      <c r="C3601" s="0"/>
      <c r="E3601" s="34"/>
      <c r="F3601" s="34"/>
    </row>
    <row r="3602" customFormat="false" ht="14.4" hidden="false" customHeight="false" outlineLevel="0" collapsed="false">
      <c r="A3602" s="33"/>
      <c r="C3602" s="0"/>
      <c r="E3602" s="34"/>
      <c r="F3602" s="34"/>
    </row>
    <row r="3603" customFormat="false" ht="14.4" hidden="false" customHeight="false" outlineLevel="0" collapsed="false">
      <c r="A3603" s="33"/>
      <c r="C3603" s="0"/>
      <c r="E3603" s="34"/>
      <c r="F3603" s="34"/>
    </row>
    <row r="3604" customFormat="false" ht="14.4" hidden="false" customHeight="false" outlineLevel="0" collapsed="false">
      <c r="A3604" s="33"/>
      <c r="C3604" s="0"/>
      <c r="E3604" s="34"/>
      <c r="F3604" s="34"/>
    </row>
    <row r="3605" customFormat="false" ht="14.4" hidden="false" customHeight="false" outlineLevel="0" collapsed="false">
      <c r="A3605" s="33"/>
      <c r="C3605" s="0"/>
      <c r="E3605" s="34"/>
      <c r="F3605" s="34"/>
    </row>
    <row r="3606" customFormat="false" ht="14.4" hidden="false" customHeight="false" outlineLevel="0" collapsed="false">
      <c r="A3606" s="33"/>
      <c r="C3606" s="0"/>
      <c r="E3606" s="34"/>
      <c r="F3606" s="34"/>
    </row>
    <row r="3607" customFormat="false" ht="14.4" hidden="false" customHeight="false" outlineLevel="0" collapsed="false">
      <c r="A3607" s="33"/>
      <c r="C3607" s="0"/>
      <c r="E3607" s="34"/>
      <c r="F3607" s="34"/>
    </row>
    <row r="3608" customFormat="false" ht="14.4" hidden="false" customHeight="false" outlineLevel="0" collapsed="false">
      <c r="A3608" s="33"/>
      <c r="C3608" s="0"/>
      <c r="E3608" s="34"/>
      <c r="F3608" s="34"/>
    </row>
    <row r="3609" customFormat="false" ht="14.4" hidden="false" customHeight="false" outlineLevel="0" collapsed="false">
      <c r="A3609" s="33"/>
      <c r="C3609" s="0"/>
      <c r="E3609" s="34"/>
      <c r="F3609" s="34"/>
    </row>
    <row r="3610" customFormat="false" ht="14.4" hidden="false" customHeight="false" outlineLevel="0" collapsed="false">
      <c r="A3610" s="33"/>
      <c r="C3610" s="0"/>
      <c r="E3610" s="34"/>
      <c r="F3610" s="34"/>
    </row>
    <row r="3611" customFormat="false" ht="14.4" hidden="false" customHeight="false" outlineLevel="0" collapsed="false">
      <c r="A3611" s="33"/>
      <c r="C3611" s="0"/>
      <c r="E3611" s="34"/>
      <c r="F3611" s="34"/>
    </row>
    <row r="3612" customFormat="false" ht="14.4" hidden="false" customHeight="false" outlineLevel="0" collapsed="false">
      <c r="A3612" s="33"/>
      <c r="C3612" s="0"/>
      <c r="E3612" s="34"/>
      <c r="F3612" s="34"/>
    </row>
    <row r="3613" customFormat="false" ht="14.4" hidden="false" customHeight="false" outlineLevel="0" collapsed="false">
      <c r="A3613" s="33"/>
      <c r="C3613" s="0"/>
      <c r="E3613" s="34"/>
      <c r="F3613" s="34"/>
    </row>
    <row r="3614" customFormat="false" ht="14.4" hidden="false" customHeight="false" outlineLevel="0" collapsed="false">
      <c r="A3614" s="33"/>
      <c r="C3614" s="0"/>
      <c r="E3614" s="34"/>
      <c r="F3614" s="34"/>
    </row>
    <row r="3615" customFormat="false" ht="14.4" hidden="false" customHeight="false" outlineLevel="0" collapsed="false">
      <c r="A3615" s="33"/>
      <c r="C3615" s="0"/>
      <c r="E3615" s="34"/>
      <c r="F3615" s="34"/>
    </row>
    <row r="3616" customFormat="false" ht="14.4" hidden="false" customHeight="false" outlineLevel="0" collapsed="false">
      <c r="A3616" s="33"/>
      <c r="C3616" s="0"/>
      <c r="E3616" s="34"/>
      <c r="F3616" s="34"/>
    </row>
    <row r="3617" customFormat="false" ht="14.4" hidden="false" customHeight="false" outlineLevel="0" collapsed="false">
      <c r="A3617" s="33"/>
      <c r="C3617" s="0"/>
      <c r="E3617" s="34"/>
      <c r="F3617" s="34"/>
    </row>
    <row r="3618" customFormat="false" ht="14.4" hidden="false" customHeight="false" outlineLevel="0" collapsed="false">
      <c r="A3618" s="33"/>
      <c r="C3618" s="0"/>
      <c r="E3618" s="34"/>
      <c r="F3618" s="34"/>
    </row>
    <row r="3619" customFormat="false" ht="14.4" hidden="false" customHeight="false" outlineLevel="0" collapsed="false">
      <c r="A3619" s="33"/>
      <c r="C3619" s="0"/>
      <c r="E3619" s="34"/>
      <c r="F3619" s="34"/>
    </row>
    <row r="3620" customFormat="false" ht="14.4" hidden="false" customHeight="false" outlineLevel="0" collapsed="false">
      <c r="A3620" s="33"/>
      <c r="C3620" s="0"/>
      <c r="E3620" s="34"/>
      <c r="F3620" s="34"/>
    </row>
    <row r="3621" customFormat="false" ht="14.4" hidden="false" customHeight="false" outlineLevel="0" collapsed="false">
      <c r="A3621" s="33"/>
      <c r="C3621" s="0"/>
      <c r="E3621" s="34"/>
      <c r="F3621" s="34"/>
    </row>
    <row r="3622" customFormat="false" ht="14.4" hidden="false" customHeight="false" outlineLevel="0" collapsed="false">
      <c r="A3622" s="33"/>
      <c r="C3622" s="0"/>
      <c r="E3622" s="34"/>
      <c r="F3622" s="34"/>
    </row>
    <row r="3623" customFormat="false" ht="14.4" hidden="false" customHeight="false" outlineLevel="0" collapsed="false">
      <c r="A3623" s="33"/>
      <c r="C3623" s="0"/>
      <c r="E3623" s="34"/>
      <c r="F3623" s="34"/>
    </row>
    <row r="3624" customFormat="false" ht="14.4" hidden="false" customHeight="false" outlineLevel="0" collapsed="false">
      <c r="A3624" s="33"/>
      <c r="C3624" s="0"/>
      <c r="E3624" s="34"/>
      <c r="F3624" s="34"/>
    </row>
    <row r="3625" customFormat="false" ht="14.4" hidden="false" customHeight="false" outlineLevel="0" collapsed="false">
      <c r="A3625" s="33"/>
      <c r="C3625" s="0"/>
      <c r="E3625" s="34"/>
      <c r="F3625" s="34"/>
    </row>
    <row r="3626" customFormat="false" ht="14.4" hidden="false" customHeight="false" outlineLevel="0" collapsed="false">
      <c r="A3626" s="33"/>
      <c r="C3626" s="0"/>
      <c r="E3626" s="34"/>
      <c r="F3626" s="34"/>
    </row>
    <row r="3627" customFormat="false" ht="14.4" hidden="false" customHeight="false" outlineLevel="0" collapsed="false">
      <c r="A3627" s="33"/>
      <c r="C3627" s="0"/>
      <c r="E3627" s="34"/>
      <c r="F3627" s="34"/>
    </row>
    <row r="3628" customFormat="false" ht="14.4" hidden="false" customHeight="false" outlineLevel="0" collapsed="false">
      <c r="A3628" s="33"/>
      <c r="C3628" s="0"/>
      <c r="E3628" s="34"/>
      <c r="F3628" s="34"/>
    </row>
    <row r="3629" customFormat="false" ht="14.4" hidden="false" customHeight="false" outlineLevel="0" collapsed="false">
      <c r="A3629" s="33"/>
      <c r="C3629" s="0"/>
      <c r="E3629" s="34"/>
      <c r="F3629" s="34"/>
    </row>
    <row r="3630" customFormat="false" ht="14.4" hidden="false" customHeight="false" outlineLevel="0" collapsed="false">
      <c r="A3630" s="33"/>
      <c r="C3630" s="0"/>
      <c r="E3630" s="34"/>
      <c r="F3630" s="34"/>
    </row>
    <row r="3631" customFormat="false" ht="14.4" hidden="false" customHeight="false" outlineLevel="0" collapsed="false">
      <c r="A3631" s="33"/>
      <c r="C3631" s="0"/>
      <c r="E3631" s="34"/>
      <c r="F3631" s="34"/>
    </row>
    <row r="3632" customFormat="false" ht="14.4" hidden="false" customHeight="false" outlineLevel="0" collapsed="false">
      <c r="A3632" s="33"/>
      <c r="C3632" s="0"/>
      <c r="E3632" s="34"/>
      <c r="F3632" s="34"/>
    </row>
    <row r="3633" customFormat="false" ht="14.4" hidden="false" customHeight="false" outlineLevel="0" collapsed="false">
      <c r="A3633" s="33"/>
      <c r="C3633" s="0"/>
      <c r="E3633" s="34"/>
      <c r="F3633" s="34"/>
    </row>
    <row r="3634" customFormat="false" ht="14.4" hidden="false" customHeight="false" outlineLevel="0" collapsed="false">
      <c r="A3634" s="33"/>
      <c r="C3634" s="0"/>
      <c r="E3634" s="34"/>
      <c r="F3634" s="34"/>
    </row>
    <row r="3635" customFormat="false" ht="14.4" hidden="false" customHeight="false" outlineLevel="0" collapsed="false">
      <c r="A3635" s="33"/>
      <c r="C3635" s="0"/>
      <c r="E3635" s="34"/>
      <c r="F3635" s="34"/>
    </row>
    <row r="3636" customFormat="false" ht="14.4" hidden="false" customHeight="false" outlineLevel="0" collapsed="false">
      <c r="A3636" s="33"/>
      <c r="C3636" s="0"/>
      <c r="E3636" s="34"/>
      <c r="F3636" s="34"/>
    </row>
    <row r="3637" customFormat="false" ht="14.4" hidden="false" customHeight="false" outlineLevel="0" collapsed="false">
      <c r="A3637" s="33"/>
      <c r="C3637" s="0"/>
      <c r="E3637" s="34"/>
      <c r="F3637" s="34"/>
    </row>
    <row r="3638" customFormat="false" ht="14.4" hidden="false" customHeight="false" outlineLevel="0" collapsed="false">
      <c r="A3638" s="33"/>
      <c r="C3638" s="0"/>
      <c r="E3638" s="34"/>
      <c r="F3638" s="34"/>
    </row>
    <row r="3639" customFormat="false" ht="14.4" hidden="false" customHeight="false" outlineLevel="0" collapsed="false">
      <c r="A3639" s="33"/>
      <c r="C3639" s="0"/>
      <c r="E3639" s="34"/>
      <c r="F3639" s="34"/>
    </row>
    <row r="3640" customFormat="false" ht="14.4" hidden="false" customHeight="false" outlineLevel="0" collapsed="false">
      <c r="A3640" s="33"/>
      <c r="C3640" s="0"/>
      <c r="E3640" s="34"/>
      <c r="F3640" s="34"/>
    </row>
    <row r="3641" customFormat="false" ht="14.4" hidden="false" customHeight="false" outlineLevel="0" collapsed="false">
      <c r="A3641" s="33"/>
      <c r="C3641" s="0"/>
      <c r="E3641" s="34"/>
      <c r="F3641" s="34"/>
    </row>
    <row r="3642" customFormat="false" ht="14.4" hidden="false" customHeight="false" outlineLevel="0" collapsed="false">
      <c r="A3642" s="33"/>
      <c r="C3642" s="0"/>
      <c r="E3642" s="34"/>
      <c r="F3642" s="34"/>
    </row>
    <row r="3643" customFormat="false" ht="14.4" hidden="false" customHeight="false" outlineLevel="0" collapsed="false">
      <c r="A3643" s="33"/>
      <c r="C3643" s="0"/>
      <c r="E3643" s="34"/>
      <c r="F3643" s="34"/>
    </row>
    <row r="3644" customFormat="false" ht="14.4" hidden="false" customHeight="false" outlineLevel="0" collapsed="false">
      <c r="A3644" s="33"/>
      <c r="C3644" s="0"/>
      <c r="E3644" s="34"/>
      <c r="F3644" s="34"/>
    </row>
    <row r="3645" customFormat="false" ht="14.4" hidden="false" customHeight="false" outlineLevel="0" collapsed="false">
      <c r="A3645" s="33"/>
      <c r="C3645" s="0"/>
      <c r="E3645" s="34"/>
      <c r="F3645" s="34"/>
    </row>
    <row r="3646" customFormat="false" ht="14.4" hidden="false" customHeight="false" outlineLevel="0" collapsed="false">
      <c r="A3646" s="33"/>
      <c r="C3646" s="0"/>
      <c r="E3646" s="34"/>
      <c r="F3646" s="34"/>
    </row>
    <row r="3647" customFormat="false" ht="14.4" hidden="false" customHeight="false" outlineLevel="0" collapsed="false">
      <c r="A3647" s="33"/>
      <c r="C3647" s="0"/>
      <c r="E3647" s="34"/>
      <c r="F3647" s="34"/>
    </row>
    <row r="3648" customFormat="false" ht="14.4" hidden="false" customHeight="false" outlineLevel="0" collapsed="false">
      <c r="A3648" s="33"/>
      <c r="C3648" s="0"/>
      <c r="E3648" s="34"/>
      <c r="F3648" s="34"/>
    </row>
    <row r="3649" customFormat="false" ht="14.4" hidden="false" customHeight="false" outlineLevel="0" collapsed="false">
      <c r="A3649" s="33"/>
      <c r="C3649" s="0"/>
      <c r="E3649" s="34"/>
      <c r="F3649" s="34"/>
    </row>
    <row r="3650" customFormat="false" ht="14.4" hidden="false" customHeight="false" outlineLevel="0" collapsed="false">
      <c r="A3650" s="33"/>
      <c r="C3650" s="0"/>
      <c r="E3650" s="34"/>
      <c r="F3650" s="34"/>
    </row>
    <row r="3651" customFormat="false" ht="14.4" hidden="false" customHeight="false" outlineLevel="0" collapsed="false">
      <c r="A3651" s="33"/>
      <c r="C3651" s="0"/>
      <c r="E3651" s="34"/>
      <c r="F3651" s="34"/>
    </row>
    <row r="3652" customFormat="false" ht="14.4" hidden="false" customHeight="false" outlineLevel="0" collapsed="false">
      <c r="A3652" s="33"/>
      <c r="C3652" s="0"/>
      <c r="E3652" s="34"/>
      <c r="F3652" s="34"/>
    </row>
    <row r="3653" customFormat="false" ht="14.4" hidden="false" customHeight="false" outlineLevel="0" collapsed="false">
      <c r="A3653" s="33"/>
      <c r="C3653" s="0"/>
      <c r="E3653" s="34"/>
      <c r="F3653" s="34"/>
    </row>
    <row r="3654" customFormat="false" ht="14.4" hidden="false" customHeight="false" outlineLevel="0" collapsed="false">
      <c r="A3654" s="33"/>
      <c r="C3654" s="0"/>
      <c r="E3654" s="34"/>
      <c r="F3654" s="34"/>
    </row>
    <row r="3655" customFormat="false" ht="14.4" hidden="false" customHeight="false" outlineLevel="0" collapsed="false">
      <c r="A3655" s="33"/>
      <c r="C3655" s="0"/>
      <c r="E3655" s="34"/>
      <c r="F3655" s="34"/>
    </row>
    <row r="3656" customFormat="false" ht="14.4" hidden="false" customHeight="false" outlineLevel="0" collapsed="false">
      <c r="A3656" s="33"/>
      <c r="C3656" s="0"/>
      <c r="E3656" s="34"/>
      <c r="F3656" s="34"/>
    </row>
    <row r="3657" customFormat="false" ht="14.4" hidden="false" customHeight="false" outlineLevel="0" collapsed="false">
      <c r="A3657" s="33"/>
      <c r="C3657" s="0"/>
      <c r="E3657" s="34"/>
      <c r="F3657" s="34"/>
    </row>
    <row r="3658" customFormat="false" ht="14.4" hidden="false" customHeight="false" outlineLevel="0" collapsed="false">
      <c r="A3658" s="33"/>
      <c r="C3658" s="0"/>
      <c r="E3658" s="34"/>
      <c r="F3658" s="34"/>
    </row>
    <row r="3659" customFormat="false" ht="14.4" hidden="false" customHeight="false" outlineLevel="0" collapsed="false">
      <c r="A3659" s="33"/>
      <c r="C3659" s="0"/>
      <c r="E3659" s="34"/>
      <c r="F3659" s="34"/>
    </row>
    <row r="3660" customFormat="false" ht="14.4" hidden="false" customHeight="false" outlineLevel="0" collapsed="false">
      <c r="A3660" s="33"/>
      <c r="C3660" s="0"/>
      <c r="E3660" s="34"/>
      <c r="F3660" s="34"/>
    </row>
    <row r="3661" customFormat="false" ht="14.4" hidden="false" customHeight="false" outlineLevel="0" collapsed="false">
      <c r="A3661" s="33"/>
      <c r="C3661" s="0"/>
      <c r="E3661" s="34"/>
      <c r="F3661" s="34"/>
    </row>
    <row r="3662" customFormat="false" ht="14.4" hidden="false" customHeight="false" outlineLevel="0" collapsed="false">
      <c r="A3662" s="33"/>
      <c r="C3662" s="0"/>
      <c r="E3662" s="34"/>
      <c r="F3662" s="34"/>
    </row>
    <row r="3663" customFormat="false" ht="14.4" hidden="false" customHeight="false" outlineLevel="0" collapsed="false">
      <c r="A3663" s="33"/>
      <c r="C3663" s="0"/>
      <c r="E3663" s="34"/>
      <c r="F3663" s="34"/>
    </row>
    <row r="3664" customFormat="false" ht="14.4" hidden="false" customHeight="false" outlineLevel="0" collapsed="false">
      <c r="A3664" s="33"/>
      <c r="C3664" s="0"/>
      <c r="E3664" s="34"/>
      <c r="F3664" s="34"/>
    </row>
    <row r="3665" customFormat="false" ht="14.4" hidden="false" customHeight="false" outlineLevel="0" collapsed="false">
      <c r="A3665" s="33"/>
      <c r="C3665" s="0"/>
      <c r="E3665" s="34"/>
      <c r="F3665" s="34"/>
    </row>
    <row r="3666" customFormat="false" ht="14.4" hidden="false" customHeight="false" outlineLevel="0" collapsed="false">
      <c r="A3666" s="33"/>
      <c r="C3666" s="0"/>
      <c r="E3666" s="34"/>
      <c r="F3666" s="34"/>
    </row>
    <row r="3667" customFormat="false" ht="14.4" hidden="false" customHeight="false" outlineLevel="0" collapsed="false">
      <c r="A3667" s="33"/>
      <c r="C3667" s="0"/>
      <c r="E3667" s="34"/>
      <c r="F3667" s="34"/>
    </row>
    <row r="3668" customFormat="false" ht="14.4" hidden="false" customHeight="false" outlineLevel="0" collapsed="false">
      <c r="A3668" s="33"/>
      <c r="C3668" s="0"/>
      <c r="E3668" s="34"/>
      <c r="F3668" s="34"/>
    </row>
    <row r="3669" customFormat="false" ht="14.4" hidden="false" customHeight="false" outlineLevel="0" collapsed="false">
      <c r="A3669" s="33"/>
      <c r="C3669" s="0"/>
      <c r="E3669" s="34"/>
      <c r="F3669" s="34"/>
    </row>
    <row r="3670" customFormat="false" ht="14.4" hidden="false" customHeight="false" outlineLevel="0" collapsed="false">
      <c r="A3670" s="33"/>
      <c r="C3670" s="0"/>
      <c r="E3670" s="34"/>
      <c r="F3670" s="34"/>
    </row>
    <row r="3671" customFormat="false" ht="14.4" hidden="false" customHeight="false" outlineLevel="0" collapsed="false">
      <c r="A3671" s="33"/>
      <c r="C3671" s="0"/>
      <c r="E3671" s="34"/>
      <c r="F3671" s="34"/>
    </row>
    <row r="3672" customFormat="false" ht="14.4" hidden="false" customHeight="false" outlineLevel="0" collapsed="false">
      <c r="A3672" s="33"/>
      <c r="C3672" s="0"/>
      <c r="E3672" s="34"/>
      <c r="F3672" s="34"/>
    </row>
    <row r="3673" customFormat="false" ht="14.4" hidden="false" customHeight="false" outlineLevel="0" collapsed="false">
      <c r="A3673" s="33"/>
      <c r="C3673" s="0"/>
      <c r="E3673" s="34"/>
      <c r="F3673" s="34"/>
    </row>
    <row r="3674" customFormat="false" ht="14.4" hidden="false" customHeight="false" outlineLevel="0" collapsed="false">
      <c r="A3674" s="33"/>
      <c r="C3674" s="0"/>
      <c r="E3674" s="34"/>
      <c r="F3674" s="34"/>
    </row>
    <row r="3675" customFormat="false" ht="14.4" hidden="false" customHeight="false" outlineLevel="0" collapsed="false">
      <c r="A3675" s="33"/>
      <c r="C3675" s="0"/>
      <c r="E3675" s="34"/>
      <c r="F3675" s="34"/>
    </row>
    <row r="3676" customFormat="false" ht="14.4" hidden="false" customHeight="false" outlineLevel="0" collapsed="false">
      <c r="A3676" s="33"/>
      <c r="C3676" s="0"/>
      <c r="E3676" s="34"/>
      <c r="F3676" s="34"/>
    </row>
    <row r="3677" customFormat="false" ht="14.4" hidden="false" customHeight="false" outlineLevel="0" collapsed="false">
      <c r="A3677" s="33"/>
      <c r="C3677" s="0"/>
      <c r="E3677" s="34"/>
      <c r="F3677" s="34"/>
    </row>
    <row r="3678" customFormat="false" ht="14.4" hidden="false" customHeight="false" outlineLevel="0" collapsed="false">
      <c r="A3678" s="33"/>
      <c r="C3678" s="0"/>
      <c r="E3678" s="34"/>
      <c r="F3678" s="34"/>
    </row>
    <row r="3679" customFormat="false" ht="14.4" hidden="false" customHeight="false" outlineLevel="0" collapsed="false">
      <c r="A3679" s="33"/>
      <c r="C3679" s="0"/>
      <c r="E3679" s="34"/>
      <c r="F3679" s="34"/>
    </row>
    <row r="3680" customFormat="false" ht="14.4" hidden="false" customHeight="false" outlineLevel="0" collapsed="false">
      <c r="A3680" s="33"/>
      <c r="C3680" s="0"/>
      <c r="E3680" s="34"/>
      <c r="F3680" s="34"/>
    </row>
    <row r="3681" customFormat="false" ht="14.4" hidden="false" customHeight="false" outlineLevel="0" collapsed="false">
      <c r="A3681" s="33"/>
      <c r="C3681" s="0"/>
      <c r="E3681" s="34"/>
      <c r="F3681" s="34"/>
    </row>
    <row r="3682" customFormat="false" ht="14.4" hidden="false" customHeight="false" outlineLevel="0" collapsed="false">
      <c r="A3682" s="33"/>
      <c r="C3682" s="0"/>
      <c r="E3682" s="34"/>
      <c r="F3682" s="34"/>
    </row>
    <row r="3683" customFormat="false" ht="14.4" hidden="false" customHeight="false" outlineLevel="0" collapsed="false">
      <c r="A3683" s="33"/>
      <c r="C3683" s="0"/>
      <c r="E3683" s="34"/>
      <c r="F3683" s="34"/>
    </row>
    <row r="3684" customFormat="false" ht="14.4" hidden="false" customHeight="false" outlineLevel="0" collapsed="false">
      <c r="A3684" s="33"/>
      <c r="C3684" s="0"/>
      <c r="E3684" s="34"/>
      <c r="F3684" s="34"/>
    </row>
    <row r="3685" customFormat="false" ht="14.4" hidden="false" customHeight="false" outlineLevel="0" collapsed="false">
      <c r="A3685" s="33"/>
      <c r="C3685" s="0"/>
      <c r="E3685" s="34"/>
      <c r="F3685" s="34"/>
    </row>
    <row r="3686" customFormat="false" ht="14.4" hidden="false" customHeight="false" outlineLevel="0" collapsed="false">
      <c r="A3686" s="33"/>
      <c r="C3686" s="0"/>
      <c r="E3686" s="34"/>
      <c r="F3686" s="34"/>
    </row>
    <row r="3687" customFormat="false" ht="14.4" hidden="false" customHeight="false" outlineLevel="0" collapsed="false">
      <c r="A3687" s="33"/>
      <c r="C3687" s="0"/>
      <c r="E3687" s="34"/>
      <c r="F3687" s="34"/>
    </row>
    <row r="3688" customFormat="false" ht="14.4" hidden="false" customHeight="false" outlineLevel="0" collapsed="false">
      <c r="A3688" s="33"/>
      <c r="C3688" s="0"/>
      <c r="E3688" s="34"/>
      <c r="F3688" s="34"/>
    </row>
    <row r="3689" customFormat="false" ht="14.4" hidden="false" customHeight="false" outlineLevel="0" collapsed="false">
      <c r="A3689" s="33"/>
      <c r="C3689" s="0"/>
      <c r="E3689" s="34"/>
      <c r="F3689" s="34"/>
    </row>
    <row r="3690" customFormat="false" ht="14.4" hidden="false" customHeight="false" outlineLevel="0" collapsed="false">
      <c r="A3690" s="33"/>
      <c r="C3690" s="0"/>
      <c r="E3690" s="34"/>
      <c r="F3690" s="34"/>
    </row>
    <row r="3691" customFormat="false" ht="14.4" hidden="false" customHeight="false" outlineLevel="0" collapsed="false">
      <c r="A3691" s="33"/>
      <c r="C3691" s="0"/>
      <c r="E3691" s="34"/>
      <c r="F3691" s="34"/>
    </row>
    <row r="3692" customFormat="false" ht="14.4" hidden="false" customHeight="false" outlineLevel="0" collapsed="false">
      <c r="A3692" s="33"/>
      <c r="C3692" s="0"/>
      <c r="E3692" s="34"/>
      <c r="F3692" s="34"/>
    </row>
    <row r="3693" customFormat="false" ht="14.4" hidden="false" customHeight="false" outlineLevel="0" collapsed="false">
      <c r="A3693" s="33"/>
      <c r="C3693" s="0"/>
      <c r="E3693" s="34"/>
      <c r="F3693" s="34"/>
    </row>
    <row r="3694" customFormat="false" ht="14.4" hidden="false" customHeight="false" outlineLevel="0" collapsed="false">
      <c r="A3694" s="33"/>
      <c r="C3694" s="0"/>
      <c r="E3694" s="34"/>
      <c r="F3694" s="34"/>
    </row>
    <row r="3695" customFormat="false" ht="14.4" hidden="false" customHeight="false" outlineLevel="0" collapsed="false">
      <c r="A3695" s="33"/>
      <c r="C3695" s="0"/>
      <c r="E3695" s="34"/>
      <c r="F3695" s="34"/>
    </row>
    <row r="3696" customFormat="false" ht="14.4" hidden="false" customHeight="false" outlineLevel="0" collapsed="false">
      <c r="A3696" s="33"/>
      <c r="C3696" s="0"/>
      <c r="E3696" s="34"/>
      <c r="F3696" s="34"/>
    </row>
    <row r="3697" customFormat="false" ht="14.4" hidden="false" customHeight="false" outlineLevel="0" collapsed="false">
      <c r="A3697" s="33"/>
      <c r="C3697" s="0"/>
      <c r="E3697" s="34"/>
      <c r="F3697" s="34"/>
    </row>
    <row r="3698" customFormat="false" ht="14.4" hidden="false" customHeight="false" outlineLevel="0" collapsed="false">
      <c r="A3698" s="33"/>
      <c r="C3698" s="0"/>
      <c r="E3698" s="34"/>
      <c r="F3698" s="34"/>
    </row>
    <row r="3699" customFormat="false" ht="14.4" hidden="false" customHeight="false" outlineLevel="0" collapsed="false">
      <c r="A3699" s="33"/>
      <c r="C3699" s="0"/>
      <c r="E3699" s="34"/>
      <c r="F3699" s="34"/>
    </row>
    <row r="3700" customFormat="false" ht="14.4" hidden="false" customHeight="false" outlineLevel="0" collapsed="false">
      <c r="A3700" s="33"/>
      <c r="C3700" s="0"/>
      <c r="E3700" s="34"/>
      <c r="F3700" s="34"/>
    </row>
    <row r="3701" customFormat="false" ht="14.4" hidden="false" customHeight="false" outlineLevel="0" collapsed="false">
      <c r="A3701" s="33"/>
      <c r="C3701" s="0"/>
      <c r="E3701" s="34"/>
      <c r="F3701" s="34"/>
    </row>
    <row r="3702" customFormat="false" ht="14.4" hidden="false" customHeight="false" outlineLevel="0" collapsed="false">
      <c r="A3702" s="33"/>
      <c r="C3702" s="0"/>
      <c r="E3702" s="34"/>
      <c r="F3702" s="34"/>
    </row>
    <row r="3703" customFormat="false" ht="14.4" hidden="false" customHeight="false" outlineLevel="0" collapsed="false">
      <c r="A3703" s="33"/>
      <c r="C3703" s="0"/>
      <c r="E3703" s="34"/>
      <c r="F3703" s="34"/>
    </row>
    <row r="3704" customFormat="false" ht="14.4" hidden="false" customHeight="false" outlineLevel="0" collapsed="false">
      <c r="A3704" s="33"/>
      <c r="C3704" s="0"/>
      <c r="E3704" s="34"/>
      <c r="F3704" s="34"/>
    </row>
    <row r="3705" customFormat="false" ht="14.4" hidden="false" customHeight="false" outlineLevel="0" collapsed="false">
      <c r="A3705" s="33"/>
      <c r="C3705" s="0"/>
      <c r="E3705" s="34"/>
      <c r="F3705" s="34"/>
    </row>
    <row r="3706" customFormat="false" ht="14.4" hidden="false" customHeight="false" outlineLevel="0" collapsed="false">
      <c r="A3706" s="33"/>
      <c r="C3706" s="0"/>
      <c r="E3706" s="34"/>
      <c r="F3706" s="34"/>
    </row>
    <row r="3707" customFormat="false" ht="14.4" hidden="false" customHeight="false" outlineLevel="0" collapsed="false">
      <c r="A3707" s="33"/>
      <c r="C3707" s="0"/>
      <c r="E3707" s="34"/>
      <c r="F3707" s="34"/>
    </row>
    <row r="3708" customFormat="false" ht="14.4" hidden="false" customHeight="false" outlineLevel="0" collapsed="false">
      <c r="A3708" s="33"/>
      <c r="C3708" s="0"/>
      <c r="E3708" s="34"/>
      <c r="F3708" s="34"/>
    </row>
    <row r="3709" customFormat="false" ht="14.4" hidden="false" customHeight="false" outlineLevel="0" collapsed="false">
      <c r="A3709" s="33"/>
      <c r="C3709" s="0"/>
      <c r="E3709" s="34"/>
      <c r="F3709" s="34"/>
    </row>
    <row r="3710" customFormat="false" ht="14.4" hidden="false" customHeight="false" outlineLevel="0" collapsed="false">
      <c r="A3710" s="33"/>
      <c r="C3710" s="0"/>
      <c r="E3710" s="34"/>
      <c r="F3710" s="34"/>
    </row>
    <row r="3711" customFormat="false" ht="14.4" hidden="false" customHeight="false" outlineLevel="0" collapsed="false">
      <c r="A3711" s="33"/>
      <c r="C3711" s="0"/>
      <c r="E3711" s="34"/>
      <c r="F3711" s="34"/>
    </row>
    <row r="3712" customFormat="false" ht="14.4" hidden="false" customHeight="false" outlineLevel="0" collapsed="false">
      <c r="A3712" s="33"/>
      <c r="C3712" s="0"/>
      <c r="E3712" s="34"/>
      <c r="F3712" s="34"/>
    </row>
    <row r="3713" customFormat="false" ht="14.4" hidden="false" customHeight="false" outlineLevel="0" collapsed="false">
      <c r="A3713" s="33"/>
      <c r="C3713" s="0"/>
      <c r="E3713" s="34"/>
      <c r="F3713" s="34"/>
    </row>
    <row r="3714" customFormat="false" ht="14.4" hidden="false" customHeight="false" outlineLevel="0" collapsed="false">
      <c r="A3714" s="33"/>
      <c r="C3714" s="0"/>
      <c r="E3714" s="34"/>
      <c r="F3714" s="34"/>
    </row>
    <row r="3715" customFormat="false" ht="14.4" hidden="false" customHeight="false" outlineLevel="0" collapsed="false">
      <c r="A3715" s="33"/>
      <c r="C3715" s="0"/>
      <c r="E3715" s="34"/>
      <c r="F3715" s="34"/>
    </row>
    <row r="3716" customFormat="false" ht="14.4" hidden="false" customHeight="false" outlineLevel="0" collapsed="false">
      <c r="A3716" s="33"/>
      <c r="C3716" s="0"/>
      <c r="E3716" s="34"/>
      <c r="F3716" s="34"/>
    </row>
    <row r="3717" customFormat="false" ht="14.4" hidden="false" customHeight="false" outlineLevel="0" collapsed="false">
      <c r="A3717" s="33"/>
      <c r="C3717" s="0"/>
      <c r="E3717" s="34"/>
      <c r="F3717" s="34"/>
    </row>
    <row r="3718" customFormat="false" ht="14.4" hidden="false" customHeight="false" outlineLevel="0" collapsed="false">
      <c r="A3718" s="33"/>
      <c r="C3718" s="0"/>
      <c r="E3718" s="34"/>
      <c r="F3718" s="34"/>
    </row>
    <row r="3719" customFormat="false" ht="14.4" hidden="false" customHeight="false" outlineLevel="0" collapsed="false">
      <c r="A3719" s="33"/>
      <c r="C3719" s="0"/>
      <c r="E3719" s="34"/>
      <c r="F3719" s="34"/>
    </row>
    <row r="3720" customFormat="false" ht="14.4" hidden="false" customHeight="false" outlineLevel="0" collapsed="false">
      <c r="A3720" s="33"/>
      <c r="C3720" s="0"/>
      <c r="E3720" s="34"/>
      <c r="F3720" s="34"/>
    </row>
    <row r="3721" customFormat="false" ht="14.4" hidden="false" customHeight="false" outlineLevel="0" collapsed="false">
      <c r="A3721" s="33"/>
      <c r="C3721" s="0"/>
      <c r="E3721" s="34"/>
      <c r="F3721" s="34"/>
    </row>
    <row r="3722" customFormat="false" ht="14.4" hidden="false" customHeight="false" outlineLevel="0" collapsed="false">
      <c r="A3722" s="33"/>
      <c r="C3722" s="0"/>
      <c r="E3722" s="34"/>
      <c r="F3722" s="34"/>
    </row>
    <row r="3723" customFormat="false" ht="14.4" hidden="false" customHeight="false" outlineLevel="0" collapsed="false">
      <c r="A3723" s="33"/>
      <c r="C3723" s="0"/>
      <c r="E3723" s="34"/>
      <c r="F3723" s="34"/>
    </row>
    <row r="3724" customFormat="false" ht="14.4" hidden="false" customHeight="false" outlineLevel="0" collapsed="false">
      <c r="A3724" s="33"/>
      <c r="C3724" s="0"/>
      <c r="E3724" s="34"/>
      <c r="F3724" s="34"/>
    </row>
    <row r="3725" customFormat="false" ht="14.4" hidden="false" customHeight="false" outlineLevel="0" collapsed="false">
      <c r="A3725" s="33"/>
      <c r="C3725" s="0"/>
      <c r="E3725" s="34"/>
      <c r="F3725" s="34"/>
    </row>
    <row r="3726" customFormat="false" ht="14.4" hidden="false" customHeight="false" outlineLevel="0" collapsed="false">
      <c r="A3726" s="33"/>
      <c r="C3726" s="0"/>
      <c r="E3726" s="34"/>
      <c r="F3726" s="34"/>
    </row>
    <row r="3727" customFormat="false" ht="14.4" hidden="false" customHeight="false" outlineLevel="0" collapsed="false">
      <c r="A3727" s="33"/>
      <c r="C3727" s="0"/>
      <c r="E3727" s="34"/>
      <c r="F3727" s="34"/>
    </row>
    <row r="3728" customFormat="false" ht="14.4" hidden="false" customHeight="false" outlineLevel="0" collapsed="false">
      <c r="A3728" s="11"/>
      <c r="C3728" s="0"/>
      <c r="E3728" s="34"/>
      <c r="F3728" s="34"/>
    </row>
    <row r="3729" customFormat="false" ht="14.4" hidden="false" customHeight="false" outlineLevel="0" collapsed="false">
      <c r="A3729" s="11"/>
      <c r="C3729" s="0"/>
      <c r="E3729" s="34"/>
      <c r="F3729" s="34"/>
    </row>
    <row r="3730" customFormat="false" ht="14.4" hidden="false" customHeight="false" outlineLevel="0" collapsed="false">
      <c r="A3730" s="11"/>
      <c r="C3730" s="0"/>
      <c r="E3730" s="34"/>
      <c r="F3730" s="34"/>
    </row>
    <row r="3731" customFormat="false" ht="14.4" hidden="false" customHeight="false" outlineLevel="0" collapsed="false">
      <c r="A3731" s="11"/>
      <c r="C3731" s="0"/>
      <c r="E3731" s="34"/>
      <c r="F3731" s="34"/>
    </row>
    <row r="3732" customFormat="false" ht="14.4" hidden="false" customHeight="false" outlineLevel="0" collapsed="false">
      <c r="A3732" s="11"/>
      <c r="C3732" s="0"/>
      <c r="E3732" s="34"/>
      <c r="F3732" s="34"/>
    </row>
    <row r="3733" customFormat="false" ht="14.4" hidden="false" customHeight="false" outlineLevel="0" collapsed="false">
      <c r="A3733" s="11"/>
      <c r="C3733" s="0"/>
      <c r="E3733" s="34"/>
      <c r="F3733" s="34"/>
    </row>
    <row r="3734" customFormat="false" ht="14.4" hidden="false" customHeight="false" outlineLevel="0" collapsed="false">
      <c r="A3734" s="11"/>
      <c r="C3734" s="0"/>
      <c r="E3734" s="34"/>
      <c r="F3734" s="34"/>
    </row>
    <row r="3735" customFormat="false" ht="14.4" hidden="false" customHeight="false" outlineLevel="0" collapsed="false">
      <c r="A3735" s="11"/>
      <c r="C3735" s="0"/>
      <c r="E3735" s="34"/>
      <c r="F3735" s="34"/>
    </row>
    <row r="3736" customFormat="false" ht="14.4" hidden="false" customHeight="false" outlineLevel="0" collapsed="false">
      <c r="A3736" s="11"/>
      <c r="C3736" s="0"/>
      <c r="E3736" s="34"/>
      <c r="F3736" s="34"/>
    </row>
    <row r="3737" customFormat="false" ht="14.4" hidden="false" customHeight="false" outlineLevel="0" collapsed="false">
      <c r="A3737" s="11"/>
      <c r="C3737" s="0"/>
      <c r="E3737" s="34"/>
      <c r="F3737" s="34"/>
    </row>
    <row r="3738" customFormat="false" ht="14.4" hidden="false" customHeight="false" outlineLevel="0" collapsed="false">
      <c r="A3738" s="11"/>
      <c r="C3738" s="0"/>
      <c r="E3738" s="34"/>
      <c r="F3738" s="34"/>
    </row>
    <row r="3739" customFormat="false" ht="14.4" hidden="false" customHeight="false" outlineLevel="0" collapsed="false">
      <c r="A3739" s="11"/>
      <c r="C3739" s="0"/>
      <c r="E3739" s="34"/>
      <c r="F3739" s="34"/>
    </row>
    <row r="3740" customFormat="false" ht="14.4" hidden="false" customHeight="false" outlineLevel="0" collapsed="false">
      <c r="A3740" s="11"/>
      <c r="C3740" s="0"/>
      <c r="E3740" s="34"/>
      <c r="F3740" s="34"/>
    </row>
    <row r="3741" customFormat="false" ht="14.4" hidden="false" customHeight="false" outlineLevel="0" collapsed="false">
      <c r="A3741" s="11"/>
      <c r="C3741" s="0"/>
      <c r="E3741" s="34"/>
      <c r="F3741" s="34"/>
    </row>
    <row r="3742" customFormat="false" ht="14.4" hidden="false" customHeight="false" outlineLevel="0" collapsed="false">
      <c r="A3742" s="11"/>
      <c r="C3742" s="0"/>
      <c r="E3742" s="34"/>
      <c r="F3742" s="34"/>
    </row>
    <row r="3743" customFormat="false" ht="14.4" hidden="false" customHeight="false" outlineLevel="0" collapsed="false">
      <c r="A3743" s="11"/>
      <c r="C3743" s="0"/>
      <c r="E3743" s="34"/>
      <c r="F3743" s="34"/>
    </row>
    <row r="3744" customFormat="false" ht="14.4" hidden="false" customHeight="false" outlineLevel="0" collapsed="false">
      <c r="A3744" s="11"/>
      <c r="C3744" s="0"/>
      <c r="E3744" s="34"/>
      <c r="F3744" s="34"/>
    </row>
    <row r="3745" customFormat="false" ht="14.4" hidden="false" customHeight="false" outlineLevel="0" collapsed="false">
      <c r="A3745" s="11"/>
      <c r="C3745" s="0"/>
      <c r="E3745" s="34"/>
      <c r="F3745" s="34"/>
    </row>
    <row r="3746" customFormat="false" ht="14.4" hidden="false" customHeight="false" outlineLevel="0" collapsed="false">
      <c r="A3746" s="11"/>
      <c r="C3746" s="0"/>
      <c r="E3746" s="34"/>
      <c r="F3746" s="34"/>
    </row>
    <row r="3747" customFormat="false" ht="14.4" hidden="false" customHeight="false" outlineLevel="0" collapsed="false">
      <c r="A3747" s="11"/>
      <c r="C3747" s="0"/>
      <c r="E3747" s="34"/>
      <c r="F3747" s="34"/>
    </row>
    <row r="3748" customFormat="false" ht="14.4" hidden="false" customHeight="false" outlineLevel="0" collapsed="false">
      <c r="A3748" s="11"/>
      <c r="C3748" s="0"/>
      <c r="E3748" s="34"/>
      <c r="F3748" s="34"/>
    </row>
    <row r="3749" customFormat="false" ht="14.4" hidden="false" customHeight="false" outlineLevel="0" collapsed="false">
      <c r="A3749" s="11"/>
      <c r="C3749" s="0"/>
      <c r="E3749" s="34"/>
      <c r="F3749" s="34"/>
    </row>
    <row r="3750" customFormat="false" ht="14.4" hidden="false" customHeight="false" outlineLevel="0" collapsed="false">
      <c r="A3750" s="11"/>
      <c r="C3750" s="0"/>
      <c r="E3750" s="34"/>
      <c r="F3750" s="34"/>
    </row>
    <row r="3751" customFormat="false" ht="14.4" hidden="false" customHeight="false" outlineLevel="0" collapsed="false">
      <c r="A3751" s="11"/>
      <c r="C3751" s="0"/>
      <c r="E3751" s="34"/>
      <c r="F3751" s="34"/>
    </row>
    <row r="3752" customFormat="false" ht="14.4" hidden="false" customHeight="false" outlineLevel="0" collapsed="false">
      <c r="A3752" s="11"/>
      <c r="C3752" s="0"/>
      <c r="E3752" s="34"/>
      <c r="F3752" s="34"/>
    </row>
    <row r="3753" customFormat="false" ht="14.4" hidden="false" customHeight="false" outlineLevel="0" collapsed="false">
      <c r="A3753" s="11"/>
      <c r="C3753" s="0"/>
      <c r="E3753" s="34"/>
      <c r="F3753" s="34"/>
    </row>
    <row r="3754" customFormat="false" ht="14.4" hidden="false" customHeight="false" outlineLevel="0" collapsed="false">
      <c r="A3754" s="11"/>
      <c r="C3754" s="0"/>
      <c r="E3754" s="34"/>
      <c r="F3754" s="34"/>
    </row>
    <row r="3755" customFormat="false" ht="14.4" hidden="false" customHeight="false" outlineLevel="0" collapsed="false">
      <c r="A3755" s="11"/>
      <c r="C3755" s="0"/>
      <c r="E3755" s="34"/>
      <c r="F3755" s="34"/>
    </row>
    <row r="3756" customFormat="false" ht="14.4" hidden="false" customHeight="false" outlineLevel="0" collapsed="false">
      <c r="A3756" s="11"/>
      <c r="C3756" s="0"/>
      <c r="E3756" s="34"/>
      <c r="F3756" s="34"/>
    </row>
    <row r="3757" customFormat="false" ht="14.4" hidden="false" customHeight="false" outlineLevel="0" collapsed="false">
      <c r="A3757" s="11"/>
      <c r="C3757" s="0"/>
      <c r="E3757" s="34"/>
      <c r="F3757" s="34"/>
    </row>
    <row r="3758" customFormat="false" ht="14.4" hidden="false" customHeight="false" outlineLevel="0" collapsed="false">
      <c r="A3758" s="11"/>
      <c r="C3758" s="0"/>
      <c r="E3758" s="34"/>
      <c r="F3758" s="34"/>
    </row>
    <row r="3759" customFormat="false" ht="14.4" hidden="false" customHeight="false" outlineLevel="0" collapsed="false">
      <c r="A3759" s="11"/>
      <c r="C3759" s="0"/>
      <c r="E3759" s="34"/>
      <c r="F3759" s="34"/>
    </row>
    <row r="3760" customFormat="false" ht="14.4" hidden="false" customHeight="false" outlineLevel="0" collapsed="false">
      <c r="A3760" s="11"/>
      <c r="C3760" s="0"/>
      <c r="E3760" s="34"/>
      <c r="F3760" s="34"/>
    </row>
    <row r="3761" customFormat="false" ht="14.4" hidden="false" customHeight="false" outlineLevel="0" collapsed="false">
      <c r="A3761" s="11"/>
      <c r="C3761" s="0"/>
      <c r="E3761" s="34"/>
      <c r="F3761" s="34"/>
    </row>
    <row r="3762" customFormat="false" ht="14.4" hidden="false" customHeight="false" outlineLevel="0" collapsed="false">
      <c r="A3762" s="11"/>
      <c r="C3762" s="0"/>
      <c r="E3762" s="34"/>
      <c r="F3762" s="34"/>
    </row>
    <row r="3763" customFormat="false" ht="14.4" hidden="false" customHeight="false" outlineLevel="0" collapsed="false">
      <c r="A3763" s="11"/>
      <c r="C3763" s="0"/>
      <c r="E3763" s="34"/>
      <c r="F3763" s="34"/>
    </row>
    <row r="3764" customFormat="false" ht="14.4" hidden="false" customHeight="false" outlineLevel="0" collapsed="false">
      <c r="A3764" s="11"/>
      <c r="C3764" s="0"/>
      <c r="E3764" s="34"/>
      <c r="F3764" s="34"/>
    </row>
    <row r="3765" customFormat="false" ht="14.4" hidden="false" customHeight="false" outlineLevel="0" collapsed="false">
      <c r="A3765" s="11"/>
      <c r="C3765" s="0"/>
      <c r="E3765" s="34"/>
      <c r="F3765" s="34"/>
    </row>
    <row r="3766" customFormat="false" ht="14.4" hidden="false" customHeight="false" outlineLevel="0" collapsed="false">
      <c r="A3766" s="11"/>
      <c r="C3766" s="0"/>
      <c r="E3766" s="34"/>
      <c r="F3766" s="34"/>
    </row>
  </sheetData>
  <conditionalFormatting sqref="B13:B14">
    <cfRule type="expression" priority="2" aboveAverage="0" equalAverage="0" bottom="0" percent="0" rank="0" text="" dxfId="0">
      <formula>AND(COUNTIF($B$13:$B$14,B13)&gt;1,NOT(ISBLANK(B13)))</formula>
    </cfRule>
    <cfRule type="expression" priority="3" aboveAverage="0" equalAverage="0" bottom="0" percent="0" rank="0" text="" dxfId="1">
      <formula>AND(COUNTIF($B$13:$B$14,B13)&gt;1,NOT(ISBLANK(B13)))</formula>
    </cfRule>
  </conditionalFormatting>
  <hyperlinks>
    <hyperlink ref="F3" r:id="rId1" display="www.aulix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5.10.2024&amp;CAULIX lighting&amp;RFARO </oddHeader>
    <oddFooter>&amp;LTel.: 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57:20Z</dcterms:created>
  <dc:creator>Gabriela Široká</dc:creator>
  <dc:description/>
  <dc:language>en-US</dc:language>
  <cp:lastModifiedBy>Aulix - Gabriela Široká</cp:lastModifiedBy>
  <cp:lastPrinted>2021-02-09T20:35:44Z</cp:lastPrinted>
  <dcterms:modified xsi:type="dcterms:W3CDTF">2024-10-15T11:53:05Z</dcterms:modified>
  <cp:revision>0</cp:revision>
  <dc:subject/>
  <dc:title/>
</cp:coreProperties>
</file>